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I$12</definedName>
    <definedName function="false" hidden="false" name="__CDSG2__" vbProcedure="false">List1!$A$10:$I$10</definedName>
    <definedName function="false" hidden="false" name="__CDSNaslov_T2__" vbProcedure="false">List1!$A$98:$I$98</definedName>
    <definedName function="false" hidden="false" name="__CDSNaslov_T3__" vbProcedure="false">List1!$A$129:$I$129</definedName>
    <definedName function="false" hidden="false" name="__CDSNaslov__" vbProcedure="false">List1!$A$1:$I$7</definedName>
    <definedName function="false" hidden="false" name="__CDS_T2_G1__" vbProcedure="false">List1!$B$100:$I$100</definedName>
    <definedName function="false" hidden="false" name="__CDS_T3_G1__" vbProcedure="false">List1!$B$130:$I$130</definedName>
    <definedName function="false" hidden="false" name="__Main__" vbProcedure="false">List1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SVEUČILIŠTE JURJA DOBRILE U PULI</t>
  </si>
  <si>
    <t xml:space="preserve">IZVJEŠTAJ O IZVRŠENJU PLANA PRIHODA ZA 2020. GODINU</t>
  </si>
  <si>
    <t xml:space="preserve">PO IZVORIMA FINANCIRANJA</t>
  </si>
  <si>
    <t xml:space="preserve">Izvori</t>
  </si>
  <si>
    <t xml:space="preserve">Konto 4. razina</t>
  </si>
  <si>
    <t xml:space="preserve">Tekući plan 2020.</t>
  </si>
  <si>
    <t xml:space="preserve">Ostvareni višak prethodne godine</t>
  </si>
  <si>
    <t xml:space="preserve">Ukupno raspoloživo</t>
  </si>
  <si>
    <t xml:space="preserve">Ostvarenje/Izvršenje</t>
  </si>
  <si>
    <t xml:space="preserve">% izvršenja</t>
  </si>
  <si>
    <t xml:space="preserve">Neutrošeno</t>
  </si>
  <si>
    <t xml:space="preserve">111</t>
  </si>
  <si>
    <t xml:space="preserve">DP-redovna djel.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113</t>
  </si>
  <si>
    <t xml:space="preserve">DP-part.studenata</t>
  </si>
  <si>
    <t xml:space="preserve">6526</t>
  </si>
  <si>
    <t xml:space="preserve">Ostali nespomenuti prihodi</t>
  </si>
  <si>
    <t xml:space="preserve">114</t>
  </si>
  <si>
    <t xml:space="preserve">DP-znanost</t>
  </si>
  <si>
    <t xml:space="preserve">115</t>
  </si>
  <si>
    <t xml:space="preserve">DP-ostali programi</t>
  </si>
  <si>
    <t xml:space="preserve">12</t>
  </si>
  <si>
    <t xml:space="preserve">sredstva za pomoć</t>
  </si>
  <si>
    <t xml:space="preserve">31</t>
  </si>
  <si>
    <t xml:space="preserve">Iz vlastitih prihoda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831</t>
  </si>
  <si>
    <t xml:space="preserve">Ostali prihodi</t>
  </si>
  <si>
    <t xml:space="preserve">43</t>
  </si>
  <si>
    <t xml:space="preserve">Prihodi po pos.potr.</t>
  </si>
  <si>
    <t xml:space="preserve">51</t>
  </si>
  <si>
    <t xml:space="preserve">Pomoći EU</t>
  </si>
  <si>
    <t xml:space="preserve">6323</t>
  </si>
  <si>
    <t xml:space="preserve">Tekuće pomoći od institucija i tijela  EU</t>
  </si>
  <si>
    <t xml:space="preserve">52</t>
  </si>
  <si>
    <t xml:space="preserve">Pomoći grad.i žup.</t>
  </si>
  <si>
    <t xml:space="preserve">6311</t>
  </si>
  <si>
    <t xml:space="preserve">Tekuće pomoći od inozemnih vlada</t>
  </si>
  <si>
    <t xml:space="preserve">6321</t>
  </si>
  <si>
    <t xml:space="preserve">Tekuće pomoći od međunarodnih organizacij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. kor. istog prorač. temeljem prijenosa EU sred.</t>
  </si>
  <si>
    <t xml:space="preserve">6394</t>
  </si>
  <si>
    <t xml:space="preserve">Kapitalni prijenosi između prorač. kor. istog prorač. temelj prijenosa EU sred.</t>
  </si>
  <si>
    <t xml:space="preserve">8453</t>
  </si>
  <si>
    <t xml:space="preserve">Primljeni zajmovi od tuzemnih trgovačkih društava izvan javnog sektora</t>
  </si>
  <si>
    <t xml:space="preserve">551</t>
  </si>
  <si>
    <t xml:space="preserve">Europski poljoprivredni jamstveni fond (EPJF)</t>
  </si>
  <si>
    <t xml:space="preserve">559</t>
  </si>
  <si>
    <t xml:space="preserve">Ostale refundacije iz pomoći EU</t>
  </si>
  <si>
    <t xml:space="preserve">6324</t>
  </si>
  <si>
    <t xml:space="preserve">Kapitalne pomoći od institucija i tijela  EU</t>
  </si>
  <si>
    <t xml:space="preserve">561</t>
  </si>
  <si>
    <t xml:space="preserve">Europski socijalni fond (ESF)</t>
  </si>
  <si>
    <t xml:space="preserve">563</t>
  </si>
  <si>
    <t xml:space="preserve">Europski fond za regionalni razvoj (EFRR)</t>
  </si>
  <si>
    <t xml:space="preserve">61</t>
  </si>
  <si>
    <t xml:space="preserve">Donacije</t>
  </si>
  <si>
    <t xml:space="preserve">6631</t>
  </si>
  <si>
    <t xml:space="preserve">Tekuće donacije</t>
  </si>
  <si>
    <t xml:space="preserve">7</t>
  </si>
  <si>
    <t xml:space="preserve">Prodaja stanova</t>
  </si>
  <si>
    <t xml:space="preserve">7211</t>
  </si>
  <si>
    <t xml:space="preserve">Stambeni objekti</t>
  </si>
  <si>
    <t xml:space="preserve">SVEUKUPNO:</t>
  </si>
  <si>
    <t xml:space="preserve">Konto 1. razina</t>
  </si>
  <si>
    <t xml:space="preserve">6</t>
  </si>
  <si>
    <t xml:space="preserve">Prihodi poslovanja</t>
  </si>
  <si>
    <t xml:space="preserve">Prihodi od prodaje nefinancijske imovine</t>
  </si>
  <si>
    <t xml:space="preserve">8</t>
  </si>
  <si>
    <t xml:space="preserve">Primici od financijske imovine i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3" style="0" width="23.82"/>
    <col collapsed="false" customWidth="true" hidden="false" outlineLevel="0" max="4" min="4" style="0" width="23.66"/>
    <col collapsed="false" customWidth="true" hidden="true" outlineLevel="0" max="6" min="5" style="0" width="23.66"/>
    <col collapsed="false" customWidth="true" hidden="false" outlineLevel="0" max="7" min="7" style="0" width="21.82"/>
    <col collapsed="false" customWidth="true" hidden="false" outlineLevel="0" max="8" min="8" style="0" width="12.5"/>
    <col collapsed="false" customWidth="true" hidden="true" outlineLevel="0" max="9" min="9" style="0" width="21.5"/>
  </cols>
  <sheetData>
    <row r="1" customFormat="false" ht="15" hidden="false" customHeight="false" outlineLevel="0" collapsed="false">
      <c r="I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9" hidden="false" customHeight="false" outlineLevel="0" collapsed="false">
      <c r="A6" s="8" t="s">
        <v>3</v>
      </c>
      <c r="B6" s="8" t="s">
        <v>4</v>
      </c>
      <c r="C6" s="8" t="str">
        <f aca="false">CONCATENATE("Naziv ",,B6)</f>
        <v>Naziv Konto 4. razina</v>
      </c>
      <c r="D6" s="9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</row>
    <row r="7" customFormat="false" ht="15.7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5</v>
      </c>
      <c r="H7" s="11" t="n">
        <v>6</v>
      </c>
      <c r="I7" s="11" t="n">
        <v>9</v>
      </c>
    </row>
    <row r="8" customFormat="false" ht="23.25" hidden="false" customHeight="true" outlineLevel="0" collapsed="false">
      <c r="A8" s="12" t="s">
        <v>11</v>
      </c>
      <c r="B8" s="12" t="s">
        <v>12</v>
      </c>
      <c r="C8" s="13"/>
      <c r="D8" s="14" t="n">
        <f aca="false">SUBTOTAL(9,D9:D12)</f>
        <v>54762133</v>
      </c>
      <c r="E8" s="14" t="n">
        <f aca="false">SUBTOTAL(9,E9:E12)</f>
        <v>0</v>
      </c>
      <c r="F8" s="14" t="n">
        <f aca="false">SUBTOTAL(9,F9:F12)</f>
        <v>54762133</v>
      </c>
      <c r="G8" s="14" t="n">
        <f aca="false">SUBTOTAL(9,G9:G12)</f>
        <v>53923343.18</v>
      </c>
      <c r="H8" s="15" t="n">
        <f aca="false">IF(D8&lt;&gt;0,G8/D8,"***")</f>
        <v>0.984683032342805</v>
      </c>
      <c r="I8" s="14" t="n">
        <f aca="false">SUBTOTAL(9,I9:I12)</f>
        <v>838789.82</v>
      </c>
    </row>
    <row r="9" customFormat="false" ht="30" hidden="true" customHeight="true" outlineLevel="0" collapsed="false">
      <c r="A9" s="16"/>
      <c r="B9" s="17"/>
      <c r="C9" s="17"/>
      <c r="D9" s="18"/>
      <c r="E9" s="18"/>
      <c r="F9" s="18"/>
      <c r="G9" s="18"/>
      <c r="H9" s="19"/>
      <c r="I9" s="18"/>
    </row>
    <row r="10" customFormat="false" ht="15" hidden="false" customHeight="false" outlineLevel="0" collapsed="false">
      <c r="A10" s="20"/>
      <c r="B10" s="21" t="s">
        <v>13</v>
      </c>
      <c r="C10" s="21" t="s">
        <v>14</v>
      </c>
      <c r="D10" s="22" t="n">
        <v>54762133</v>
      </c>
      <c r="E10" s="22" t="n">
        <v>0</v>
      </c>
      <c r="F10" s="22" t="n">
        <f aca="false">D10+E10</f>
        <v>54762133</v>
      </c>
      <c r="G10" s="22" t="n">
        <v>53923343.18</v>
      </c>
      <c r="H10" s="23" t="n">
        <f aca="false">IF(F10&lt;&gt;0,G10/F10,"***")</f>
        <v>0.984683032342805</v>
      </c>
      <c r="I10" s="22" t="n">
        <f aca="false">F10-G10</f>
        <v>838789.82</v>
      </c>
    </row>
    <row r="11" customFormat="false" ht="15" hidden="false" customHeight="false" outlineLevel="0" collapsed="false">
      <c r="A11" s="20"/>
      <c r="B11" s="21" t="s">
        <v>15</v>
      </c>
      <c r="C11" s="21" t="s">
        <v>16</v>
      </c>
      <c r="D11" s="22" t="n">
        <v>0</v>
      </c>
      <c r="E11" s="22" t="n">
        <v>0</v>
      </c>
      <c r="F11" s="22" t="n">
        <f aca="false">D11+E11</f>
        <v>0</v>
      </c>
      <c r="G11" s="22" t="n">
        <v>0</v>
      </c>
      <c r="H11" s="23" t="str">
        <f aca="false">IF(F11&lt;&gt;0,G11/F11,"***")</f>
        <v>***</v>
      </c>
      <c r="I11" s="22" t="n">
        <f aca="false">F11-G11</f>
        <v>0</v>
      </c>
    </row>
    <row r="12" customFormat="false" ht="15" hidden="true" customHeight="false" outlineLevel="0" collapsed="false">
      <c r="A12" s="24"/>
      <c r="B12" s="21"/>
      <c r="C12" s="21"/>
      <c r="D12" s="22"/>
      <c r="E12" s="22"/>
      <c r="F12" s="22"/>
      <c r="G12" s="22"/>
      <c r="H12" s="23"/>
      <c r="I12" s="22"/>
    </row>
    <row r="13" customFormat="false" ht="23.25" hidden="false" customHeight="true" outlineLevel="0" collapsed="false">
      <c r="A13" s="12" t="s">
        <v>17</v>
      </c>
      <c r="B13" s="12" t="s">
        <v>18</v>
      </c>
      <c r="C13" s="13"/>
      <c r="D13" s="14" t="n">
        <f aca="false">SUBTOTAL(9,D14:D17)</f>
        <v>7938374.69</v>
      </c>
      <c r="E13" s="14" t="n">
        <f aca="false">SUBTOTAL(9,E14:E17)</f>
        <v>0</v>
      </c>
      <c r="F13" s="14" t="n">
        <f aca="false">SUBTOTAL(9,F14:F17)</f>
        <v>7938374.69</v>
      </c>
      <c r="G13" s="14" t="n">
        <f aca="false">SUBTOTAL(9,G14:G17)</f>
        <v>7848214.99</v>
      </c>
      <c r="H13" s="15" t="n">
        <f aca="false">IF(D13&lt;&gt;0,G13/D13,"***")</f>
        <v>0.98864254919668</v>
      </c>
      <c r="I13" s="14" t="n">
        <f aca="false">SUBTOTAL(9,I14:I17)</f>
        <v>90159.6999999993</v>
      </c>
    </row>
    <row r="14" customFormat="false" ht="30" hidden="true" customHeight="true" outlineLevel="0" collapsed="false">
      <c r="A14" s="16"/>
      <c r="B14" s="17"/>
      <c r="C14" s="17"/>
      <c r="D14" s="18"/>
      <c r="E14" s="18"/>
      <c r="F14" s="18"/>
      <c r="G14" s="18"/>
      <c r="H14" s="19"/>
      <c r="I14" s="18"/>
    </row>
    <row r="15" customFormat="false" ht="15" hidden="false" customHeight="false" outlineLevel="0" collapsed="false">
      <c r="A15" s="20"/>
      <c r="B15" s="21" t="s">
        <v>19</v>
      </c>
      <c r="C15" s="21" t="s">
        <v>20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3" t="str">
        <f aca="false">IF(F15&lt;&gt;0,G15/F15,"***")</f>
        <v>***</v>
      </c>
      <c r="I15" s="22" t="n">
        <f aca="false">F15-G15</f>
        <v>0</v>
      </c>
    </row>
    <row r="16" customFormat="false" ht="15" hidden="false" customHeight="false" outlineLevel="0" collapsed="false">
      <c r="A16" s="20"/>
      <c r="B16" s="21" t="s">
        <v>13</v>
      </c>
      <c r="C16" s="21" t="s">
        <v>14</v>
      </c>
      <c r="D16" s="22" t="n">
        <v>7938374.69</v>
      </c>
      <c r="E16" s="22" t="n">
        <v>0</v>
      </c>
      <c r="F16" s="22" t="n">
        <f aca="false">D16+E16</f>
        <v>7938374.69</v>
      </c>
      <c r="G16" s="22" t="n">
        <v>7848214.99</v>
      </c>
      <c r="H16" s="23" t="n">
        <f aca="false">IF(F16&lt;&gt;0,G16/F16,"***")</f>
        <v>0.98864254919668</v>
      </c>
      <c r="I16" s="22" t="n">
        <f aca="false">F16-G16</f>
        <v>90159.6999999993</v>
      </c>
    </row>
    <row r="17" customFormat="false" ht="15" hidden="true" customHeight="false" outlineLevel="0" collapsed="false">
      <c r="A17" s="24"/>
      <c r="B17" s="21"/>
      <c r="C17" s="21"/>
      <c r="D17" s="22"/>
      <c r="E17" s="22"/>
      <c r="F17" s="22"/>
      <c r="G17" s="22"/>
      <c r="H17" s="23"/>
      <c r="I17" s="22"/>
    </row>
    <row r="18" customFormat="false" ht="23.25" hidden="false" customHeight="true" outlineLevel="0" collapsed="false">
      <c r="A18" s="12" t="s">
        <v>21</v>
      </c>
      <c r="B18" s="12" t="s">
        <v>22</v>
      </c>
      <c r="C18" s="13"/>
      <c r="D18" s="14" t="n">
        <f aca="false">SUBTOTAL(9,D19:D21)</f>
        <v>820041.55</v>
      </c>
      <c r="E18" s="14" t="n">
        <f aca="false">SUBTOTAL(9,E19:E21)</f>
        <v>0</v>
      </c>
      <c r="F18" s="14" t="n">
        <f aca="false">SUBTOTAL(9,F19:F21)</f>
        <v>820041.55</v>
      </c>
      <c r="G18" s="14" t="n">
        <f aca="false">SUBTOTAL(9,G19:G21)</f>
        <v>955675.62</v>
      </c>
      <c r="H18" s="15" t="n">
        <f aca="false">IF(D18&lt;&gt;0,G18/D18,"***")</f>
        <v>1.16539902154958</v>
      </c>
      <c r="I18" s="14" t="n">
        <f aca="false">SUBTOTAL(9,I19:I21)</f>
        <v>-135634.07</v>
      </c>
    </row>
    <row r="19" customFormat="false" ht="30" hidden="true" customHeight="true" outlineLevel="0" collapsed="false">
      <c r="A19" s="16"/>
      <c r="B19" s="17"/>
      <c r="C19" s="17"/>
      <c r="D19" s="18"/>
      <c r="E19" s="18"/>
      <c r="F19" s="18"/>
      <c r="G19" s="18"/>
      <c r="H19" s="19"/>
      <c r="I19" s="18"/>
    </row>
    <row r="20" customFormat="false" ht="15" hidden="false" customHeight="false" outlineLevel="0" collapsed="false">
      <c r="A20" s="20"/>
      <c r="B20" s="21" t="s">
        <v>13</v>
      </c>
      <c r="C20" s="21" t="s">
        <v>14</v>
      </c>
      <c r="D20" s="22" t="n">
        <v>820041.55</v>
      </c>
      <c r="E20" s="22" t="n">
        <v>0</v>
      </c>
      <c r="F20" s="22" t="n">
        <f aca="false">D20+E20</f>
        <v>820041.55</v>
      </c>
      <c r="G20" s="22" t="n">
        <v>955675.62</v>
      </c>
      <c r="H20" s="23" t="n">
        <f aca="false">IF(F20&lt;&gt;0,G20/F20,"***")</f>
        <v>1.16539902154958</v>
      </c>
      <c r="I20" s="22" t="n">
        <f aca="false">F20-G20</f>
        <v>-135634.07</v>
      </c>
    </row>
    <row r="21" customFormat="false" ht="15" hidden="true" customHeight="false" outlineLevel="0" collapsed="false">
      <c r="A21" s="24"/>
      <c r="B21" s="21"/>
      <c r="C21" s="21"/>
      <c r="D21" s="22"/>
      <c r="E21" s="22"/>
      <c r="F21" s="22"/>
      <c r="G21" s="22"/>
      <c r="H21" s="23"/>
      <c r="I21" s="22"/>
    </row>
    <row r="22" customFormat="false" ht="23.25" hidden="false" customHeight="true" outlineLevel="0" collapsed="false">
      <c r="A22" s="12" t="s">
        <v>23</v>
      </c>
      <c r="B22" s="12" t="s">
        <v>24</v>
      </c>
      <c r="C22" s="13"/>
      <c r="D22" s="14" t="n">
        <f aca="false">SUBTOTAL(9,D23:D25)</f>
        <v>30103.92</v>
      </c>
      <c r="E22" s="14" t="n">
        <f aca="false">SUBTOTAL(9,E23:E25)</f>
        <v>0</v>
      </c>
      <c r="F22" s="14" t="n">
        <f aca="false">SUBTOTAL(9,F23:F25)</f>
        <v>30103.92</v>
      </c>
      <c r="G22" s="14" t="n">
        <f aca="false">SUBTOTAL(9,G23:G25)</f>
        <v>30103.92</v>
      </c>
      <c r="H22" s="15" t="n">
        <f aca="false">IF(D22&lt;&gt;0,G22/D22,"***")</f>
        <v>1</v>
      </c>
      <c r="I22" s="14" t="n">
        <f aca="false">SUBTOTAL(9,I23:I25)</f>
        <v>0</v>
      </c>
    </row>
    <row r="23" customFormat="false" ht="30" hidden="true" customHeight="true" outlineLevel="0" collapsed="false">
      <c r="A23" s="16"/>
      <c r="B23" s="17"/>
      <c r="C23" s="17"/>
      <c r="D23" s="18"/>
      <c r="E23" s="18"/>
      <c r="F23" s="18"/>
      <c r="G23" s="18"/>
      <c r="H23" s="19"/>
      <c r="I23" s="18"/>
    </row>
    <row r="24" customFormat="false" ht="15" hidden="false" customHeight="false" outlineLevel="0" collapsed="false">
      <c r="A24" s="20"/>
      <c r="B24" s="21" t="s">
        <v>13</v>
      </c>
      <c r="C24" s="21" t="s">
        <v>14</v>
      </c>
      <c r="D24" s="22" t="n">
        <v>30103.92</v>
      </c>
      <c r="E24" s="22" t="n">
        <v>0</v>
      </c>
      <c r="F24" s="22" t="n">
        <f aca="false">D24+E24</f>
        <v>30103.92</v>
      </c>
      <c r="G24" s="22" t="n">
        <v>30103.92</v>
      </c>
      <c r="H24" s="23" t="n">
        <f aca="false">IF(F24&lt;&gt;0,G24/F24,"***")</f>
        <v>1</v>
      </c>
      <c r="I24" s="22" t="n">
        <f aca="false">F24-G24</f>
        <v>0</v>
      </c>
    </row>
    <row r="25" customFormat="false" ht="15" hidden="true" customHeight="false" outlineLevel="0" collapsed="false">
      <c r="A25" s="24"/>
      <c r="B25" s="21"/>
      <c r="C25" s="21"/>
      <c r="D25" s="22"/>
      <c r="E25" s="22"/>
      <c r="F25" s="22"/>
      <c r="G25" s="22"/>
      <c r="H25" s="23"/>
      <c r="I25" s="22"/>
    </row>
    <row r="26" customFormat="false" ht="23.25" hidden="false" customHeight="true" outlineLevel="0" collapsed="false">
      <c r="A26" s="12" t="s">
        <v>25</v>
      </c>
      <c r="B26" s="12" t="s">
        <v>26</v>
      </c>
      <c r="C26" s="13"/>
      <c r="D26" s="14" t="n">
        <f aca="false">SUBTOTAL(9,D27:D30)</f>
        <v>4769470.66</v>
      </c>
      <c r="E26" s="14" t="n">
        <f aca="false">SUBTOTAL(9,E27:E30)</f>
        <v>0</v>
      </c>
      <c r="F26" s="14" t="n">
        <f aca="false">SUBTOTAL(9,F27:F30)</f>
        <v>4769470.66</v>
      </c>
      <c r="G26" s="14" t="n">
        <f aca="false">SUBTOTAL(9,G27:G30)</f>
        <v>3457292.89</v>
      </c>
      <c r="H26" s="15" t="n">
        <f aca="false">IF(D26&lt;&gt;0,G26/D26,"***")</f>
        <v>0.724879789909432</v>
      </c>
      <c r="I26" s="14" t="n">
        <f aca="false">SUBTOTAL(9,I27:I30)</f>
        <v>1312177.77</v>
      </c>
    </row>
    <row r="27" customFormat="false" ht="30" hidden="true" customHeight="true" outlineLevel="0" collapsed="false">
      <c r="A27" s="16"/>
      <c r="B27" s="17"/>
      <c r="C27" s="17"/>
      <c r="D27" s="18"/>
      <c r="E27" s="18"/>
      <c r="F27" s="18"/>
      <c r="G27" s="18"/>
      <c r="H27" s="19"/>
      <c r="I27" s="18"/>
    </row>
    <row r="28" customFormat="false" ht="15" hidden="false" customHeight="false" outlineLevel="0" collapsed="false">
      <c r="A28" s="20"/>
      <c r="B28" s="21" t="s">
        <v>13</v>
      </c>
      <c r="C28" s="21" t="s">
        <v>14</v>
      </c>
      <c r="D28" s="22" t="n">
        <v>253314.3</v>
      </c>
      <c r="E28" s="22" t="n">
        <v>0</v>
      </c>
      <c r="F28" s="22" t="n">
        <f aca="false">D28+E28</f>
        <v>253314.3</v>
      </c>
      <c r="G28" s="22" t="n">
        <v>256103.91</v>
      </c>
      <c r="H28" s="23" t="n">
        <f aca="false">IF(F28&lt;&gt;0,G28/F28,"***")</f>
        <v>1.01101244580349</v>
      </c>
      <c r="I28" s="22" t="n">
        <f aca="false">F28-G28</f>
        <v>-2789.61000000002</v>
      </c>
    </row>
    <row r="29" customFormat="false" ht="15" hidden="false" customHeight="false" outlineLevel="0" collapsed="false">
      <c r="A29" s="20"/>
      <c r="B29" s="21" t="s">
        <v>15</v>
      </c>
      <c r="C29" s="21" t="s">
        <v>16</v>
      </c>
      <c r="D29" s="22" t="n">
        <v>4516156.36</v>
      </c>
      <c r="E29" s="22" t="n">
        <v>0</v>
      </c>
      <c r="F29" s="22" t="n">
        <f aca="false">D29+E29</f>
        <v>4516156.36</v>
      </c>
      <c r="G29" s="22" t="n">
        <v>3201188.98</v>
      </c>
      <c r="H29" s="23" t="n">
        <f aca="false">IF(F29&lt;&gt;0,G29/F29,"***")</f>
        <v>0.708830413480192</v>
      </c>
      <c r="I29" s="22" t="n">
        <f aca="false">F29-G29</f>
        <v>1314967.38</v>
      </c>
    </row>
    <row r="30" customFormat="false" ht="15" hidden="true" customHeight="false" outlineLevel="0" collapsed="false">
      <c r="A30" s="24"/>
      <c r="B30" s="21"/>
      <c r="C30" s="21"/>
      <c r="D30" s="22"/>
      <c r="E30" s="22"/>
      <c r="F30" s="22"/>
      <c r="G30" s="22"/>
      <c r="H30" s="23"/>
      <c r="I30" s="22"/>
    </row>
    <row r="31" customFormat="false" ht="23.25" hidden="false" customHeight="true" outlineLevel="0" collapsed="false">
      <c r="A31" s="12" t="s">
        <v>27</v>
      </c>
      <c r="B31" s="12" t="s">
        <v>28</v>
      </c>
      <c r="C31" s="13"/>
      <c r="D31" s="14" t="n">
        <f aca="false">SUBTOTAL(9,D32:D38)</f>
        <v>1814579.74</v>
      </c>
      <c r="E31" s="14" t="n">
        <f aca="false">SUBTOTAL(9,E32:E38)</f>
        <v>0</v>
      </c>
      <c r="F31" s="14" t="n">
        <f aca="false">SUBTOTAL(9,F32:F38)</f>
        <v>1814579.74</v>
      </c>
      <c r="G31" s="14" t="n">
        <f aca="false">SUBTOTAL(9,G32:G38)</f>
        <v>1380975.26</v>
      </c>
      <c r="H31" s="15" t="n">
        <f aca="false">IF(D31&lt;&gt;0,G31/D31,"***")</f>
        <v>0.761044130251339</v>
      </c>
      <c r="I31" s="14" t="n">
        <f aca="false">SUBTOTAL(9,I32:I38)</f>
        <v>433604.48</v>
      </c>
    </row>
    <row r="32" customFormat="false" ht="30" hidden="true" customHeight="true" outlineLevel="0" collapsed="false">
      <c r="A32" s="16"/>
      <c r="B32" s="17"/>
      <c r="C32" s="17"/>
      <c r="D32" s="18"/>
      <c r="E32" s="18"/>
      <c r="F32" s="18"/>
      <c r="G32" s="18"/>
      <c r="H32" s="19"/>
      <c r="I32" s="18"/>
    </row>
    <row r="33" customFormat="false" ht="15" hidden="false" customHeight="false" outlineLevel="0" collapsed="false">
      <c r="A33" s="20"/>
      <c r="B33" s="21" t="s">
        <v>29</v>
      </c>
      <c r="C33" s="21" t="s">
        <v>30</v>
      </c>
      <c r="D33" s="22" t="n">
        <v>11855.6</v>
      </c>
      <c r="E33" s="22" t="n">
        <v>0</v>
      </c>
      <c r="F33" s="22" t="n">
        <f aca="false">D33+E33</f>
        <v>11855.6</v>
      </c>
      <c r="G33" s="22" t="n">
        <v>4186.12</v>
      </c>
      <c r="H33" s="23" t="n">
        <f aca="false">IF(F33&lt;&gt;0,G33/F33,"***")</f>
        <v>0.353092209588718</v>
      </c>
      <c r="I33" s="22" t="n">
        <f aca="false">F33-G33</f>
        <v>7669.48</v>
      </c>
    </row>
    <row r="34" customFormat="false" ht="15" hidden="false" customHeight="false" outlineLevel="0" collapsed="false">
      <c r="A34" s="20"/>
      <c r="B34" s="21" t="s">
        <v>31</v>
      </c>
      <c r="C34" s="21" t="s">
        <v>32</v>
      </c>
      <c r="D34" s="22" t="n">
        <v>10</v>
      </c>
      <c r="E34" s="22" t="n">
        <v>0</v>
      </c>
      <c r="F34" s="22" t="n">
        <f aca="false">D34+E34</f>
        <v>10</v>
      </c>
      <c r="G34" s="22" t="n">
        <v>182.26</v>
      </c>
      <c r="H34" s="23" t="n">
        <f aca="false">IF(F34&lt;&gt;0,G34/F34,"***")</f>
        <v>18.226</v>
      </c>
      <c r="I34" s="22" t="n">
        <f aca="false">F34-G34</f>
        <v>-172.26</v>
      </c>
    </row>
    <row r="35" customFormat="false" ht="15" hidden="false" customHeight="false" outlineLevel="0" collapsed="false">
      <c r="A35" s="20"/>
      <c r="B35" s="21" t="s">
        <v>33</v>
      </c>
      <c r="C35" s="21" t="s">
        <v>34</v>
      </c>
      <c r="D35" s="22" t="n">
        <v>217903.04</v>
      </c>
      <c r="E35" s="22" t="n">
        <v>0</v>
      </c>
      <c r="F35" s="22" t="n">
        <f aca="false">D35+E35</f>
        <v>217903.04</v>
      </c>
      <c r="G35" s="22" t="n">
        <v>215495.93</v>
      </c>
      <c r="H35" s="23" t="n">
        <f aca="false">IF(F35&lt;&gt;0,G35/F35,"***")</f>
        <v>0.988953297760325</v>
      </c>
      <c r="I35" s="22" t="n">
        <f aca="false">F35-G35</f>
        <v>2407.11000000002</v>
      </c>
    </row>
    <row r="36" customFormat="false" ht="15" hidden="false" customHeight="false" outlineLevel="0" collapsed="false">
      <c r="A36" s="20"/>
      <c r="B36" s="21" t="s">
        <v>35</v>
      </c>
      <c r="C36" s="21" t="s">
        <v>36</v>
      </c>
      <c r="D36" s="22" t="n">
        <v>1584811.1</v>
      </c>
      <c r="E36" s="22" t="n">
        <v>0</v>
      </c>
      <c r="F36" s="22" t="n">
        <f aca="false">D36+E36</f>
        <v>1584811.1</v>
      </c>
      <c r="G36" s="22" t="n">
        <v>1161110.95</v>
      </c>
      <c r="H36" s="23" t="n">
        <f aca="false">IF(F36&lt;&gt;0,G36/F36,"***")</f>
        <v>0.732649430585134</v>
      </c>
      <c r="I36" s="22" t="n">
        <f aca="false">F36-G36</f>
        <v>423700.15</v>
      </c>
    </row>
    <row r="37" customFormat="false" ht="15" hidden="false" customHeight="false" outlineLevel="0" collapsed="false">
      <c r="A37" s="20"/>
      <c r="B37" s="21" t="s">
        <v>37</v>
      </c>
      <c r="C37" s="21" t="s">
        <v>38</v>
      </c>
      <c r="D37" s="22" t="n">
        <v>0</v>
      </c>
      <c r="E37" s="22" t="n">
        <v>0</v>
      </c>
      <c r="F37" s="22" t="n">
        <f aca="false">D37+E37</f>
        <v>0</v>
      </c>
      <c r="G37" s="22" t="n">
        <v>0</v>
      </c>
      <c r="H37" s="23" t="str">
        <f aca="false">IF(F37&lt;&gt;0,G37/F37,"***")</f>
        <v>***</v>
      </c>
      <c r="I37" s="22" t="n">
        <f aca="false">F37-G37</f>
        <v>0</v>
      </c>
    </row>
    <row r="38" customFormat="false" ht="15" hidden="true" customHeight="false" outlineLevel="0" collapsed="false">
      <c r="A38" s="24"/>
      <c r="B38" s="21"/>
      <c r="C38" s="21"/>
      <c r="D38" s="22"/>
      <c r="E38" s="22"/>
      <c r="F38" s="22"/>
      <c r="G38" s="22"/>
      <c r="H38" s="23"/>
      <c r="I38" s="22"/>
    </row>
    <row r="39" customFormat="false" ht="23.25" hidden="false" customHeight="true" outlineLevel="0" collapsed="false">
      <c r="A39" s="12" t="s">
        <v>39</v>
      </c>
      <c r="B39" s="12" t="s">
        <v>40</v>
      </c>
      <c r="C39" s="13"/>
      <c r="D39" s="14" t="n">
        <f aca="false">SUBTOTAL(9,D40:D46)</f>
        <v>8950251.01</v>
      </c>
      <c r="E39" s="14" t="n">
        <f aca="false">SUBTOTAL(9,E40:E46)</f>
        <v>0</v>
      </c>
      <c r="F39" s="14" t="n">
        <f aca="false">SUBTOTAL(9,F40:F46)</f>
        <v>8950251.01</v>
      </c>
      <c r="G39" s="14" t="n">
        <f aca="false">SUBTOTAL(9,G40:G46)</f>
        <v>7803839.33</v>
      </c>
      <c r="H39" s="15" t="n">
        <f aca="false">IF(D39&lt;&gt;0,G39/D39,"***")</f>
        <v>0.871912901803633</v>
      </c>
      <c r="I39" s="14" t="n">
        <f aca="false">SUBTOTAL(9,I40:I46)</f>
        <v>1146411.68</v>
      </c>
    </row>
    <row r="40" customFormat="false" ht="30" hidden="true" customHeight="true" outlineLevel="0" collapsed="false">
      <c r="A40" s="16"/>
      <c r="B40" s="17"/>
      <c r="C40" s="17"/>
      <c r="D40" s="18"/>
      <c r="E40" s="18"/>
      <c r="F40" s="18"/>
      <c r="G40" s="18"/>
      <c r="H40" s="19"/>
      <c r="I40" s="18"/>
    </row>
    <row r="41" customFormat="false" ht="15" hidden="false" customHeight="false" outlineLevel="0" collapsed="false">
      <c r="A41" s="20"/>
      <c r="B41" s="21" t="s">
        <v>29</v>
      </c>
      <c r="C41" s="21" t="s">
        <v>30</v>
      </c>
      <c r="D41" s="22" t="n">
        <v>0</v>
      </c>
      <c r="E41" s="22" t="n">
        <v>0</v>
      </c>
      <c r="F41" s="22" t="n">
        <f aca="false">D41+E41</f>
        <v>0</v>
      </c>
      <c r="G41" s="22" t="n">
        <v>0</v>
      </c>
      <c r="H41" s="23" t="str">
        <f aca="false">IF(F41&lt;&gt;0,G41/F41,"***")</f>
        <v>***</v>
      </c>
      <c r="I41" s="22" t="n">
        <f aca="false">F41-G41</f>
        <v>0</v>
      </c>
    </row>
    <row r="42" customFormat="false" ht="15" hidden="false" customHeight="false" outlineLevel="0" collapsed="false">
      <c r="A42" s="20"/>
      <c r="B42" s="21" t="s">
        <v>31</v>
      </c>
      <c r="C42" s="21" t="s">
        <v>32</v>
      </c>
      <c r="D42" s="22" t="n">
        <v>12.28</v>
      </c>
      <c r="E42" s="22" t="n">
        <v>0</v>
      </c>
      <c r="F42" s="22" t="n">
        <f aca="false">D42+E42</f>
        <v>12.28</v>
      </c>
      <c r="G42" s="22" t="n">
        <v>242.96</v>
      </c>
      <c r="H42" s="23" t="n">
        <f aca="false">IF(F42&lt;&gt;0,G42/F42,"***")</f>
        <v>19.785016286645</v>
      </c>
      <c r="I42" s="22" t="n">
        <f aca="false">F42-G42</f>
        <v>-230.68</v>
      </c>
    </row>
    <row r="43" customFormat="false" ht="15" hidden="false" customHeight="false" outlineLevel="0" collapsed="false">
      <c r="A43" s="20"/>
      <c r="B43" s="21" t="s">
        <v>19</v>
      </c>
      <c r="C43" s="21" t="s">
        <v>20</v>
      </c>
      <c r="D43" s="22" t="n">
        <v>8932398.73</v>
      </c>
      <c r="E43" s="22" t="n">
        <v>0</v>
      </c>
      <c r="F43" s="22" t="n">
        <f aca="false">D43+E43</f>
        <v>8932398.73</v>
      </c>
      <c r="G43" s="22" t="n">
        <v>7788965.29</v>
      </c>
      <c r="H43" s="23" t="n">
        <f aca="false">IF(F43&lt;&gt;0,G43/F43,"***")</f>
        <v>0.871990327059661</v>
      </c>
      <c r="I43" s="22" t="n">
        <f aca="false">F43-G43</f>
        <v>1143433.44</v>
      </c>
    </row>
    <row r="44" customFormat="false" ht="15" hidden="false" customHeight="false" outlineLevel="0" collapsed="false">
      <c r="A44" s="20"/>
      <c r="B44" s="21" t="s">
        <v>35</v>
      </c>
      <c r="C44" s="21" t="s">
        <v>36</v>
      </c>
      <c r="D44" s="22" t="n">
        <v>0</v>
      </c>
      <c r="E44" s="22" t="n">
        <v>0</v>
      </c>
      <c r="F44" s="22" t="n">
        <f aca="false">D44+E44</f>
        <v>0</v>
      </c>
      <c r="G44" s="22" t="n">
        <v>0</v>
      </c>
      <c r="H44" s="23" t="str">
        <f aca="false">IF(F44&lt;&gt;0,G44/F44,"***")</f>
        <v>***</v>
      </c>
      <c r="I44" s="22" t="n">
        <f aca="false">F44-G44</f>
        <v>0</v>
      </c>
    </row>
    <row r="45" customFormat="false" ht="15" hidden="false" customHeight="false" outlineLevel="0" collapsed="false">
      <c r="A45" s="20"/>
      <c r="B45" s="21" t="s">
        <v>37</v>
      </c>
      <c r="C45" s="21" t="s">
        <v>38</v>
      </c>
      <c r="D45" s="22" t="n">
        <v>17840</v>
      </c>
      <c r="E45" s="22" t="n">
        <v>0</v>
      </c>
      <c r="F45" s="22" t="n">
        <f aca="false">D45+E45</f>
        <v>17840</v>
      </c>
      <c r="G45" s="22" t="n">
        <v>14631.08</v>
      </c>
      <c r="H45" s="23" t="n">
        <f aca="false">IF(F45&lt;&gt;0,G45/F45,"***")</f>
        <v>0.820127802690583</v>
      </c>
      <c r="I45" s="22" t="n">
        <f aca="false">F45-G45</f>
        <v>3208.92</v>
      </c>
    </row>
    <row r="46" customFormat="false" ht="15" hidden="true" customHeight="false" outlineLevel="0" collapsed="false">
      <c r="A46" s="24"/>
      <c r="B46" s="21"/>
      <c r="C46" s="21"/>
      <c r="D46" s="22"/>
      <c r="E46" s="22"/>
      <c r="F46" s="22"/>
      <c r="G46" s="22"/>
      <c r="H46" s="23"/>
      <c r="I46" s="22"/>
    </row>
    <row r="47" customFormat="false" ht="23.25" hidden="false" customHeight="true" outlineLevel="0" collapsed="false">
      <c r="A47" s="12" t="s">
        <v>41</v>
      </c>
      <c r="B47" s="12" t="s">
        <v>42</v>
      </c>
      <c r="C47" s="13"/>
      <c r="D47" s="14" t="n">
        <f aca="false">SUBTOTAL(9,D48:D50)</f>
        <v>187314.99</v>
      </c>
      <c r="E47" s="14" t="n">
        <f aca="false">SUBTOTAL(9,E48:E50)</f>
        <v>0</v>
      </c>
      <c r="F47" s="14" t="n">
        <f aca="false">SUBTOTAL(9,F48:F50)</f>
        <v>187314.99</v>
      </c>
      <c r="G47" s="14" t="n">
        <f aca="false">SUBTOTAL(9,G48:G50)</f>
        <v>717604.37</v>
      </c>
      <c r="H47" s="15" t="n">
        <f aca="false">IF(D47&lt;&gt;0,G47/D47,"***")</f>
        <v>3.83100343437543</v>
      </c>
      <c r="I47" s="14" t="n">
        <f aca="false">SUBTOTAL(9,I48:I50)</f>
        <v>-530289.38</v>
      </c>
    </row>
    <row r="48" customFormat="false" ht="30" hidden="true" customHeight="true" outlineLevel="0" collapsed="false">
      <c r="A48" s="16"/>
      <c r="B48" s="17"/>
      <c r="C48" s="17"/>
      <c r="D48" s="18"/>
      <c r="E48" s="18"/>
      <c r="F48" s="18"/>
      <c r="G48" s="18"/>
      <c r="H48" s="19"/>
      <c r="I48" s="18"/>
    </row>
    <row r="49" customFormat="false" ht="15" hidden="false" customHeight="false" outlineLevel="0" collapsed="false">
      <c r="A49" s="20"/>
      <c r="B49" s="21" t="s">
        <v>43</v>
      </c>
      <c r="C49" s="21" t="s">
        <v>44</v>
      </c>
      <c r="D49" s="22" t="n">
        <v>187314.99</v>
      </c>
      <c r="E49" s="22" t="n">
        <v>0</v>
      </c>
      <c r="F49" s="22" t="n">
        <f aca="false">D49+E49</f>
        <v>187314.99</v>
      </c>
      <c r="G49" s="22" t="n">
        <v>717604.37</v>
      </c>
      <c r="H49" s="23" t="n">
        <f aca="false">IF(F49&lt;&gt;0,G49/F49,"***")</f>
        <v>3.83100343437543</v>
      </c>
      <c r="I49" s="22" t="n">
        <f aca="false">F49-G49</f>
        <v>-530289.38</v>
      </c>
    </row>
    <row r="50" customFormat="false" ht="15" hidden="true" customHeight="false" outlineLevel="0" collapsed="false">
      <c r="A50" s="24"/>
      <c r="B50" s="21"/>
      <c r="C50" s="21"/>
      <c r="D50" s="22"/>
      <c r="E50" s="22"/>
      <c r="F50" s="22"/>
      <c r="G50" s="22"/>
      <c r="H50" s="23"/>
      <c r="I50" s="22"/>
    </row>
    <row r="51" customFormat="false" ht="23.25" hidden="false" customHeight="true" outlineLevel="0" collapsed="false">
      <c r="A51" s="12" t="s">
        <v>45</v>
      </c>
      <c r="B51" s="12" t="s">
        <v>46</v>
      </c>
      <c r="C51" s="13"/>
      <c r="D51" s="14" t="n">
        <f aca="false">SUBTOTAL(9,D52:D65)</f>
        <v>5788627.86</v>
      </c>
      <c r="E51" s="14" t="n">
        <f aca="false">SUBTOTAL(9,E52:E65)</f>
        <v>0</v>
      </c>
      <c r="F51" s="14" t="n">
        <f aca="false">SUBTOTAL(9,F52:F65)</f>
        <v>5788627.86</v>
      </c>
      <c r="G51" s="14" t="n">
        <f aca="false">SUBTOTAL(9,G52:G65)</f>
        <v>5260214.78</v>
      </c>
      <c r="H51" s="15" t="n">
        <f aca="false">IF(D51&lt;&gt;0,G51/D51,"***")</f>
        <v>0.908715313407623</v>
      </c>
      <c r="I51" s="14" t="n">
        <f aca="false">SUBTOTAL(9,I52:I65)</f>
        <v>528413.08</v>
      </c>
    </row>
    <row r="52" customFormat="false" ht="30" hidden="true" customHeight="true" outlineLevel="0" collapsed="false">
      <c r="A52" s="16"/>
      <c r="B52" s="17"/>
      <c r="C52" s="17"/>
      <c r="D52" s="18"/>
      <c r="E52" s="18"/>
      <c r="F52" s="18"/>
      <c r="G52" s="18"/>
      <c r="H52" s="19"/>
      <c r="I52" s="18"/>
    </row>
    <row r="53" customFormat="false" ht="15" hidden="false" customHeight="false" outlineLevel="0" collapsed="false">
      <c r="A53" s="20"/>
      <c r="B53" s="21" t="s">
        <v>47</v>
      </c>
      <c r="C53" s="21" t="s">
        <v>48</v>
      </c>
      <c r="D53" s="22" t="n">
        <v>144876.71</v>
      </c>
      <c r="E53" s="22" t="n">
        <v>0</v>
      </c>
      <c r="F53" s="22" t="n">
        <f aca="false">D53+E53</f>
        <v>144876.71</v>
      </c>
      <c r="G53" s="22" t="n">
        <v>144876.71</v>
      </c>
      <c r="H53" s="23" t="n">
        <f aca="false">IF(F53&lt;&gt;0,G53/F53,"***")</f>
        <v>1</v>
      </c>
      <c r="I53" s="22" t="n">
        <f aca="false">F53-G53</f>
        <v>0</v>
      </c>
    </row>
    <row r="54" customFormat="false" ht="15" hidden="false" customHeight="false" outlineLevel="0" collapsed="false">
      <c r="A54" s="20"/>
      <c r="B54" s="21" t="s">
        <v>49</v>
      </c>
      <c r="C54" s="21" t="s">
        <v>50</v>
      </c>
      <c r="D54" s="22" t="n">
        <v>0</v>
      </c>
      <c r="E54" s="22" t="n">
        <v>0</v>
      </c>
      <c r="F54" s="22" t="n">
        <f aca="false">D54+E54</f>
        <v>0</v>
      </c>
      <c r="G54" s="22" t="n">
        <v>22440</v>
      </c>
      <c r="H54" s="23" t="str">
        <f aca="false">IF(F54&lt;&gt;0,G54/F54,"***")</f>
        <v>***</v>
      </c>
      <c r="I54" s="22" t="n">
        <f aca="false">F54-G54</f>
        <v>-22440</v>
      </c>
    </row>
    <row r="55" customFormat="false" ht="15" hidden="false" customHeight="false" outlineLevel="0" collapsed="false">
      <c r="A55" s="20"/>
      <c r="B55" s="21" t="s">
        <v>51</v>
      </c>
      <c r="C55" s="21" t="s">
        <v>52</v>
      </c>
      <c r="D55" s="22" t="n">
        <v>80000</v>
      </c>
      <c r="E55" s="22" t="n">
        <v>0</v>
      </c>
      <c r="F55" s="22" t="n">
        <f aca="false">D55+E55</f>
        <v>80000</v>
      </c>
      <c r="G55" s="22" t="n">
        <v>0</v>
      </c>
      <c r="H55" s="23" t="n">
        <f aca="false">IF(F55&lt;&gt;0,G55/F55,"***")</f>
        <v>0</v>
      </c>
      <c r="I55" s="22" t="n">
        <f aca="false">F55-G55</f>
        <v>80000</v>
      </c>
    </row>
    <row r="56" customFormat="false" ht="15" hidden="false" customHeight="false" outlineLevel="0" collapsed="false">
      <c r="A56" s="20"/>
      <c r="B56" s="21" t="s">
        <v>53</v>
      </c>
      <c r="C56" s="21" t="s">
        <v>54</v>
      </c>
      <c r="D56" s="22" t="n">
        <v>860715.31</v>
      </c>
      <c r="E56" s="22" t="n">
        <v>0</v>
      </c>
      <c r="F56" s="22" t="n">
        <f aca="false">D56+E56</f>
        <v>860715.31</v>
      </c>
      <c r="G56" s="22" t="n">
        <v>858035.31</v>
      </c>
      <c r="H56" s="23" t="n">
        <f aca="false">IF(F56&lt;&gt;0,G56/F56,"***")</f>
        <v>0.996886310759361</v>
      </c>
      <c r="I56" s="22" t="n">
        <f aca="false">F56-G56</f>
        <v>2680</v>
      </c>
    </row>
    <row r="57" customFormat="false" ht="15" hidden="false" customHeight="false" outlineLevel="0" collapsed="false">
      <c r="A57" s="20"/>
      <c r="B57" s="21" t="s">
        <v>55</v>
      </c>
      <c r="C57" s="21" t="s">
        <v>56</v>
      </c>
      <c r="D57" s="22" t="n">
        <v>605964.69</v>
      </c>
      <c r="E57" s="22" t="n">
        <v>0</v>
      </c>
      <c r="F57" s="22" t="n">
        <f aca="false">D57+E57</f>
        <v>605964.69</v>
      </c>
      <c r="G57" s="22" t="n">
        <v>605964.69</v>
      </c>
      <c r="H57" s="23" t="n">
        <f aca="false">IF(F57&lt;&gt;0,G57/F57,"***")</f>
        <v>1</v>
      </c>
      <c r="I57" s="22" t="n">
        <f aca="false">F57-G57</f>
        <v>0</v>
      </c>
    </row>
    <row r="58" customFormat="false" ht="15" hidden="false" customHeight="false" outlineLevel="0" collapsed="false">
      <c r="A58" s="20"/>
      <c r="B58" s="21" t="s">
        <v>57</v>
      </c>
      <c r="C58" s="21" t="s">
        <v>58</v>
      </c>
      <c r="D58" s="22" t="n">
        <v>113777.56</v>
      </c>
      <c r="E58" s="22" t="n">
        <v>0</v>
      </c>
      <c r="F58" s="22" t="n">
        <f aca="false">D58+E58</f>
        <v>113777.56</v>
      </c>
      <c r="G58" s="22" t="n">
        <v>3797.56</v>
      </c>
      <c r="H58" s="23" t="n">
        <f aca="false">IF(F58&lt;&gt;0,G58/F58,"***")</f>
        <v>0.0333770560732714</v>
      </c>
      <c r="I58" s="22" t="n">
        <f aca="false">F58-G58</f>
        <v>109980</v>
      </c>
    </row>
    <row r="59" customFormat="false" ht="15" hidden="false" customHeight="false" outlineLevel="0" collapsed="false">
      <c r="A59" s="20"/>
      <c r="B59" s="21" t="s">
        <v>59</v>
      </c>
      <c r="C59" s="21" t="s">
        <v>60</v>
      </c>
      <c r="D59" s="22" t="n">
        <v>0</v>
      </c>
      <c r="E59" s="22" t="n">
        <v>0</v>
      </c>
      <c r="F59" s="22" t="n">
        <f aca="false">D59+E59</f>
        <v>0</v>
      </c>
      <c r="G59" s="22" t="n">
        <v>0</v>
      </c>
      <c r="H59" s="23" t="str">
        <f aca="false">IF(F59&lt;&gt;0,G59/F59,"***")</f>
        <v>***</v>
      </c>
      <c r="I59" s="22" t="n">
        <f aca="false">F59-G59</f>
        <v>0</v>
      </c>
    </row>
    <row r="60" customFormat="false" ht="15" hidden="false" customHeight="false" outlineLevel="0" collapsed="false">
      <c r="A60" s="20"/>
      <c r="B60" s="21" t="s">
        <v>61</v>
      </c>
      <c r="C60" s="21" t="s">
        <v>62</v>
      </c>
      <c r="D60" s="22" t="n">
        <v>245557.57</v>
      </c>
      <c r="E60" s="22" t="n">
        <v>0</v>
      </c>
      <c r="F60" s="22" t="n">
        <f aca="false">D60+E60</f>
        <v>245557.57</v>
      </c>
      <c r="G60" s="22" t="n">
        <v>27727</v>
      </c>
      <c r="H60" s="23" t="n">
        <f aca="false">IF(F60&lt;&gt;0,G60/F60,"***")</f>
        <v>0.112914458308086</v>
      </c>
      <c r="I60" s="22" t="n">
        <f aca="false">F60-G60</f>
        <v>217830.57</v>
      </c>
    </row>
    <row r="61" customFormat="false" ht="15" hidden="false" customHeight="false" outlineLevel="0" collapsed="false">
      <c r="A61" s="20"/>
      <c r="B61" s="21" t="s">
        <v>63</v>
      </c>
      <c r="C61" s="21" t="s">
        <v>64</v>
      </c>
      <c r="D61" s="22" t="n">
        <v>0</v>
      </c>
      <c r="E61" s="22" t="n">
        <v>0</v>
      </c>
      <c r="F61" s="22" t="n">
        <f aca="false">D61+E61</f>
        <v>0</v>
      </c>
      <c r="G61" s="22" t="n">
        <v>7000</v>
      </c>
      <c r="H61" s="23" t="str">
        <f aca="false">IF(F61&lt;&gt;0,G61/F61,"***")</f>
        <v>***</v>
      </c>
      <c r="I61" s="22" t="n">
        <f aca="false">F61-G61</f>
        <v>-7000</v>
      </c>
    </row>
    <row r="62" customFormat="false" ht="15" hidden="false" customHeight="false" outlineLevel="0" collapsed="false">
      <c r="A62" s="20"/>
      <c r="B62" s="21" t="s">
        <v>65</v>
      </c>
      <c r="C62" s="21" t="s">
        <v>66</v>
      </c>
      <c r="D62" s="22" t="n">
        <v>3457736.02</v>
      </c>
      <c r="E62" s="22" t="n">
        <v>0</v>
      </c>
      <c r="F62" s="22" t="n">
        <f aca="false">D62+E62</f>
        <v>3457736.02</v>
      </c>
      <c r="G62" s="22" t="n">
        <v>3310408.69</v>
      </c>
      <c r="H62" s="23" t="n">
        <f aca="false">IF(F62&lt;&gt;0,G62/F62,"***")</f>
        <v>0.957391967128827</v>
      </c>
      <c r="I62" s="22" t="n">
        <f aca="false">F62-G62</f>
        <v>147327.33</v>
      </c>
    </row>
    <row r="63" customFormat="false" ht="15" hidden="false" customHeight="false" outlineLevel="0" collapsed="false">
      <c r="A63" s="20"/>
      <c r="B63" s="21" t="s">
        <v>67</v>
      </c>
      <c r="C63" s="21" t="s">
        <v>68</v>
      </c>
      <c r="D63" s="22" t="n">
        <v>0</v>
      </c>
      <c r="E63" s="22" t="n">
        <v>0</v>
      </c>
      <c r="F63" s="22" t="n">
        <f aca="false">D63+E63</f>
        <v>0</v>
      </c>
      <c r="G63" s="22" t="n">
        <v>0</v>
      </c>
      <c r="H63" s="23" t="str">
        <f aca="false">IF(F63&lt;&gt;0,G63/F63,"***")</f>
        <v>***</v>
      </c>
      <c r="I63" s="22" t="n">
        <f aca="false">F63-G63</f>
        <v>0</v>
      </c>
    </row>
    <row r="64" customFormat="false" ht="15" hidden="false" customHeight="false" outlineLevel="0" collapsed="false">
      <c r="A64" s="20"/>
      <c r="B64" s="21" t="s">
        <v>69</v>
      </c>
      <c r="C64" s="21" t="s">
        <v>70</v>
      </c>
      <c r="D64" s="22" t="n">
        <v>280000</v>
      </c>
      <c r="E64" s="22" t="n">
        <v>0</v>
      </c>
      <c r="F64" s="22" t="n">
        <f aca="false">D64+E64</f>
        <v>280000</v>
      </c>
      <c r="G64" s="22" t="n">
        <v>279964.82</v>
      </c>
      <c r="H64" s="23" t="n">
        <f aca="false">IF(F64&lt;&gt;0,G64/F64,"***")</f>
        <v>0.999874357142857</v>
      </c>
      <c r="I64" s="22" t="n">
        <f aca="false">F64-G64</f>
        <v>35.179999999993</v>
      </c>
    </row>
    <row r="65" customFormat="false" ht="15" hidden="true" customHeight="false" outlineLevel="0" collapsed="false">
      <c r="A65" s="24"/>
      <c r="B65" s="21"/>
      <c r="C65" s="21"/>
      <c r="D65" s="22"/>
      <c r="E65" s="22"/>
      <c r="F65" s="22"/>
      <c r="G65" s="22"/>
      <c r="H65" s="23"/>
      <c r="I65" s="22"/>
    </row>
    <row r="66" customFormat="false" ht="23.25" hidden="false" customHeight="true" outlineLevel="0" collapsed="false">
      <c r="A66" s="12" t="s">
        <v>71</v>
      </c>
      <c r="B66" s="12" t="s">
        <v>72</v>
      </c>
      <c r="C66" s="13"/>
      <c r="D66" s="14" t="n">
        <f aca="false">SUBTOTAL(9,D67:D69)</f>
        <v>0</v>
      </c>
      <c r="E66" s="14" t="n">
        <f aca="false">SUBTOTAL(9,E67:E69)</f>
        <v>0</v>
      </c>
      <c r="F66" s="14" t="n">
        <f aca="false">SUBTOTAL(9,F67:F69)</f>
        <v>0</v>
      </c>
      <c r="G66" s="14" t="n">
        <f aca="false">SUBTOTAL(9,G67:G69)</f>
        <v>0</v>
      </c>
      <c r="H66" s="15" t="str">
        <f aca="false">IF(D66&lt;&gt;0,G66/D66,"***")</f>
        <v>***</v>
      </c>
      <c r="I66" s="14" t="n">
        <f aca="false">SUBTOTAL(9,I67:I69)</f>
        <v>0</v>
      </c>
    </row>
    <row r="67" customFormat="false" ht="30" hidden="true" customHeight="true" outlineLevel="0" collapsed="false">
      <c r="A67" s="16"/>
      <c r="B67" s="17"/>
      <c r="C67" s="17"/>
      <c r="D67" s="18"/>
      <c r="E67" s="18"/>
      <c r="F67" s="18"/>
      <c r="G67" s="18"/>
      <c r="H67" s="19"/>
      <c r="I67" s="18"/>
    </row>
    <row r="68" customFormat="false" ht="15" hidden="false" customHeight="false" outlineLevel="0" collapsed="false">
      <c r="A68" s="20"/>
      <c r="B68" s="21" t="s">
        <v>43</v>
      </c>
      <c r="C68" s="21" t="s">
        <v>44</v>
      </c>
      <c r="D68" s="22" t="n">
        <v>0</v>
      </c>
      <c r="E68" s="22" t="n">
        <v>0</v>
      </c>
      <c r="F68" s="22" t="n">
        <f aca="false">D68+E68</f>
        <v>0</v>
      </c>
      <c r="G68" s="22" t="n">
        <v>0</v>
      </c>
      <c r="H68" s="23" t="str">
        <f aca="false">IF(F68&lt;&gt;0,G68/F68,"***")</f>
        <v>***</v>
      </c>
      <c r="I68" s="22" t="n">
        <f aca="false">F68-G68</f>
        <v>0</v>
      </c>
    </row>
    <row r="69" customFormat="false" ht="15" hidden="true" customHeight="false" outlineLevel="0" collapsed="false">
      <c r="A69" s="24"/>
      <c r="B69" s="21"/>
      <c r="C69" s="21"/>
      <c r="D69" s="22"/>
      <c r="E69" s="22"/>
      <c r="F69" s="22"/>
      <c r="G69" s="22"/>
      <c r="H69" s="23"/>
      <c r="I69" s="22"/>
    </row>
    <row r="70" customFormat="false" ht="23.25" hidden="false" customHeight="true" outlineLevel="0" collapsed="false">
      <c r="A70" s="12" t="s">
        <v>73</v>
      </c>
      <c r="B70" s="12" t="s">
        <v>74</v>
      </c>
      <c r="C70" s="13"/>
      <c r="D70" s="14" t="n">
        <f aca="false">SUBTOTAL(9,D71:D74)</f>
        <v>0</v>
      </c>
      <c r="E70" s="14" t="n">
        <f aca="false">SUBTOTAL(9,E71:E74)</f>
        <v>0</v>
      </c>
      <c r="F70" s="14" t="n">
        <f aca="false">SUBTOTAL(9,F71:F74)</f>
        <v>0</v>
      </c>
      <c r="G70" s="14" t="n">
        <f aca="false">SUBTOTAL(9,G71:G74)</f>
        <v>0</v>
      </c>
      <c r="H70" s="15" t="str">
        <f aca="false">IF(D70&lt;&gt;0,G70/D70,"***")</f>
        <v>***</v>
      </c>
      <c r="I70" s="14" t="n">
        <f aca="false">SUBTOTAL(9,I71:I74)</f>
        <v>0</v>
      </c>
    </row>
    <row r="71" customFormat="false" ht="30" hidden="true" customHeight="true" outlineLevel="0" collapsed="false">
      <c r="A71" s="16"/>
      <c r="B71" s="17"/>
      <c r="C71" s="17"/>
      <c r="D71" s="18"/>
      <c r="E71" s="18"/>
      <c r="F71" s="18"/>
      <c r="G71" s="18"/>
      <c r="H71" s="19"/>
      <c r="I71" s="18"/>
    </row>
    <row r="72" customFormat="false" ht="15" hidden="false" customHeight="false" outlineLevel="0" collapsed="false">
      <c r="A72" s="20"/>
      <c r="B72" s="21" t="s">
        <v>43</v>
      </c>
      <c r="C72" s="21" t="s">
        <v>44</v>
      </c>
      <c r="D72" s="22" t="n">
        <v>0</v>
      </c>
      <c r="E72" s="22" t="n">
        <v>0</v>
      </c>
      <c r="F72" s="22" t="n">
        <f aca="false">D72+E72</f>
        <v>0</v>
      </c>
      <c r="G72" s="22" t="n">
        <v>0</v>
      </c>
      <c r="H72" s="23" t="str">
        <f aca="false">IF(F72&lt;&gt;0,G72/F72,"***")</f>
        <v>***</v>
      </c>
      <c r="I72" s="22" t="n">
        <f aca="false">F72-G72</f>
        <v>0</v>
      </c>
    </row>
    <row r="73" customFormat="false" ht="15" hidden="false" customHeight="false" outlineLevel="0" collapsed="false">
      <c r="A73" s="20"/>
      <c r="B73" s="21" t="s">
        <v>75</v>
      </c>
      <c r="C73" s="21" t="s">
        <v>76</v>
      </c>
      <c r="D73" s="22" t="n">
        <v>0</v>
      </c>
      <c r="E73" s="22" t="n">
        <v>0</v>
      </c>
      <c r="F73" s="22" t="n">
        <f aca="false">D73+E73</f>
        <v>0</v>
      </c>
      <c r="G73" s="22" t="n">
        <v>0</v>
      </c>
      <c r="H73" s="23" t="str">
        <f aca="false">IF(F73&lt;&gt;0,G73/F73,"***")</f>
        <v>***</v>
      </c>
      <c r="I73" s="22" t="n">
        <f aca="false">F73-G73</f>
        <v>0</v>
      </c>
    </row>
    <row r="74" customFormat="false" ht="15" hidden="true" customHeight="false" outlineLevel="0" collapsed="false">
      <c r="A74" s="24"/>
      <c r="B74" s="21"/>
      <c r="C74" s="21"/>
      <c r="D74" s="22"/>
      <c r="E74" s="22"/>
      <c r="F74" s="22"/>
      <c r="G74" s="22"/>
      <c r="H74" s="23"/>
      <c r="I74" s="22"/>
    </row>
    <row r="75" customFormat="false" ht="23.25" hidden="false" customHeight="true" outlineLevel="0" collapsed="false">
      <c r="A75" s="12" t="s">
        <v>77</v>
      </c>
      <c r="B75" s="12" t="s">
        <v>78</v>
      </c>
      <c r="C75" s="13"/>
      <c r="D75" s="14" t="n">
        <f aca="false">SUBTOTAL(9,D76:D79)</f>
        <v>1439128.25</v>
      </c>
      <c r="E75" s="14" t="n">
        <f aca="false">SUBTOTAL(9,E76:E79)</f>
        <v>0</v>
      </c>
      <c r="F75" s="14" t="n">
        <f aca="false">SUBTOTAL(9,F76:F79)</f>
        <v>1439128.25</v>
      </c>
      <c r="G75" s="14" t="n">
        <f aca="false">SUBTOTAL(9,G76:G79)</f>
        <v>1451255.56</v>
      </c>
      <c r="H75" s="15" t="n">
        <f aca="false">IF(D75&lt;&gt;0,G75/D75,"***")</f>
        <v>1.00842684451507</v>
      </c>
      <c r="I75" s="14" t="n">
        <f aca="false">SUBTOTAL(9,I76:I79)</f>
        <v>-12127.3099999998</v>
      </c>
    </row>
    <row r="76" customFormat="false" ht="30" hidden="true" customHeight="true" outlineLevel="0" collapsed="false">
      <c r="A76" s="16"/>
      <c r="B76" s="17"/>
      <c r="C76" s="17"/>
      <c r="D76" s="18"/>
      <c r="E76" s="18"/>
      <c r="F76" s="18"/>
      <c r="G76" s="18"/>
      <c r="H76" s="19"/>
      <c r="I76" s="18"/>
    </row>
    <row r="77" customFormat="false" ht="15" hidden="false" customHeight="false" outlineLevel="0" collapsed="false">
      <c r="A77" s="20"/>
      <c r="B77" s="21" t="s">
        <v>43</v>
      </c>
      <c r="C77" s="21" t="s">
        <v>44</v>
      </c>
      <c r="D77" s="22" t="n">
        <v>1439128.25</v>
      </c>
      <c r="E77" s="22" t="n">
        <v>0</v>
      </c>
      <c r="F77" s="22" t="n">
        <f aca="false">D77+E77</f>
        <v>1439128.25</v>
      </c>
      <c r="G77" s="22" t="n">
        <v>1451255.56</v>
      </c>
      <c r="H77" s="23" t="n">
        <f aca="false">IF(F77&lt;&gt;0,G77/F77,"***")</f>
        <v>1.00842684451507</v>
      </c>
      <c r="I77" s="22" t="n">
        <f aca="false">F77-G77</f>
        <v>-12127.3099999998</v>
      </c>
    </row>
    <row r="78" customFormat="false" ht="15" hidden="false" customHeight="false" outlineLevel="0" collapsed="false">
      <c r="A78" s="20"/>
      <c r="B78" s="21" t="s">
        <v>65</v>
      </c>
      <c r="C78" s="21" t="s">
        <v>66</v>
      </c>
      <c r="D78" s="22" t="n">
        <v>0</v>
      </c>
      <c r="E78" s="22" t="n">
        <v>0</v>
      </c>
      <c r="F78" s="22" t="n">
        <f aca="false">D78+E78</f>
        <v>0</v>
      </c>
      <c r="G78" s="22" t="n">
        <v>0</v>
      </c>
      <c r="H78" s="23" t="str">
        <f aca="false">IF(F78&lt;&gt;0,G78/F78,"***")</f>
        <v>***</v>
      </c>
      <c r="I78" s="22" t="n">
        <f aca="false">F78-G78</f>
        <v>0</v>
      </c>
    </row>
    <row r="79" customFormat="false" ht="15" hidden="true" customHeight="false" outlineLevel="0" collapsed="false">
      <c r="A79" s="24"/>
      <c r="B79" s="21"/>
      <c r="C79" s="21"/>
      <c r="D79" s="22"/>
      <c r="E79" s="22"/>
      <c r="F79" s="22"/>
      <c r="G79" s="22"/>
      <c r="H79" s="23"/>
      <c r="I79" s="22"/>
    </row>
    <row r="80" customFormat="false" ht="23.25" hidden="false" customHeight="true" outlineLevel="0" collapsed="false">
      <c r="A80" s="12" t="s">
        <v>79</v>
      </c>
      <c r="B80" s="12" t="s">
        <v>80</v>
      </c>
      <c r="C80" s="13"/>
      <c r="D80" s="14" t="n">
        <f aca="false">SUBTOTAL(9,D81:D83)</f>
        <v>25591552.7</v>
      </c>
      <c r="E80" s="14" t="n">
        <f aca="false">SUBTOTAL(9,E81:E83)</f>
        <v>0</v>
      </c>
      <c r="F80" s="14" t="n">
        <f aca="false">SUBTOTAL(9,F81:F83)</f>
        <v>25591552.7</v>
      </c>
      <c r="G80" s="14" t="n">
        <f aca="false">SUBTOTAL(9,G81:G83)</f>
        <v>18140070.9</v>
      </c>
      <c r="H80" s="15" t="n">
        <f aca="false">IF(D80&lt;&gt;0,G80/D80,"***")</f>
        <v>0.70883041418585</v>
      </c>
      <c r="I80" s="14" t="n">
        <f aca="false">SUBTOTAL(9,I81:I83)</f>
        <v>7451481.8</v>
      </c>
    </row>
    <row r="81" customFormat="false" ht="30" hidden="true" customHeight="true" outlineLevel="0" collapsed="false">
      <c r="A81" s="16"/>
      <c r="B81" s="17"/>
      <c r="C81" s="17"/>
      <c r="D81" s="18"/>
      <c r="E81" s="18"/>
      <c r="F81" s="18"/>
      <c r="G81" s="18"/>
      <c r="H81" s="19"/>
      <c r="I81" s="18"/>
    </row>
    <row r="82" customFormat="false" ht="15" hidden="false" customHeight="false" outlineLevel="0" collapsed="false">
      <c r="A82" s="20"/>
      <c r="B82" s="21" t="s">
        <v>75</v>
      </c>
      <c r="C82" s="21" t="s">
        <v>76</v>
      </c>
      <c r="D82" s="22" t="n">
        <v>25591552.7</v>
      </c>
      <c r="E82" s="22" t="n">
        <v>0</v>
      </c>
      <c r="F82" s="22" t="n">
        <f aca="false">D82+E82</f>
        <v>25591552.7</v>
      </c>
      <c r="G82" s="22" t="n">
        <v>18140070.9</v>
      </c>
      <c r="H82" s="23" t="n">
        <f aca="false">IF(F82&lt;&gt;0,G82/F82,"***")</f>
        <v>0.70883041418585</v>
      </c>
      <c r="I82" s="22" t="n">
        <f aca="false">F82-G82</f>
        <v>7451481.8</v>
      </c>
    </row>
    <row r="83" customFormat="false" ht="15" hidden="true" customHeight="false" outlineLevel="0" collapsed="false">
      <c r="A83" s="24"/>
      <c r="B83" s="21"/>
      <c r="C83" s="21"/>
      <c r="D83" s="22"/>
      <c r="E83" s="22"/>
      <c r="F83" s="22"/>
      <c r="G83" s="22"/>
      <c r="H83" s="23"/>
      <c r="I83" s="22"/>
    </row>
    <row r="84" customFormat="false" ht="23.25" hidden="false" customHeight="true" outlineLevel="0" collapsed="false">
      <c r="A84" s="12" t="s">
        <v>81</v>
      </c>
      <c r="B84" s="12" t="s">
        <v>82</v>
      </c>
      <c r="C84" s="13"/>
      <c r="D84" s="14" t="n">
        <f aca="false">SUBTOTAL(9,D85:D87)</f>
        <v>815661.7</v>
      </c>
      <c r="E84" s="14" t="n">
        <f aca="false">SUBTOTAL(9,E85:E87)</f>
        <v>0</v>
      </c>
      <c r="F84" s="14" t="n">
        <f aca="false">SUBTOTAL(9,F85:F87)</f>
        <v>815661.7</v>
      </c>
      <c r="G84" s="14" t="n">
        <f aca="false">SUBTOTAL(9,G85:G87)</f>
        <v>783917.83</v>
      </c>
      <c r="H84" s="15" t="n">
        <f aca="false">IF(D84&lt;&gt;0,G84/D84,"***")</f>
        <v>0.961082063801696</v>
      </c>
      <c r="I84" s="14" t="n">
        <f aca="false">SUBTOTAL(9,I85:I87)</f>
        <v>31743.87</v>
      </c>
    </row>
    <row r="85" customFormat="false" ht="30" hidden="true" customHeight="true" outlineLevel="0" collapsed="false">
      <c r="A85" s="16"/>
      <c r="B85" s="17"/>
      <c r="C85" s="17"/>
      <c r="D85" s="18"/>
      <c r="E85" s="18"/>
      <c r="F85" s="18"/>
      <c r="G85" s="18"/>
      <c r="H85" s="19"/>
      <c r="I85" s="18"/>
    </row>
    <row r="86" customFormat="false" ht="15" hidden="false" customHeight="false" outlineLevel="0" collapsed="false">
      <c r="A86" s="20"/>
      <c r="B86" s="21" t="s">
        <v>83</v>
      </c>
      <c r="C86" s="21" t="s">
        <v>84</v>
      </c>
      <c r="D86" s="22" t="n">
        <v>815661.7</v>
      </c>
      <c r="E86" s="22" t="n">
        <v>0</v>
      </c>
      <c r="F86" s="22" t="n">
        <f aca="false">D86+E86</f>
        <v>815661.7</v>
      </c>
      <c r="G86" s="22" t="n">
        <v>783917.83</v>
      </c>
      <c r="H86" s="23" t="n">
        <f aca="false">IF(F86&lt;&gt;0,G86/F86,"***")</f>
        <v>0.961082063801696</v>
      </c>
      <c r="I86" s="22" t="n">
        <f aca="false">F86-G86</f>
        <v>31743.87</v>
      </c>
    </row>
    <row r="87" customFormat="false" ht="15" hidden="true" customHeight="false" outlineLevel="0" collapsed="false">
      <c r="A87" s="24"/>
      <c r="B87" s="21"/>
      <c r="C87" s="21"/>
      <c r="D87" s="22"/>
      <c r="E87" s="22"/>
      <c r="F87" s="22"/>
      <c r="G87" s="22"/>
      <c r="H87" s="23"/>
      <c r="I87" s="22"/>
    </row>
    <row r="88" customFormat="false" ht="23.25" hidden="false" customHeight="true" outlineLevel="0" collapsed="false">
      <c r="A88" s="12" t="s">
        <v>85</v>
      </c>
      <c r="B88" s="12" t="s">
        <v>86</v>
      </c>
      <c r="C88" s="13"/>
      <c r="D88" s="14" t="n">
        <f aca="false">SUBTOTAL(9,D89:D91)</f>
        <v>14000</v>
      </c>
      <c r="E88" s="14" t="n">
        <f aca="false">SUBTOTAL(9,E89:E91)</f>
        <v>0</v>
      </c>
      <c r="F88" s="14" t="n">
        <f aca="false">SUBTOTAL(9,F89:F91)</f>
        <v>14000</v>
      </c>
      <c r="G88" s="14" t="n">
        <f aca="false">SUBTOTAL(9,G89:G91)</f>
        <v>4436.4</v>
      </c>
      <c r="H88" s="15" t="n">
        <f aca="false">IF(D88&lt;&gt;0,G88/D88,"***")</f>
        <v>0.316885714285714</v>
      </c>
      <c r="I88" s="14" t="n">
        <f aca="false">SUBTOTAL(9,I89:I91)</f>
        <v>9563.6</v>
      </c>
    </row>
    <row r="89" customFormat="false" ht="30" hidden="true" customHeight="true" outlineLevel="0" collapsed="false">
      <c r="A89" s="16"/>
      <c r="B89" s="17"/>
      <c r="C89" s="17"/>
      <c r="D89" s="18"/>
      <c r="E89" s="18"/>
      <c r="F89" s="18"/>
      <c r="G89" s="18"/>
      <c r="H89" s="19"/>
      <c r="I89" s="18"/>
    </row>
    <row r="90" customFormat="false" ht="15" hidden="false" customHeight="false" outlineLevel="0" collapsed="false">
      <c r="A90" s="20"/>
      <c r="B90" s="21" t="s">
        <v>87</v>
      </c>
      <c r="C90" s="21" t="s">
        <v>88</v>
      </c>
      <c r="D90" s="22" t="n">
        <v>14000</v>
      </c>
      <c r="E90" s="22" t="n">
        <v>0</v>
      </c>
      <c r="F90" s="22" t="n">
        <f aca="false">D90+E90</f>
        <v>14000</v>
      </c>
      <c r="G90" s="22" t="n">
        <v>4436.4</v>
      </c>
      <c r="H90" s="23" t="n">
        <f aca="false">IF(F90&lt;&gt;0,G90/F90,"***")</f>
        <v>0.316885714285714</v>
      </c>
      <c r="I90" s="22" t="n">
        <f aca="false">F90-G90</f>
        <v>9563.6</v>
      </c>
    </row>
    <row r="91" customFormat="false" ht="15" hidden="true" customHeight="false" outlineLevel="0" collapsed="false">
      <c r="A91" s="24"/>
      <c r="B91" s="21"/>
      <c r="C91" s="21"/>
      <c r="D91" s="22"/>
      <c r="E91" s="22"/>
      <c r="F91" s="22"/>
      <c r="G91" s="22"/>
      <c r="H91" s="23"/>
      <c r="I91" s="22"/>
    </row>
    <row r="92" customFormat="false" ht="15" hidden="true" customHeight="false" outlineLevel="0" collapsed="false">
      <c r="A92" s="7"/>
      <c r="B92" s="7"/>
      <c r="C92" s="7"/>
      <c r="D92" s="25"/>
      <c r="E92" s="25"/>
      <c r="F92" s="25"/>
      <c r="G92" s="25"/>
      <c r="H92" s="26"/>
      <c r="I92" s="25"/>
    </row>
    <row r="93" customFormat="false" ht="27.75" hidden="false" customHeight="true" outlineLevel="0" collapsed="false">
      <c r="A93" s="27" t="s">
        <v>89</v>
      </c>
      <c r="B93" s="27"/>
      <c r="C93" s="27"/>
      <c r="D93" s="28" t="n">
        <f aca="false">SUBTOTAL(9,D10:D92)</f>
        <v>112921240.07</v>
      </c>
      <c r="E93" s="28" t="n">
        <f aca="false">SUBTOTAL(9,E10:E92)</f>
        <v>0</v>
      </c>
      <c r="F93" s="28" t="n">
        <f aca="false">SUBTOTAL(9,F10:F92)</f>
        <v>112921240.07</v>
      </c>
      <c r="G93" s="28" t="n">
        <f aca="false">SUBTOTAL(9,G10:G92)</f>
        <v>101756945.03</v>
      </c>
      <c r="H93" s="29" t="n">
        <f aca="false">IF(D93&lt;&gt;0,G93/D93,"***")</f>
        <v>0.901132018802847</v>
      </c>
      <c r="I93" s="28" t="n">
        <f aca="false">SUBTOTAL(9,I10:I92)</f>
        <v>11164295.04</v>
      </c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8" customFormat="false" ht="31" hidden="false" customHeight="false" outlineLevel="0" collapsed="false">
      <c r="A98" s="7"/>
      <c r="B98" s="30" t="s">
        <v>4</v>
      </c>
      <c r="C98" s="31" t="str">
        <f aca="false">CONCATENATE("Naziv"," ",B98)</f>
        <v>Naziv Konto 4. razina</v>
      </c>
      <c r="D98" s="9" t="s">
        <v>5</v>
      </c>
      <c r="E98" s="8" t="s">
        <v>6</v>
      </c>
      <c r="F98" s="8" t="s">
        <v>7</v>
      </c>
      <c r="G98" s="9" t="s">
        <v>8</v>
      </c>
      <c r="H98" s="9" t="s">
        <v>9</v>
      </c>
      <c r="I98" s="32" t="s">
        <v>10</v>
      </c>
    </row>
    <row r="99" customFormat="false" ht="15" hidden="false" customHeight="false" outlineLevel="0" collapsed="false">
      <c r="A99" s="7"/>
      <c r="B99" s="33"/>
      <c r="C99" s="34"/>
      <c r="D99" s="35"/>
      <c r="E99" s="35"/>
      <c r="F99" s="35"/>
      <c r="G99" s="35"/>
      <c r="H99" s="35"/>
      <c r="I99" s="36"/>
    </row>
    <row r="100" customFormat="false" ht="15" hidden="false" customHeight="false" outlineLevel="0" collapsed="false">
      <c r="A100" s="7"/>
      <c r="B100" s="37" t="s">
        <v>47</v>
      </c>
      <c r="C100" s="37" t="s">
        <v>48</v>
      </c>
      <c r="D100" s="38" t="n">
        <v>144876.71</v>
      </c>
      <c r="E100" s="38" t="n">
        <v>0</v>
      </c>
      <c r="F100" s="38" t="n">
        <f aca="false">E100+D100</f>
        <v>144876.71</v>
      </c>
      <c r="G100" s="38" t="n">
        <v>144876.71</v>
      </c>
      <c r="H100" s="38" t="n">
        <f aca="false">IF(F100&lt;&gt;0,G100/F100,"***")</f>
        <v>1</v>
      </c>
      <c r="I100" s="38" t="n">
        <f aca="false">F100-G100</f>
        <v>0</v>
      </c>
    </row>
    <row r="101" customFormat="false" ht="15" hidden="false" customHeight="false" outlineLevel="0" collapsed="false">
      <c r="A101" s="7"/>
      <c r="B101" s="37" t="s">
        <v>49</v>
      </c>
      <c r="C101" s="37" t="s">
        <v>50</v>
      </c>
      <c r="D101" s="38" t="n">
        <v>0</v>
      </c>
      <c r="E101" s="38" t="n">
        <v>0</v>
      </c>
      <c r="F101" s="38" t="n">
        <f aca="false">E101+D101</f>
        <v>0</v>
      </c>
      <c r="G101" s="38" t="n">
        <v>22440</v>
      </c>
      <c r="H101" s="38" t="str">
        <f aca="false">IF(F101&lt;&gt;0,G101/F101,"***")</f>
        <v>***</v>
      </c>
      <c r="I101" s="38" t="n">
        <f aca="false">F101-G101</f>
        <v>-22440</v>
      </c>
    </row>
    <row r="102" customFormat="false" ht="15" hidden="false" customHeight="false" outlineLevel="0" collapsed="false">
      <c r="A102" s="7"/>
      <c r="B102" s="37" t="s">
        <v>43</v>
      </c>
      <c r="C102" s="37" t="s">
        <v>44</v>
      </c>
      <c r="D102" s="38" t="n">
        <v>1626443.24</v>
      </c>
      <c r="E102" s="38" t="n">
        <v>0</v>
      </c>
      <c r="F102" s="38" t="n">
        <f aca="false">E102+D102</f>
        <v>1626443.24</v>
      </c>
      <c r="G102" s="38" t="n">
        <v>2168859.93</v>
      </c>
      <c r="H102" s="38" t="n">
        <f aca="false">IF(F102&lt;&gt;0,G102/F102,"***")</f>
        <v>1.33349869006188</v>
      </c>
      <c r="I102" s="38" t="n">
        <f aca="false">F102-G102</f>
        <v>-542416.69</v>
      </c>
    </row>
    <row r="103" customFormat="false" ht="15" hidden="false" customHeight="false" outlineLevel="0" collapsed="false">
      <c r="A103" s="7"/>
      <c r="B103" s="37" t="s">
        <v>75</v>
      </c>
      <c r="C103" s="37" t="s">
        <v>76</v>
      </c>
      <c r="D103" s="38" t="n">
        <v>25591552.7</v>
      </c>
      <c r="E103" s="38" t="n">
        <v>0</v>
      </c>
      <c r="F103" s="38" t="n">
        <f aca="false">E103+D103</f>
        <v>25591552.7</v>
      </c>
      <c r="G103" s="38" t="n">
        <v>18140070.9</v>
      </c>
      <c r="H103" s="38" t="n">
        <f aca="false">IF(F103&lt;&gt;0,G103/F103,"***")</f>
        <v>0.70883041418585</v>
      </c>
      <c r="I103" s="38" t="n">
        <f aca="false">F103-G103</f>
        <v>7451481.8</v>
      </c>
    </row>
    <row r="104" customFormat="false" ht="15" hidden="false" customHeight="false" outlineLevel="0" collapsed="false">
      <c r="A104" s="7"/>
      <c r="B104" s="37" t="s">
        <v>51</v>
      </c>
      <c r="C104" s="37" t="s">
        <v>52</v>
      </c>
      <c r="D104" s="38" t="n">
        <v>80000</v>
      </c>
      <c r="E104" s="38" t="n">
        <v>0</v>
      </c>
      <c r="F104" s="38" t="n">
        <f aca="false">E104+D104</f>
        <v>80000</v>
      </c>
      <c r="G104" s="38" t="n">
        <v>0</v>
      </c>
      <c r="H104" s="38" t="n">
        <f aca="false">IF(F104&lt;&gt;0,G104/F104,"***")</f>
        <v>0</v>
      </c>
      <c r="I104" s="38" t="n">
        <f aca="false">F104-G104</f>
        <v>80000</v>
      </c>
    </row>
    <row r="105" customFormat="false" ht="15" hidden="false" customHeight="false" outlineLevel="0" collapsed="false">
      <c r="A105" s="7"/>
      <c r="B105" s="37" t="s">
        <v>53</v>
      </c>
      <c r="C105" s="37" t="s">
        <v>54</v>
      </c>
      <c r="D105" s="38" t="n">
        <v>860715.31</v>
      </c>
      <c r="E105" s="38" t="n">
        <v>0</v>
      </c>
      <c r="F105" s="38" t="n">
        <f aca="false">E105+D105</f>
        <v>860715.31</v>
      </c>
      <c r="G105" s="38" t="n">
        <v>858035.31</v>
      </c>
      <c r="H105" s="38" t="n">
        <f aca="false">IF(F105&lt;&gt;0,G105/F105,"***")</f>
        <v>0.996886310759361</v>
      </c>
      <c r="I105" s="38" t="n">
        <f aca="false">F105-G105</f>
        <v>2680</v>
      </c>
    </row>
    <row r="106" customFormat="false" ht="15" hidden="false" customHeight="false" outlineLevel="0" collapsed="false">
      <c r="A106" s="7"/>
      <c r="B106" s="37" t="s">
        <v>55</v>
      </c>
      <c r="C106" s="37" t="s">
        <v>56</v>
      </c>
      <c r="D106" s="38" t="n">
        <v>605964.69</v>
      </c>
      <c r="E106" s="38" t="n">
        <v>0</v>
      </c>
      <c r="F106" s="38" t="n">
        <f aca="false">E106+D106</f>
        <v>605964.69</v>
      </c>
      <c r="G106" s="38" t="n">
        <v>605964.69</v>
      </c>
      <c r="H106" s="38" t="n">
        <f aca="false">IF(F106&lt;&gt;0,G106/F106,"***")</f>
        <v>1</v>
      </c>
      <c r="I106" s="38" t="n">
        <f aca="false">F106-G106</f>
        <v>0</v>
      </c>
    </row>
    <row r="107" customFormat="false" ht="15" hidden="false" customHeight="false" outlineLevel="0" collapsed="false">
      <c r="A107" s="7"/>
      <c r="B107" s="37" t="s">
        <v>57</v>
      </c>
      <c r="C107" s="37" t="s">
        <v>58</v>
      </c>
      <c r="D107" s="38" t="n">
        <v>113777.56</v>
      </c>
      <c r="E107" s="38" t="n">
        <v>0</v>
      </c>
      <c r="F107" s="38" t="n">
        <f aca="false">E107+D107</f>
        <v>113777.56</v>
      </c>
      <c r="G107" s="38" t="n">
        <v>3797.56</v>
      </c>
      <c r="H107" s="38" t="n">
        <f aca="false">IF(F107&lt;&gt;0,G107/F107,"***")</f>
        <v>0.0333770560732714</v>
      </c>
      <c r="I107" s="38" t="n">
        <f aca="false">F107-G107</f>
        <v>109980</v>
      </c>
    </row>
    <row r="108" customFormat="false" ht="15" hidden="false" customHeight="false" outlineLevel="0" collapsed="false">
      <c r="A108" s="7"/>
      <c r="B108" s="37" t="s">
        <v>59</v>
      </c>
      <c r="C108" s="37" t="s">
        <v>60</v>
      </c>
      <c r="D108" s="38" t="n">
        <v>0</v>
      </c>
      <c r="E108" s="38" t="n">
        <v>0</v>
      </c>
      <c r="F108" s="38" t="n">
        <f aca="false">E108+D108</f>
        <v>0</v>
      </c>
      <c r="G108" s="38" t="n">
        <v>0</v>
      </c>
      <c r="H108" s="38" t="str">
        <f aca="false">IF(F108&lt;&gt;0,G108/F108,"***")</f>
        <v>***</v>
      </c>
      <c r="I108" s="38" t="n">
        <f aca="false">F108-G108</f>
        <v>0</v>
      </c>
    </row>
    <row r="109" customFormat="false" ht="15" hidden="false" customHeight="false" outlineLevel="0" collapsed="false">
      <c r="A109" s="7"/>
      <c r="B109" s="37" t="s">
        <v>61</v>
      </c>
      <c r="C109" s="37" t="s">
        <v>62</v>
      </c>
      <c r="D109" s="38" t="n">
        <v>245557.57</v>
      </c>
      <c r="E109" s="38" t="n">
        <v>0</v>
      </c>
      <c r="F109" s="38" t="n">
        <f aca="false">E109+D109</f>
        <v>245557.57</v>
      </c>
      <c r="G109" s="38" t="n">
        <v>27727</v>
      </c>
      <c r="H109" s="38" t="n">
        <f aca="false">IF(F109&lt;&gt;0,G109/F109,"***")</f>
        <v>0.112914458308086</v>
      </c>
      <c r="I109" s="38" t="n">
        <f aca="false">F109-G109</f>
        <v>217830.57</v>
      </c>
    </row>
    <row r="110" customFormat="false" ht="15" hidden="false" customHeight="false" outlineLevel="0" collapsed="false">
      <c r="A110" s="7"/>
      <c r="B110" s="37" t="s">
        <v>63</v>
      </c>
      <c r="C110" s="37" t="s">
        <v>64</v>
      </c>
      <c r="D110" s="38" t="n">
        <v>0</v>
      </c>
      <c r="E110" s="38" t="n">
        <v>0</v>
      </c>
      <c r="F110" s="38" t="n">
        <f aca="false">E110+D110</f>
        <v>0</v>
      </c>
      <c r="G110" s="38" t="n">
        <v>7000</v>
      </c>
      <c r="H110" s="38" t="str">
        <f aca="false">IF(F110&lt;&gt;0,G110/F110,"***")</f>
        <v>***</v>
      </c>
      <c r="I110" s="38" t="n">
        <f aca="false">F110-G110</f>
        <v>-7000</v>
      </c>
    </row>
    <row r="111" customFormat="false" ht="15" hidden="false" customHeight="false" outlineLevel="0" collapsed="false">
      <c r="A111" s="7"/>
      <c r="B111" s="37" t="s">
        <v>65</v>
      </c>
      <c r="C111" s="37" t="s">
        <v>66</v>
      </c>
      <c r="D111" s="38" t="n">
        <v>3457736.02</v>
      </c>
      <c r="E111" s="38" t="n">
        <v>0</v>
      </c>
      <c r="F111" s="38" t="n">
        <f aca="false">E111+D111</f>
        <v>3457736.02</v>
      </c>
      <c r="G111" s="38" t="n">
        <v>3310408.69</v>
      </c>
      <c r="H111" s="38" t="n">
        <f aca="false">IF(F111&lt;&gt;0,G111/F111,"***")</f>
        <v>0.957391967128827</v>
      </c>
      <c r="I111" s="38" t="n">
        <f aca="false">F111-G111</f>
        <v>147327.33</v>
      </c>
    </row>
    <row r="112" customFormat="false" ht="15" hidden="false" customHeight="false" outlineLevel="0" collapsed="false">
      <c r="A112" s="7"/>
      <c r="B112" s="37" t="s">
        <v>67</v>
      </c>
      <c r="C112" s="37" t="s">
        <v>68</v>
      </c>
      <c r="D112" s="38" t="n">
        <v>0</v>
      </c>
      <c r="E112" s="38" t="n">
        <v>0</v>
      </c>
      <c r="F112" s="38" t="n">
        <f aca="false">E112+D112</f>
        <v>0</v>
      </c>
      <c r="G112" s="38" t="n">
        <v>0</v>
      </c>
      <c r="H112" s="38" t="str">
        <f aca="false">IF(F112&lt;&gt;0,G112/F112,"***")</f>
        <v>***</v>
      </c>
      <c r="I112" s="38" t="n">
        <f aca="false">F112-G112</f>
        <v>0</v>
      </c>
    </row>
    <row r="113" customFormat="false" ht="15" hidden="false" customHeight="false" outlineLevel="0" collapsed="false">
      <c r="A113" s="7"/>
      <c r="B113" s="37" t="s">
        <v>29</v>
      </c>
      <c r="C113" s="37" t="s">
        <v>30</v>
      </c>
      <c r="D113" s="38" t="n">
        <v>11855.6</v>
      </c>
      <c r="E113" s="38" t="n">
        <v>0</v>
      </c>
      <c r="F113" s="38" t="n">
        <f aca="false">E113+D113</f>
        <v>11855.6</v>
      </c>
      <c r="G113" s="38" t="n">
        <v>4186.12</v>
      </c>
      <c r="H113" s="38" t="n">
        <f aca="false">IF(F113&lt;&gt;0,G113/F113,"***")</f>
        <v>0.353092209588718</v>
      </c>
      <c r="I113" s="38" t="n">
        <f aca="false">F113-G113</f>
        <v>7669.48</v>
      </c>
    </row>
    <row r="114" customFormat="false" ht="15" hidden="false" customHeight="false" outlineLevel="0" collapsed="false">
      <c r="A114" s="7"/>
      <c r="B114" s="37" t="s">
        <v>31</v>
      </c>
      <c r="C114" s="37" t="s">
        <v>32</v>
      </c>
      <c r="D114" s="38" t="n">
        <v>22.28</v>
      </c>
      <c r="E114" s="38" t="n">
        <v>0</v>
      </c>
      <c r="F114" s="38" t="n">
        <f aca="false">E114+D114</f>
        <v>22.28</v>
      </c>
      <c r="G114" s="38" t="n">
        <v>425.22</v>
      </c>
      <c r="H114" s="38" t="n">
        <f aca="false">IF(F114&lt;&gt;0,G114/F114,"***")</f>
        <v>19.0852782764811</v>
      </c>
      <c r="I114" s="38" t="n">
        <f aca="false">F114-G114</f>
        <v>-402.94</v>
      </c>
    </row>
    <row r="115" customFormat="false" ht="15" hidden="false" customHeight="false" outlineLevel="0" collapsed="false">
      <c r="A115" s="7"/>
      <c r="B115" s="37" t="s">
        <v>19</v>
      </c>
      <c r="C115" s="37" t="s">
        <v>20</v>
      </c>
      <c r="D115" s="38" t="n">
        <v>8932398.73</v>
      </c>
      <c r="E115" s="38" t="n">
        <v>0</v>
      </c>
      <c r="F115" s="38" t="n">
        <f aca="false">E115+D115</f>
        <v>8932398.73</v>
      </c>
      <c r="G115" s="38" t="n">
        <v>7788965.29</v>
      </c>
      <c r="H115" s="38" t="n">
        <f aca="false">IF(F115&lt;&gt;0,G115/F115,"***")</f>
        <v>0.871990327059661</v>
      </c>
      <c r="I115" s="38" t="n">
        <f aca="false">F115-G115</f>
        <v>1143433.44</v>
      </c>
    </row>
    <row r="116" customFormat="false" ht="15" hidden="false" customHeight="false" outlineLevel="0" collapsed="false">
      <c r="A116" s="7"/>
      <c r="B116" s="37" t="s">
        <v>33</v>
      </c>
      <c r="C116" s="37" t="s">
        <v>34</v>
      </c>
      <c r="D116" s="38" t="n">
        <v>217903.04</v>
      </c>
      <c r="E116" s="38" t="n">
        <v>0</v>
      </c>
      <c r="F116" s="38" t="n">
        <f aca="false">E116+D116</f>
        <v>217903.04</v>
      </c>
      <c r="G116" s="38" t="n">
        <v>215495.93</v>
      </c>
      <c r="H116" s="38" t="n">
        <f aca="false">IF(F116&lt;&gt;0,G116/F116,"***")</f>
        <v>0.988953297760325</v>
      </c>
      <c r="I116" s="38" t="n">
        <f aca="false">F116-G116</f>
        <v>2407.11000000002</v>
      </c>
    </row>
    <row r="117" customFormat="false" ht="15" hidden="false" customHeight="false" outlineLevel="0" collapsed="false">
      <c r="A117" s="7"/>
      <c r="B117" s="37" t="s">
        <v>35</v>
      </c>
      <c r="C117" s="37" t="s">
        <v>36</v>
      </c>
      <c r="D117" s="38" t="n">
        <v>1584811.1</v>
      </c>
      <c r="E117" s="38" t="n">
        <v>0</v>
      </c>
      <c r="F117" s="38" t="n">
        <f aca="false">E117+D117</f>
        <v>1584811.1</v>
      </c>
      <c r="G117" s="38" t="n">
        <v>1161110.95</v>
      </c>
      <c r="H117" s="38" t="n">
        <f aca="false">IF(F117&lt;&gt;0,G117/F117,"***")</f>
        <v>0.732649430585134</v>
      </c>
      <c r="I117" s="38" t="n">
        <f aca="false">F117-G117</f>
        <v>423700.15</v>
      </c>
    </row>
    <row r="118" customFormat="false" ht="15" hidden="false" customHeight="false" outlineLevel="0" collapsed="false">
      <c r="A118" s="7"/>
      <c r="B118" s="37" t="s">
        <v>83</v>
      </c>
      <c r="C118" s="37" t="s">
        <v>84</v>
      </c>
      <c r="D118" s="38" t="n">
        <v>815661.7</v>
      </c>
      <c r="E118" s="38" t="n">
        <v>0</v>
      </c>
      <c r="F118" s="38" t="n">
        <f aca="false">E118+D118</f>
        <v>815661.7</v>
      </c>
      <c r="G118" s="38" t="n">
        <v>783917.83</v>
      </c>
      <c r="H118" s="38" t="n">
        <f aca="false">IF(F118&lt;&gt;0,G118/F118,"***")</f>
        <v>0.961082063801696</v>
      </c>
      <c r="I118" s="38" t="n">
        <f aca="false">F118-G118</f>
        <v>31743.87</v>
      </c>
    </row>
    <row r="119" customFormat="false" ht="15" hidden="false" customHeight="false" outlineLevel="0" collapsed="false">
      <c r="A119" s="7"/>
      <c r="B119" s="37" t="s">
        <v>13</v>
      </c>
      <c r="C119" s="37" t="s">
        <v>14</v>
      </c>
      <c r="D119" s="38" t="n">
        <v>63803967.46</v>
      </c>
      <c r="E119" s="38" t="n">
        <v>0</v>
      </c>
      <c r="F119" s="38" t="n">
        <f aca="false">E119+D119</f>
        <v>63803967.46</v>
      </c>
      <c r="G119" s="38" t="n">
        <v>63013441.62</v>
      </c>
      <c r="H119" s="38" t="n">
        <f aca="false">IF(F119&lt;&gt;0,G119/F119,"***")</f>
        <v>0.987610083330702</v>
      </c>
      <c r="I119" s="38" t="n">
        <f aca="false">F119-G119</f>
        <v>790525.839999981</v>
      </c>
    </row>
    <row r="120" customFormat="false" ht="15" hidden="false" customHeight="false" outlineLevel="0" collapsed="false">
      <c r="A120" s="7"/>
      <c r="B120" s="37" t="s">
        <v>15</v>
      </c>
      <c r="C120" s="37" t="s">
        <v>16</v>
      </c>
      <c r="D120" s="38" t="n">
        <v>4516156.36</v>
      </c>
      <c r="E120" s="38" t="n">
        <v>0</v>
      </c>
      <c r="F120" s="38" t="n">
        <f aca="false">E120+D120</f>
        <v>4516156.36</v>
      </c>
      <c r="G120" s="38" t="n">
        <v>3201188.98</v>
      </c>
      <c r="H120" s="38" t="n">
        <f aca="false">IF(F120&lt;&gt;0,G120/F120,"***")</f>
        <v>0.708830413480192</v>
      </c>
      <c r="I120" s="38" t="n">
        <f aca="false">F120-G120</f>
        <v>1314967.38</v>
      </c>
    </row>
    <row r="121" customFormat="false" ht="15" hidden="false" customHeight="false" outlineLevel="0" collapsed="false">
      <c r="A121" s="7"/>
      <c r="B121" s="37" t="s">
        <v>37</v>
      </c>
      <c r="C121" s="37" t="s">
        <v>38</v>
      </c>
      <c r="D121" s="38" t="n">
        <v>17840</v>
      </c>
      <c r="E121" s="38" t="n">
        <v>0</v>
      </c>
      <c r="F121" s="38" t="n">
        <f aca="false">E121+D121</f>
        <v>17840</v>
      </c>
      <c r="G121" s="38" t="n">
        <v>14631.08</v>
      </c>
      <c r="H121" s="38" t="n">
        <f aca="false">IF(F121&lt;&gt;0,G121/F121,"***")</f>
        <v>0.820127802690583</v>
      </c>
      <c r="I121" s="38" t="n">
        <f aca="false">F121-G121</f>
        <v>3208.92</v>
      </c>
    </row>
    <row r="122" customFormat="false" ht="15" hidden="false" customHeight="false" outlineLevel="0" collapsed="false">
      <c r="A122" s="7"/>
      <c r="B122" s="37" t="s">
        <v>87</v>
      </c>
      <c r="C122" s="37" t="s">
        <v>88</v>
      </c>
      <c r="D122" s="38" t="n">
        <v>14000</v>
      </c>
      <c r="E122" s="38" t="n">
        <v>0</v>
      </c>
      <c r="F122" s="38" t="n">
        <f aca="false">E122+D122</f>
        <v>14000</v>
      </c>
      <c r="G122" s="38" t="n">
        <v>4436.4</v>
      </c>
      <c r="H122" s="38" t="n">
        <f aca="false">IF(F122&lt;&gt;0,G122/F122,"***")</f>
        <v>0.316885714285714</v>
      </c>
      <c r="I122" s="38" t="n">
        <f aca="false">F122-G122</f>
        <v>9563.6</v>
      </c>
    </row>
    <row r="123" customFormat="false" ht="15" hidden="false" customHeight="false" outlineLevel="0" collapsed="false">
      <c r="A123" s="7"/>
      <c r="B123" s="37" t="s">
        <v>69</v>
      </c>
      <c r="C123" s="37" t="s">
        <v>70</v>
      </c>
      <c r="D123" s="38" t="n">
        <v>280000</v>
      </c>
      <c r="E123" s="38" t="n">
        <v>0</v>
      </c>
      <c r="F123" s="38" t="n">
        <f aca="false">E123+D123</f>
        <v>280000</v>
      </c>
      <c r="G123" s="38" t="n">
        <v>279964.82</v>
      </c>
      <c r="H123" s="38" t="n">
        <f aca="false">IF(F123&lt;&gt;0,G123/F123,"***")</f>
        <v>0.999874357142857</v>
      </c>
      <c r="I123" s="38" t="n">
        <f aca="false">F123-G123</f>
        <v>35.179999999993</v>
      </c>
    </row>
    <row r="124" customFormat="false" ht="15" hidden="true" customHeight="false" outlineLevel="0" collapsed="false">
      <c r="A124" s="7"/>
      <c r="B124" s="7"/>
      <c r="C124" s="7"/>
      <c r="D124" s="38"/>
      <c r="E124" s="38"/>
      <c r="F124" s="38"/>
      <c r="G124" s="38"/>
      <c r="H124" s="38"/>
      <c r="I124" s="38"/>
    </row>
    <row r="125" customFormat="false" ht="15" hidden="false" customHeight="false" outlineLevel="0" collapsed="false">
      <c r="A125" s="7"/>
      <c r="B125" s="39"/>
      <c r="C125" s="40"/>
      <c r="D125" s="41" t="n">
        <f aca="false">SUBTOTAL(9,D100:D124)</f>
        <v>112921240.07</v>
      </c>
      <c r="E125" s="41" t="n">
        <f aca="false">SUBTOTAL(9,E100:E124)</f>
        <v>0</v>
      </c>
      <c r="F125" s="41" t="n">
        <f aca="false">SUBTOTAL(9,F100:F124)</f>
        <v>112921240.07</v>
      </c>
      <c r="G125" s="41" t="n">
        <f aca="false">SUBTOTAL(9,G100:G124)</f>
        <v>101756945.03</v>
      </c>
      <c r="H125" s="41" t="n">
        <f aca="false">IF(D125&lt;&gt;0,G125/D125,"***")</f>
        <v>0.901132018802847</v>
      </c>
      <c r="I125" s="41" t="n">
        <f aca="false">SUBTOTAL(9,I100:I124)</f>
        <v>11164295.04</v>
      </c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</row>
    <row r="129" customFormat="false" ht="31" hidden="false" customHeight="false" outlineLevel="0" collapsed="false">
      <c r="A129" s="7"/>
      <c r="B129" s="42" t="s">
        <v>90</v>
      </c>
      <c r="C129" s="43" t="str">
        <f aca="false">CONCATENATE("Naziv"," ",B129)</f>
        <v>Naziv Konto 1. razina</v>
      </c>
      <c r="D129" s="9" t="s">
        <v>5</v>
      </c>
      <c r="E129" s="8" t="s">
        <v>6</v>
      </c>
      <c r="F129" s="8" t="s">
        <v>7</v>
      </c>
      <c r="G129" s="9" t="s">
        <v>8</v>
      </c>
      <c r="H129" s="9" t="s">
        <v>9</v>
      </c>
      <c r="I129" s="44" t="s">
        <v>10</v>
      </c>
    </row>
    <row r="130" customFormat="false" ht="15" hidden="false" customHeight="false" outlineLevel="0" collapsed="false">
      <c r="A130" s="7"/>
      <c r="B130" s="37" t="s">
        <v>91</v>
      </c>
      <c r="C130" s="37" t="s">
        <v>92</v>
      </c>
      <c r="D130" s="38" t="n">
        <v>112627240.07</v>
      </c>
      <c r="E130" s="38" t="n">
        <v>0</v>
      </c>
      <c r="F130" s="38" t="n">
        <f aca="false">D130+E130</f>
        <v>112627240.07</v>
      </c>
      <c r="G130" s="38" t="n">
        <v>101472543.81</v>
      </c>
      <c r="H130" s="38" t="n">
        <f aca="false">IF(F130&lt;&gt;0,G130/F130,"***")</f>
        <v>0.900959161806086</v>
      </c>
      <c r="I130" s="38" t="n">
        <f aca="false">F130-G130</f>
        <v>11154696.26</v>
      </c>
    </row>
    <row r="131" customFormat="false" ht="15" hidden="false" customHeight="false" outlineLevel="0" collapsed="false">
      <c r="A131" s="7"/>
      <c r="B131" s="37" t="s">
        <v>85</v>
      </c>
      <c r="C131" s="37" t="s">
        <v>93</v>
      </c>
      <c r="D131" s="38" t="n">
        <v>14000</v>
      </c>
      <c r="E131" s="38" t="n">
        <v>0</v>
      </c>
      <c r="F131" s="38" t="n">
        <f aca="false">D131+E131</f>
        <v>14000</v>
      </c>
      <c r="G131" s="38" t="n">
        <v>4436.4</v>
      </c>
      <c r="H131" s="38" t="n">
        <f aca="false">IF(F131&lt;&gt;0,G131/F131,"***")</f>
        <v>0.316885714285714</v>
      </c>
      <c r="I131" s="38" t="n">
        <f aca="false">F131-G131</f>
        <v>9563.6</v>
      </c>
    </row>
    <row r="132" customFormat="false" ht="15" hidden="false" customHeight="false" outlineLevel="0" collapsed="false">
      <c r="A132" s="7"/>
      <c r="B132" s="37" t="s">
        <v>94</v>
      </c>
      <c r="C132" s="37" t="s">
        <v>95</v>
      </c>
      <c r="D132" s="38" t="n">
        <v>280000</v>
      </c>
      <c r="E132" s="38" t="n">
        <v>0</v>
      </c>
      <c r="F132" s="38" t="n">
        <f aca="false">D132+E132</f>
        <v>280000</v>
      </c>
      <c r="G132" s="38" t="n">
        <v>279964.82</v>
      </c>
      <c r="H132" s="38" t="n">
        <f aca="false">IF(F132&lt;&gt;0,G132/F132,"***")</f>
        <v>0.999874357142857</v>
      </c>
      <c r="I132" s="38" t="n">
        <f aca="false">F132-G132</f>
        <v>35.179999999993</v>
      </c>
    </row>
    <row r="133" customFormat="false" ht="15.75" hidden="true" customHeight="true" outlineLevel="0" collapsed="false">
      <c r="A133" s="7"/>
      <c r="B133" s="7" t="n">
        <v>1</v>
      </c>
      <c r="C133" s="7"/>
      <c r="D133" s="38"/>
      <c r="E133" s="38"/>
      <c r="F133" s="38"/>
      <c r="G133" s="38"/>
      <c r="H133" s="38"/>
      <c r="I133" s="38"/>
    </row>
    <row r="134" customFormat="false" ht="15" hidden="false" customHeight="false" outlineLevel="0" collapsed="false">
      <c r="A134" s="7"/>
      <c r="B134" s="39"/>
      <c r="C134" s="40"/>
      <c r="D134" s="41" t="n">
        <f aca="false">SUBTOTAL(9,D130:D133)</f>
        <v>112921240.07</v>
      </c>
      <c r="E134" s="41" t="n">
        <f aca="false">SUBTOTAL(9,E130:E133)</f>
        <v>0</v>
      </c>
      <c r="F134" s="41" t="n">
        <f aca="false">SUBTOTAL(9,F130:F133)</f>
        <v>112921240.07</v>
      </c>
      <c r="G134" s="41" t="n">
        <f aca="false">SUBTOTAL(9,G130:G133)</f>
        <v>101756945.03</v>
      </c>
      <c r="H134" s="41" t="n">
        <f aca="false">IF(D134&lt;&gt;0,G134/D134,"***")</f>
        <v>0.901132018802847</v>
      </c>
      <c r="I134" s="41" t="n">
        <f aca="false">SUBTOTAL(9,I130:I133)</f>
        <v>11164295.04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</sheetData>
  <mergeCells count="2">
    <mergeCell ref="A3:I3"/>
    <mergeCell ref="A4:I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Lorena Mošnja Škare</cp:lastModifiedBy>
  <cp:lastPrinted>2021-02-12T06:31:15Z</cp:lastPrinted>
  <dcterms:modified xsi:type="dcterms:W3CDTF">2021-02-18T18:20:47Z</dcterms:modified>
  <cp:revision>0</cp:revision>
  <dc:subject/>
  <dc:title/>
</cp:coreProperties>
</file>