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N$17</definedName>
    <definedName function="false" hidden="false" name="__CDSG2__" vbProcedure="false">List1!$A$10:$N$16</definedName>
    <definedName function="false" hidden="false" name="__CDSG3__" vbProcedure="false">List1!$A$12:$N$15</definedName>
    <definedName function="false" hidden="false" name="__CDSG4__" vbProcedure="false">List1!$A$14:$N$14</definedName>
    <definedName function="false" hidden="false" name="__CDSNaslov_T2__" vbProcedure="false">List1!$A$3756:$N$3756</definedName>
    <definedName function="false" hidden="false" name="__CDSNaslov__" vbProcedure="false">List1!$A$1:$R$7</definedName>
    <definedName function="false" hidden="false" name="__CDS_T2_G1__" vbProcedure="false">List1!$A$3757:$N$3757</definedName>
    <definedName function="false" hidden="false" name="__Main__" vbProcedure="false">List1!$A$1:$N$3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573">
  <si>
    <t xml:space="preserve">E-41</t>
  </si>
  <si>
    <t xml:space="preserve">SVEUČILIŠTE JURJA DOBRILE U PULI</t>
  </si>
  <si>
    <t xml:space="preserve">Datum ispisa: 29.11.2021. 17:03:20</t>
  </si>
  <si>
    <t xml:space="preserve">PRIJEDLOG PLANA PRIHODA SVEUČILIŠTA JURJA DOBRILE U PULI ZA 2022. GODINU I PROJEKCIJA  PLANA ZA 2023. I 2024. GODINU</t>
  </si>
  <si>
    <t xml:space="preserve">Aktivnost (int.šifra)</t>
  </si>
  <si>
    <t xml:space="preserve">Izvori</t>
  </si>
  <si>
    <t xml:space="preserve">Konto 2. razina</t>
  </si>
  <si>
    <t xml:space="preserve">Konto 3. razina</t>
  </si>
  <si>
    <t xml:space="preserve">Izvršenje prethodne godine</t>
  </si>
  <si>
    <t xml:space="preserve">Plan</t>
  </si>
  <si>
    <t xml:space="preserve">Indeks (5)/(4)</t>
  </si>
  <si>
    <t xml:space="preserve">Prijedlog plana 2022</t>
  </si>
  <si>
    <t xml:space="preserve">Indeks (7)/(5)</t>
  </si>
  <si>
    <t xml:space="preserve">Projekcija plana 2023</t>
  </si>
  <si>
    <t xml:space="preserve">Indeks (9)/(7)</t>
  </si>
  <si>
    <t xml:space="preserve">Projekcija plana 2024</t>
  </si>
  <si>
    <t xml:space="preserve">Indeks (11)/(9)</t>
  </si>
  <si>
    <t xml:space="preserve">A010001</t>
  </si>
  <si>
    <t xml:space="preserve">REDOVNA DJELATNOSTI - ZAPOSLENICI</t>
  </si>
  <si>
    <t xml:space="preserve">111</t>
  </si>
  <si>
    <t xml:space="preserve">DP-redovna djel.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A010003</t>
  </si>
  <si>
    <t xml:space="preserve">ZAJEDNIČKI RASHODI SVEUČILIŠTA</t>
  </si>
  <si>
    <t xml:space="preserve">113</t>
  </si>
  <si>
    <t xml:space="preserve">DP-part.studenata</t>
  </si>
  <si>
    <t xml:space="preserve">A010004</t>
  </si>
  <si>
    <t xml:space="preserve">NABAVA IMOVINE</t>
  </si>
  <si>
    <t xml:space="preserve">A010006</t>
  </si>
  <si>
    <t xml:space="preserve">ZAJEDNIČKI RASHODI - SVEUČILIŠNA KNJIŽNICA</t>
  </si>
  <si>
    <t xml:space="preserve">52</t>
  </si>
  <si>
    <t xml:space="preserve">Pomoći grad.i žup.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A010007</t>
  </si>
  <si>
    <t xml:space="preserve">A010008</t>
  </si>
  <si>
    <t xml:space="preserve">OD 40% I 10% ZA ZAJEDNIČKE POTREBE</t>
  </si>
  <si>
    <t xml:space="preserve">31</t>
  </si>
  <si>
    <t xml:space="preserve">Iz vlastitih prihod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43</t>
  </si>
  <si>
    <t xml:space="preserve">Prihodi po pos.potr.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A010009</t>
  </si>
  <si>
    <t xml:space="preserve">ZAJEDNIČKI RASHODI - UPISNINE I OSTALO</t>
  </si>
  <si>
    <t xml:space="preserve">A010012</t>
  </si>
  <si>
    <t xml:space="preserve">PPU 15% FOND SOLIDARNOSTI</t>
  </si>
  <si>
    <t xml:space="preserve">A010013</t>
  </si>
  <si>
    <t xml:space="preserve">A010014</t>
  </si>
  <si>
    <t xml:space="preserve">PPU 15% FOND SOLIDARNOSTI - OSTALO</t>
  </si>
  <si>
    <t xml:space="preserve">A010015</t>
  </si>
  <si>
    <t xml:space="preserve">PPU 5% REKTORAT ZA CILJEVE</t>
  </si>
  <si>
    <t xml:space="preserve">A010016</t>
  </si>
  <si>
    <t xml:space="preserve">3% FOND ZA RAZVOJ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A010017</t>
  </si>
  <si>
    <t xml:space="preserve">4% ZA REKTORAT I ZAJEDNIČKE SLUŽBE</t>
  </si>
  <si>
    <t xml:space="preserve">A010020</t>
  </si>
  <si>
    <t xml:space="preserve">15% ZA REKTORAT I ZAJ. SL-OSTALE POTREBE</t>
  </si>
  <si>
    <t xml:space="preserve">A010021</t>
  </si>
  <si>
    <t xml:space="preserve">FIN. ZNANST. DJELATNOSTI  - VIŠEGODIŠNJE FIN.</t>
  </si>
  <si>
    <t xml:space="preserve">114</t>
  </si>
  <si>
    <t xml:space="preserve">DP-znanost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639</t>
  </si>
  <si>
    <t xml:space="preserve">Prijenosi između proračunskih korisnika istog proračuna</t>
  </si>
  <si>
    <t xml:space="preserve">A010023</t>
  </si>
  <si>
    <t xml:space="preserve">IZDAVAČKA DJELATNOST</t>
  </si>
  <si>
    <t xml:space="preserve">A010024</t>
  </si>
  <si>
    <t xml:space="preserve">IZDAVAČKA DJELATNOST - KERSAN ŠKABIĆ</t>
  </si>
  <si>
    <t xml:space="preserve">A010025</t>
  </si>
  <si>
    <t xml:space="preserve">IZDAVAČKA DJELATNOST - M. BOBANOVIĆ</t>
  </si>
  <si>
    <t xml:space="preserve">A010026</t>
  </si>
  <si>
    <t xml:space="preserve">IZDAVAČKA DJELATNOST - N.TATKOVIĆ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61</t>
  </si>
  <si>
    <t xml:space="preserve">Donacije</t>
  </si>
  <si>
    <t xml:space="preserve">663</t>
  </si>
  <si>
    <t xml:space="preserve">Donacije od pravnih i fizičkih osoba izvan općeg proračuna</t>
  </si>
  <si>
    <t xml:space="preserve">A010030</t>
  </si>
  <si>
    <t xml:space="preserve">ZA STJECANJE PEDAGOŠKE KOMPETENCIJE</t>
  </si>
  <si>
    <t xml:space="preserve">A010031</t>
  </si>
  <si>
    <t xml:space="preserve">STUDENTSKI ZBOR - SVE AKTIVNOSTI</t>
  </si>
  <si>
    <t xml:space="preserve">634</t>
  </si>
  <si>
    <t xml:space="preserve">Pomoći od izvanproračunskih korisnika</t>
  </si>
  <si>
    <t xml:space="preserve">A010032</t>
  </si>
  <si>
    <t xml:space="preserve">STUDENTSKI ZBOR - IZ 11</t>
  </si>
  <si>
    <t xml:space="preserve">A010035</t>
  </si>
  <si>
    <t xml:space="preserve">EIM - MEĐUNARODNA SURADNJA</t>
  </si>
  <si>
    <t xml:space="preserve">A010038</t>
  </si>
  <si>
    <t xml:space="preserve">PROJEKT CEPUS 1 (IVONA PETERNEL)</t>
  </si>
  <si>
    <t xml:space="preserve">A010041</t>
  </si>
  <si>
    <t xml:space="preserve">CKPIS SOCIJALIZMA</t>
  </si>
  <si>
    <t xml:space="preserve">A010043</t>
  </si>
  <si>
    <t xml:space="preserve">CKPIS SOCIJALIZMA IZ 11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3</t>
  </si>
  <si>
    <t xml:space="preserve">FOND ZA RAZVOJ - IZDAVAŠTVO</t>
  </si>
  <si>
    <t xml:space="preserve">A010054</t>
  </si>
  <si>
    <t xml:space="preserve">DOPRINOSI ZA PRIPRAVNIKE HZZ-a</t>
  </si>
  <si>
    <t xml:space="preserve">A010055</t>
  </si>
  <si>
    <t xml:space="preserve">KLUB STUDENATA HARMONIKE</t>
  </si>
  <si>
    <t xml:space="preserve">A010056</t>
  </si>
  <si>
    <t xml:space="preserve">IZD. DJEL. - KNJIGA "EKON. EU" - I.K.-ŠKABIĆ</t>
  </si>
  <si>
    <t xml:space="preserve">A010057</t>
  </si>
  <si>
    <t xml:space="preserve">IZD. D. - KNJIGA "IGRI. MALA ZA. ČIT." - V.JURDANA</t>
  </si>
  <si>
    <t xml:space="preserve">A010058</t>
  </si>
  <si>
    <t xml:space="preserve">ERASMUS + Br. Proj.: 2015-2-HR01-KA107-021519</t>
  </si>
  <si>
    <t xml:space="preserve">A010059</t>
  </si>
  <si>
    <t xml:space="preserve">"ŠPANJOLSKA GRIPA 1918.-1919." BILAT. PROJEKT</t>
  </si>
  <si>
    <t xml:space="preserve">A010060</t>
  </si>
  <si>
    <t xml:space="preserve">PROŠIR. INFR. STUD. SMJEŠT. KAPAC. STUD. DOMA PULA</t>
  </si>
  <si>
    <t xml:space="preserve">12</t>
  </si>
  <si>
    <t xml:space="preserve">sredstva za pomoć</t>
  </si>
  <si>
    <t xml:space="preserve">559</t>
  </si>
  <si>
    <t xml:space="preserve">Ostale refundacije iz pomoći EU</t>
  </si>
  <si>
    <t xml:space="preserve">632</t>
  </si>
  <si>
    <t xml:space="preserve">Pomoći od međunarodnih organizacija te institucija i tijela EU</t>
  </si>
  <si>
    <t xml:space="preserve">563</t>
  </si>
  <si>
    <t xml:space="preserve">Europski fond za regionalni razvoj (EFRR)</t>
  </si>
  <si>
    <t xml:space="preserve">A010061</t>
  </si>
  <si>
    <t xml:space="preserve">EU PROJEKT - DA SPACE</t>
  </si>
  <si>
    <t xml:space="preserve">51</t>
  </si>
  <si>
    <t xml:space="preserve">Pomoći EU</t>
  </si>
  <si>
    <t xml:space="preserve">A010062</t>
  </si>
  <si>
    <t xml:space="preserve">POTICAJNA SREDSTVA ZA ZNANSTVENE PROJEKTE HRS 4 R</t>
  </si>
  <si>
    <t xml:space="preserve">A010063</t>
  </si>
  <si>
    <t xml:space="preserve">SVEUČILIŠNI CENTAR ZA RAZVOJ KARIJERA</t>
  </si>
  <si>
    <t xml:space="preserve">A010064</t>
  </si>
  <si>
    <t xml:space="preserve">BILATERALNI PROJEKT S NJEMAČKOM (Prof. Duda)</t>
  </si>
  <si>
    <t xml:space="preserve">A010065</t>
  </si>
  <si>
    <t xml:space="preserve">BILATERALNI PROJEKT SA SLOVENIJOM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3</t>
  </si>
  <si>
    <t xml:space="preserve">MIKROSOCIJALIZAM</t>
  </si>
  <si>
    <t xml:space="preserve">A010075</t>
  </si>
  <si>
    <t xml:space="preserve">SVEUČILIŠNI KAMPUS PULA</t>
  </si>
  <si>
    <t xml:space="preserve">A010076</t>
  </si>
  <si>
    <t xml:space="preserve">ERASMUS + KA 2 - RAZVOJ KAPACITETA WILLIAM</t>
  </si>
  <si>
    <t xml:space="preserve">A010077</t>
  </si>
  <si>
    <t xml:space="preserve">PMA ZOLITE (TOP 5)</t>
  </si>
  <si>
    <t xml:space="preserve">A010078</t>
  </si>
  <si>
    <t xml:space="preserve">PERIODONTITIS</t>
  </si>
  <si>
    <t xml:space="preserve">A010079</t>
  </si>
  <si>
    <t xml:space="preserve">HKO UNIPU0070</t>
  </si>
  <si>
    <t xml:space="preserve">561</t>
  </si>
  <si>
    <t xml:space="preserve">Europski socijalni fond (ESF)</t>
  </si>
  <si>
    <t xml:space="preserve">A010080</t>
  </si>
  <si>
    <t xml:space="preserve">ERASMUS KA2, DYNAMIC</t>
  </si>
  <si>
    <t xml:space="preserve">A010081</t>
  </si>
  <si>
    <t xml:space="preserve">VISOKOSTRUČNI INFORMATIČKI PROJEKTI</t>
  </si>
  <si>
    <t xml:space="preserve">A010082</t>
  </si>
  <si>
    <t xml:space="preserve">ERASMUS + KA 103 BROJ: 2019-1-HR01-103-060272</t>
  </si>
  <si>
    <t xml:space="preserve">A010083</t>
  </si>
  <si>
    <t xml:space="preserve">ERASMUS + KA 107- BROJ: 2019-1-HR01--KA107-060757</t>
  </si>
  <si>
    <t xml:space="preserve">A010084</t>
  </si>
  <si>
    <t xml:space="preserve">REKTORSKI ZBOR</t>
  </si>
  <si>
    <t xml:space="preserve">A010085</t>
  </si>
  <si>
    <t xml:space="preserve">STRUČNA PRAKSA - Razvoj i unapr. struč. prak. SJD</t>
  </si>
  <si>
    <t xml:space="preserve">638</t>
  </si>
  <si>
    <t xml:space="preserve">Pomoći temeljem prijenosa EU sredstava</t>
  </si>
  <si>
    <t xml:space="preserve">A010086</t>
  </si>
  <si>
    <t xml:space="preserve">ERASMUS + KA 103 BROJ: 2020-1-HR01-KA103-077157</t>
  </si>
  <si>
    <t xml:space="preserve">A010087</t>
  </si>
  <si>
    <t xml:space="preserve">ERASMUS + KA 107 BROJ: 2020-1-HR01-KA107-077587</t>
  </si>
  <si>
    <t xml:space="preserve">A010089</t>
  </si>
  <si>
    <t xml:space="preserve">ERASMUS+KA107-060757 BROJ 2019-1-HR01-KA107-060757</t>
  </si>
  <si>
    <t xml:space="preserve">A010090</t>
  </si>
  <si>
    <t xml:space="preserve">3D4VR - ERASMUS+KA202 BROJ: 2019-1-HR01-KA202-061006</t>
  </si>
  <si>
    <t xml:space="preserve">A010091</t>
  </si>
  <si>
    <t xml:space="preserve">ONCOPROTECT</t>
  </si>
  <si>
    <t xml:space="preserve">A010092</t>
  </si>
  <si>
    <t xml:space="preserve">BRIGHT PROJEKT ERASMUS</t>
  </si>
  <si>
    <t xml:space="preserve">A010093</t>
  </si>
  <si>
    <t xml:space="preserve">ERASMUS 2021-1-HR01-KA131-HED-000004325</t>
  </si>
  <si>
    <t xml:space="preserve">A010094</t>
  </si>
  <si>
    <t xml:space="preserve">MIKROSOCIJALIZAM - MLADI ISTRAŽIVAČI (TF)</t>
  </si>
  <si>
    <t xml:space="preserve">A010095</t>
  </si>
  <si>
    <t xml:space="preserve">IRI 2 - JAČANJEM ISTR.  KAPACITETA DO ZNAN. PROPULZIJE SJD</t>
  </si>
  <si>
    <t xml:space="preserve">A010096</t>
  </si>
  <si>
    <t xml:space="preserve">IRI 3 - RAZVOJ ZNAN.-ISTRAŽ. INFRASTRUKTURE NA SJD</t>
  </si>
  <si>
    <t xml:space="preserve">A010097</t>
  </si>
  <si>
    <t xml:space="preserve">CACAO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4</t>
  </si>
  <si>
    <t xml:space="preserve">SKRIPTARNICA, KAMATE, OST. VL. PRIH.</t>
  </si>
  <si>
    <t xml:space="preserve">A020037</t>
  </si>
  <si>
    <t xml:space="preserve">KULTURA I TURIZAM</t>
  </si>
  <si>
    <t xml:space="preserve">A020039</t>
  </si>
  <si>
    <t xml:space="preserve">ZAJEDNIČKE POTREBE 10% i 40%</t>
  </si>
  <si>
    <t xml:space="preserve">A020040</t>
  </si>
  <si>
    <t xml:space="preserve">PDDS NOVA EKONOMIJA (Bušelić)</t>
  </si>
  <si>
    <t xml:space="preserve">A020042</t>
  </si>
  <si>
    <t xml:space="preserve">PDDS DOKTORSKI STUDIJ (D. Križman Pavlović)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A020048</t>
  </si>
  <si>
    <t xml:space="preserve">ZNANSTVENA KONFERENCIJA</t>
  </si>
  <si>
    <t xml:space="preserve">A020050</t>
  </si>
  <si>
    <t xml:space="preserve">MODELLING ECON. GROWTH - MEGASFORA</t>
  </si>
  <si>
    <t xml:space="preserve">A020051</t>
  </si>
  <si>
    <t xml:space="preserve">ČASOPIS EKON. ISTRAŽ.</t>
  </si>
  <si>
    <t xml:space="preserve">A020053</t>
  </si>
  <si>
    <t xml:space="preserve">CASTER - CENTAR ZA ZNAN.ISTRAŽIVANJA</t>
  </si>
  <si>
    <t xml:space="preserve">A020054</t>
  </si>
  <si>
    <t xml:space="preserve">LJETNA ŠKOLA</t>
  </si>
  <si>
    <t xml:space="preserve">A020055</t>
  </si>
  <si>
    <t xml:space="preserve">NASTAVA NA ENGLESKOM JEZIKU</t>
  </si>
  <si>
    <t xml:space="preserve">A020059</t>
  </si>
  <si>
    <t xml:space="preserve">JEAN MONNET - EU PROG. AND FUNDS (Škabić)</t>
  </si>
  <si>
    <t xml:space="preserve">A020061</t>
  </si>
  <si>
    <t xml:space="preserve">EU PROJEKT SMART INNO</t>
  </si>
  <si>
    <t xml:space="preserve">A020062</t>
  </si>
  <si>
    <t xml:space="preserve">PRODAJA STANOVI</t>
  </si>
  <si>
    <t xml:space="preserve">7</t>
  </si>
  <si>
    <t xml:space="preserve">Prodaja stano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A020066</t>
  </si>
  <si>
    <t xml:space="preserve">FIN. ZNANSTVENE DJELATNOSTI - FET</t>
  </si>
  <si>
    <t xml:space="preserve">A020067</t>
  </si>
  <si>
    <t xml:space="preserve">PDDS - MEĐUN. EKON. ODNOSI I MENADŽ.</t>
  </si>
  <si>
    <t xml:space="preserve">A020068</t>
  </si>
  <si>
    <t xml:space="preserve">EU PROJEKT ECONQUAL</t>
  </si>
  <si>
    <t xml:space="preserve">A020070</t>
  </si>
  <si>
    <t xml:space="preserve">ČASOPIS RIC (Review of Innovation and Competitiv.)</t>
  </si>
  <si>
    <t xml:space="preserve">A020073</t>
  </si>
  <si>
    <t xml:space="preserve">EU PR. 561175-2015 JEAN MONNET M. Božina</t>
  </si>
  <si>
    <t xml:space="preserve">A020077</t>
  </si>
  <si>
    <t xml:space="preserve">TERENSKA NASTAVA</t>
  </si>
  <si>
    <t xml:space="preserve">A020079</t>
  </si>
  <si>
    <t xml:space="preserve">EU PROJEKT ATLAS</t>
  </si>
  <si>
    <t xml:space="preserve">A020085</t>
  </si>
  <si>
    <t xml:space="preserve">MALO I SREDNJE PODUZET. U HRVATSKOJ I SLOVENIJI</t>
  </si>
  <si>
    <t xml:space="preserve">A020086</t>
  </si>
  <si>
    <t xml:space="preserve">PDSS MARKETING USLUGA</t>
  </si>
  <si>
    <t xml:space="preserve">A020089</t>
  </si>
  <si>
    <t xml:space="preserve">HKO - UP.03.1.1.03.0071 - Izvrs. i učink. u vis. o</t>
  </si>
  <si>
    <t xml:space="preserve">A020091</t>
  </si>
  <si>
    <t xml:space="preserve">PROJEKT "InDivEU"</t>
  </si>
  <si>
    <t xml:space="preserve">A020092</t>
  </si>
  <si>
    <t xml:space="preserve">PRIMJENA I PERCEPCIJE HOLISTIČKOG MARKETINGA U HR</t>
  </si>
  <si>
    <t xml:space="preserve">A020093</t>
  </si>
  <si>
    <t xml:space="preserve">TURISTIČKI RAZVOJ I UTJECAJI NA DESTINACIJU</t>
  </si>
  <si>
    <t xml:space="preserve">A020094</t>
  </si>
  <si>
    <t xml:space="preserve">DETERMINANTE I IZAZOVI KONKURENTNOSTI GOSPODARSTVA</t>
  </si>
  <si>
    <t xml:space="preserve">A020095</t>
  </si>
  <si>
    <t xml:space="preserve">RAČUNOV.ZA BUDUĆNOST,BIG DATA I PROCJ.EKON.PARAMET</t>
  </si>
  <si>
    <t xml:space="preserve">A020096</t>
  </si>
  <si>
    <t xml:space="preserve">ORGANIZ.I PRAVNI IZAZOVI U SUVREM.PODUZ.OKRUŽENJU</t>
  </si>
  <si>
    <t xml:space="preserve">A020097</t>
  </si>
  <si>
    <t xml:space="preserve">UTJEC.MONET.I FISK.POLIT.NA FIN.TRŽ.I INSTITUCIJE</t>
  </si>
  <si>
    <t xml:space="preserve">A020098</t>
  </si>
  <si>
    <t xml:space="preserve">INTEL,SOCIOLIN.I MET.ASP.UČ.I PODUČ.STR.JEZ.STRUKE</t>
  </si>
  <si>
    <t xml:space="preserve">A020099</t>
  </si>
  <si>
    <t xml:space="preserve">ANALIZA DRUŠTVENIH MREŽA U HRVATSKOM TURIZMU</t>
  </si>
  <si>
    <t xml:space="preserve">A020100</t>
  </si>
  <si>
    <t xml:space="preserve">PROJEKT KLIK</t>
  </si>
  <si>
    <t xml:space="preserve">A020101</t>
  </si>
  <si>
    <t xml:space="preserve">PROJEKT VIŽULA</t>
  </si>
  <si>
    <t xml:space="preserve">A020102</t>
  </si>
  <si>
    <t xml:space="preserve">PROJEKT "MI - JUČER, DANAS, SUTRA"</t>
  </si>
  <si>
    <t xml:space="preserve">A020103</t>
  </si>
  <si>
    <t xml:space="preserve">ULOGA EMOCIJA U STRATEŠKOM ODLUČIVANJU</t>
  </si>
  <si>
    <t xml:space="preserve">A020104</t>
  </si>
  <si>
    <t xml:space="preserve">PRIPREMA I PROVEDBA EU PROJEKATA-PROGRAM CJ. OBR.</t>
  </si>
  <si>
    <t xml:space="preserve">A020105</t>
  </si>
  <si>
    <t xml:space="preserve">BORDERS AND CROSSING</t>
  </si>
  <si>
    <t xml:space="preserve">A020106</t>
  </si>
  <si>
    <t xml:space="preserve">IZAZOVI DESTIN. MENADŽ. U KRIZI: STRAT. PRILAGODBE</t>
  </si>
  <si>
    <t xml:space="preserve">A020107</t>
  </si>
  <si>
    <t xml:space="preserve">VISOKOŠKOL.OBRAZ.NOVINARA U DIGITA.OKRUŽENJU</t>
  </si>
  <si>
    <t xml:space="preserve">A020108</t>
  </si>
  <si>
    <t xml:space="preserve">KULTURA, IDENTITET, JEZICI I BAŠTINA</t>
  </si>
  <si>
    <t xml:space="preserve">A020109</t>
  </si>
  <si>
    <t xml:space="preserve">FINANC. STRUČNE STUDIJE</t>
  </si>
  <si>
    <t xml:space="preserve">A030001</t>
  </si>
  <si>
    <t xml:space="preserve">STUDIJI (SVI SMJEROVI) 70%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15</t>
  </si>
  <si>
    <t xml:space="preserve">ZAJEDNIČKE POTREBE 10% i 40 %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18</t>
  </si>
  <si>
    <t xml:space="preserve">HZZ  RAT-ROPH (K.B.MATIJAŠIĆ)</t>
  </si>
  <si>
    <t xml:space="preserve">A030019</t>
  </si>
  <si>
    <t xml:space="preserve">ISHA - EPULON</t>
  </si>
  <si>
    <t xml:space="preserve">A030021</t>
  </si>
  <si>
    <t xml:space="preserve">ISPIT ZA STRANCE</t>
  </si>
  <si>
    <t xml:space="preserve">A030022</t>
  </si>
  <si>
    <t xml:space="preserve">IZV. STUDIJ POVIJESTI</t>
  </si>
  <si>
    <t xml:space="preserve">A030023</t>
  </si>
  <si>
    <t xml:space="preserve">KONFERENCIJA POVIJEST (KURELIĆ)</t>
  </si>
  <si>
    <t xml:space="preserve">A030025</t>
  </si>
  <si>
    <t xml:space="preserve">FIN. ZNANSTVENE DJELATNOSTI -  FF</t>
  </si>
  <si>
    <t xml:space="preserve">A030026</t>
  </si>
  <si>
    <t xml:space="preserve">STUDIJ JAPANSKOG JEZIKA I KULTURE</t>
  </si>
  <si>
    <t xml:space="preserve">A030027</t>
  </si>
  <si>
    <t xml:space="preserve">PLOMIN LUKA</t>
  </si>
  <si>
    <t xml:space="preserve">A030028</t>
  </si>
  <si>
    <t xml:space="preserve">TEČAJ KINESKOG JEZIKA</t>
  </si>
  <si>
    <t xml:space="preserve">A030029</t>
  </si>
  <si>
    <t xml:space="preserve">REFUNDACIJE MZOS</t>
  </si>
  <si>
    <t xml:space="preserve">A030031</t>
  </si>
  <si>
    <t xml:space="preserve">MONTE RICCO ( OPĆINA VRSAR I OSTALE UPL.)</t>
  </si>
  <si>
    <t xml:space="preserve">A030032</t>
  </si>
  <si>
    <t xml:space="preserve">A030035</t>
  </si>
  <si>
    <t xml:space="preserve">KULTURA MARE INTERNUM, HUM. IDEJE,VEZE I PARALELE</t>
  </si>
  <si>
    <t xml:space="preserve">A030036</t>
  </si>
  <si>
    <t xml:space="preserve">ARH.KRAJOLIK -  KULTURNI TURIZAM OPĆINE VRSAR</t>
  </si>
  <si>
    <t xml:space="preserve">A030037</t>
  </si>
  <si>
    <t xml:space="preserve">INTELEKTUALAC NA PRIJELAZU IZ 19. U 20. STOLJEĆE</t>
  </si>
  <si>
    <t xml:space="preserve">A030042</t>
  </si>
  <si>
    <t xml:space="preserve">HISTORY IN FLUX (I. DUDA)</t>
  </si>
  <si>
    <t xml:space="preserve">A030045</t>
  </si>
  <si>
    <t xml:space="preserve">HKO - UP.03.1.1.03.0040</t>
  </si>
  <si>
    <t xml:space="preserve">A030048</t>
  </si>
  <si>
    <t xml:space="preserve">KNJIŽ., KULTURA I DRUŠTVO U IST. NOVINAR. XIX ST.</t>
  </si>
  <si>
    <t xml:space="preserve">A030049</t>
  </si>
  <si>
    <t xml:space="preserve">TRIBINA ODSJEKA ZA POVIJEST</t>
  </si>
  <si>
    <t xml:space="preserve">A030050</t>
  </si>
  <si>
    <t xml:space="preserve">JEZIČNA I KULTURNA BAŠTINA ISTRE</t>
  </si>
  <si>
    <t xml:space="preserve">A030051</t>
  </si>
  <si>
    <t xml:space="preserve">LJETNA ŠKOLA HRVATSKOG JEZIKA</t>
  </si>
  <si>
    <t xml:space="preserve">A030053</t>
  </si>
  <si>
    <t xml:space="preserve">STUDIJ NA TALIJANSKOM</t>
  </si>
  <si>
    <t xml:space="preserve">A030054</t>
  </si>
  <si>
    <t xml:space="preserve">ZAJEDNIČKE POTREBE 10% I 40%</t>
  </si>
  <si>
    <t xml:space="preserve">A030055</t>
  </si>
  <si>
    <t xml:space="preserve">TERENSKA NASTAVA STUDIJA NA TALIJANSKOM</t>
  </si>
  <si>
    <t xml:space="preserve">A030056</t>
  </si>
  <si>
    <t xml:space="preserve">KONFERENCIJA SYMPOSIUMCRO25</t>
  </si>
  <si>
    <t xml:space="preserve">A030057</t>
  </si>
  <si>
    <t xml:space="preserve">SEMINAR NASTAVNIKA TALIJANSKOG JEZIKA</t>
  </si>
  <si>
    <t xml:space="preserve">631</t>
  </si>
  <si>
    <t xml:space="preserve">Pomoći od inozemnih vlada</t>
  </si>
  <si>
    <t xml:space="preserve">A030058</t>
  </si>
  <si>
    <t xml:space="preserve">PLIDA</t>
  </si>
  <si>
    <t xml:space="preserve">A030059</t>
  </si>
  <si>
    <t xml:space="preserve">PDS STUDIJ PREVOĐENJA</t>
  </si>
  <si>
    <t xml:space="preserve">A030060</t>
  </si>
  <si>
    <t xml:space="preserve">ARHIV ZA OČUVANJE ISTARSKE KULTURE I JEZIKA</t>
  </si>
  <si>
    <t xml:space="preserve">A030061</t>
  </si>
  <si>
    <t xml:space="preserve">VJEŽBAONICE (TALIJANISTIKA)</t>
  </si>
  <si>
    <t xml:space="preserve">A030062</t>
  </si>
  <si>
    <t xml:space="preserve">RITUALI, CEREMONIJE I SIMBOLI HRV. SREDNJOVJEKOVLJ</t>
  </si>
  <si>
    <t xml:space="preserve">A030063</t>
  </si>
  <si>
    <t xml:space="preserve">70 GODINA DANTE</t>
  </si>
  <si>
    <t xml:space="preserve">A030064</t>
  </si>
  <si>
    <t xml:space="preserve">PROJEKT OPĆINA VRSAR - ORSERA</t>
  </si>
  <si>
    <t xml:space="preserve">A030065</t>
  </si>
  <si>
    <t xml:space="preserve">A030066</t>
  </si>
  <si>
    <t xml:space="preserve">SEMINAR L2</t>
  </si>
  <si>
    <t xml:space="preserve">A030067</t>
  </si>
  <si>
    <t xml:space="preserve">ZNAN. KONF. PREVOĐ. I VIŠEJEZIČNOST</t>
  </si>
  <si>
    <t xml:space="preserve">A040005</t>
  </si>
  <si>
    <t xml:space="preserve">A040006</t>
  </si>
  <si>
    <t xml:space="preserve">A040011</t>
  </si>
  <si>
    <t xml:space="preserve">FIN. ZNANSTVENE DJELATNOSTI -  FITIKS</t>
  </si>
  <si>
    <t xml:space="preserve">A040012</t>
  </si>
  <si>
    <t xml:space="preserve">KULTURA I TURiZAM - PPU</t>
  </si>
  <si>
    <t xml:space="preserve">A040014</t>
  </si>
  <si>
    <t xml:space="preserve">KULTURA I TURIZAM - ŠKOLARINE</t>
  </si>
  <si>
    <t xml:space="preserve">A040015</t>
  </si>
  <si>
    <t xml:space="preserve">TERENSKA NASTAVA (TALIJANISTIKA)</t>
  </si>
  <si>
    <t xml:space="preserve">A040016</t>
  </si>
  <si>
    <t xml:space="preserve">A040018</t>
  </si>
  <si>
    <t xml:space="preserve">PRIKAZI I IMAGINARIJI TAL. KULTURE: ZNANSTV. SKUP</t>
  </si>
  <si>
    <t xml:space="preserve">A040019</t>
  </si>
  <si>
    <t xml:space="preserve">BORDERS AND CROSSINGS (prof. Urošević Nataša)</t>
  </si>
  <si>
    <t xml:space="preserve">A040023</t>
  </si>
  <si>
    <t xml:space="preserve">A040025</t>
  </si>
  <si>
    <t xml:space="preserve">A040026</t>
  </si>
  <si>
    <t xml:space="preserve">A040027</t>
  </si>
  <si>
    <t xml:space="preserve">A040028</t>
  </si>
  <si>
    <t xml:space="preserve">A050001</t>
  </si>
  <si>
    <t xml:space="preserve">A050004</t>
  </si>
  <si>
    <t xml:space="preserve">A050005</t>
  </si>
  <si>
    <t xml:space="preserve">A050006</t>
  </si>
  <si>
    <t xml:space="preserve">A050008</t>
  </si>
  <si>
    <t xml:space="preserve">FIN. ZNANSTVENE DJELATNOSTI - MUZ. AK.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A060001</t>
  </si>
  <si>
    <t xml:space="preserve">UČITELJSKI SSHT 70%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2</t>
  </si>
  <si>
    <t xml:space="preserve">A060023</t>
  </si>
  <si>
    <t xml:space="preserve">IZVANREDNI STUDIJ P.O.</t>
  </si>
  <si>
    <t xml:space="preserve">A060024</t>
  </si>
  <si>
    <t xml:space="preserve">DANI MATE DEMARINA</t>
  </si>
  <si>
    <t xml:space="preserve">A060025</t>
  </si>
  <si>
    <t xml:space="preserve">FIN. ZNANSTVENE DJELATNOSTI - FOOZ</t>
  </si>
  <si>
    <t xml:space="preserve">A060028</t>
  </si>
  <si>
    <t xml:space="preserve">DC UMAG</t>
  </si>
  <si>
    <t xml:space="preserve">A060029</t>
  </si>
  <si>
    <t xml:space="preserve">NOVE PARADIGME OBRAZOVANJA</t>
  </si>
  <si>
    <t xml:space="preserve">A060030</t>
  </si>
  <si>
    <t xml:space="preserve">HKO - UČITELJSKI STUDIJ</t>
  </si>
  <si>
    <t xml:space="preserve">A060031</t>
  </si>
  <si>
    <t xml:space="preserve">DIPLOMSKI STUDIJ RPOO</t>
  </si>
  <si>
    <t xml:space="preserve">A060032</t>
  </si>
  <si>
    <t xml:space="preserve">IZVANREDNI DIPLOMSKI STUDIJ RPOO HRV. I TAL.</t>
  </si>
  <si>
    <t xml:space="preserve">A060033</t>
  </si>
  <si>
    <t xml:space="preserve">ACTIVE AND INCLUSIVE TEACHING OF LITERACY</t>
  </si>
  <si>
    <t xml:space="preserve">A060034</t>
  </si>
  <si>
    <t xml:space="preserve">JEAN MOUNET MODULE "HEVET</t>
  </si>
  <si>
    <t xml:space="preserve">A070001</t>
  </si>
  <si>
    <t xml:space="preserve">REDOVNA DJELATNOST SV. KNJIŽNICE</t>
  </si>
  <si>
    <t xml:space="preserve">A070002</t>
  </si>
  <si>
    <t xml:space="preserve">A070003</t>
  </si>
  <si>
    <t xml:space="preserve">SPOMEN SOBA SMAREGLIA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7</t>
  </si>
  <si>
    <t xml:space="preserve">PROGRAMI MINISTARSTVA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70019</t>
  </si>
  <si>
    <t xml:space="preserve">PUBLIKACIJE SVEUČILIŠTA</t>
  </si>
  <si>
    <t xml:space="preserve">A070020</t>
  </si>
  <si>
    <t xml:space="preserve">OSTALI PROGRAMI</t>
  </si>
  <si>
    <t xml:space="preserve">A070021</t>
  </si>
  <si>
    <t xml:space="preserve">TEHNIČKI FAKULTET - OGRANAK KNJIŽNICE</t>
  </si>
  <si>
    <t xml:space="preserve">A070022</t>
  </si>
  <si>
    <t xml:space="preserve">MEDICINSKI FAKULTET - OGRANAK KNJIŽNICE</t>
  </si>
  <si>
    <t xml:space="preserve">A070023</t>
  </si>
  <si>
    <t xml:space="preserve">PROGRAMI TURISTIČKE ZAJEDNICE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04</t>
  </si>
  <si>
    <t xml:space="preserve">ZAJEDNIČKE POTREBE 10% I 40%- IKT</t>
  </si>
  <si>
    <t xml:space="preserve">A080006</t>
  </si>
  <si>
    <t xml:space="preserve">FIN. ZNANSTVENE DJELATNOSTI - OIKT</t>
  </si>
  <si>
    <t xml:space="preserve">A080008</t>
  </si>
  <si>
    <t xml:space="preserve">POVEĆANJE RAZVOJA NOV. PR. I USLUGA KK.01.2.1.02</t>
  </si>
  <si>
    <t xml:space="preserve">A080009</t>
  </si>
  <si>
    <t xml:space="preserve">ZNANSTVENI PROJEKT AI.SHUTTLE</t>
  </si>
  <si>
    <t xml:space="preserve">A090001</t>
  </si>
  <si>
    <t xml:space="preserve">PREDDIPL. STUDIJ ZNANOST O MORU</t>
  </si>
  <si>
    <t xml:space="preserve">A090002</t>
  </si>
  <si>
    <t xml:space="preserve">ZAJEDNIČKE POTREBE 40% I 10% - PZS</t>
  </si>
  <si>
    <t xml:space="preserve">A090003</t>
  </si>
  <si>
    <t xml:space="preserve">FIN. ZNANSTVENE DJELATNOSTI - OPZS</t>
  </si>
  <si>
    <t xml:space="preserve">A090009</t>
  </si>
  <si>
    <t xml:space="preserve">KLIMATSKE PROMJENE - NOSITELJ PBF</t>
  </si>
  <si>
    <t xml:space="preserve">A090010</t>
  </si>
  <si>
    <t xml:space="preserve">PARTNERSTVO IZMEĐU ZNANSTVENIKA I RIBARA</t>
  </si>
  <si>
    <t xml:space="preserve">A090011</t>
  </si>
  <si>
    <t xml:space="preserve">OTOCI U MORU ZNANJA</t>
  </si>
  <si>
    <t xml:space="preserve">A090012</t>
  </si>
  <si>
    <t xml:space="preserve">STEM UDRUGA ZA POPULARNI STEM</t>
  </si>
  <si>
    <t xml:space="preserve">A090013</t>
  </si>
  <si>
    <t xml:space="preserve">ZAKLADA ADRIS - PROUČAVANJE NOVOPRIDOŠLIH RIBA U SJ. JADRANU</t>
  </si>
  <si>
    <t xml:space="preserve">A100001</t>
  </si>
  <si>
    <t xml:space="preserve">PREDDIPLOMSKI I DIPLOMSKI STUDIJ - TEHNIČKI ODJEL</t>
  </si>
  <si>
    <t xml:space="preserve">A100002</t>
  </si>
  <si>
    <t xml:space="preserve">40% I 10% ZA ZAJEDNIČKE POTREBE TEHNIČKI STUDIJ</t>
  </si>
  <si>
    <t xml:space="preserve">A100005</t>
  </si>
  <si>
    <t xml:space="preserve">FIN. ZNANSTVENE DJELATNOSTI - OTS</t>
  </si>
  <si>
    <t xml:space="preserve">A100008</t>
  </si>
  <si>
    <t xml:space="preserve">DIPLOMSKI STUDIJ - STROJARSTVO</t>
  </si>
  <si>
    <t xml:space="preserve">A100009</t>
  </si>
  <si>
    <t xml:space="preserve">PROGRAM CJELOŽIVOT. UČENJA ZA STJ. NEDOST. ZNANJA,</t>
  </si>
  <si>
    <t xml:space="preserve">A100010</t>
  </si>
  <si>
    <t xml:space="preserve">DIPLOMSKI STUDIJ - RAČUNARSTVO</t>
  </si>
  <si>
    <t xml:space="preserve">A110002</t>
  </si>
  <si>
    <t xml:space="preserve">POUZDANI I SIGURNI KOMPLEKSNI SOFTVERSKI SUSTAVI</t>
  </si>
  <si>
    <t xml:space="preserve">A110003</t>
  </si>
  <si>
    <t xml:space="preserve">PROJEKT SUSTAINABILITY 2020-1-PT01-KA203-078646</t>
  </si>
  <si>
    <t xml:space="preserve">A120001</t>
  </si>
  <si>
    <t xml:space="preserve">PREDDIPLOMSKI STRUČNI STUDIJ SESTRINSTVO</t>
  </si>
  <si>
    <t xml:space="preserve">A120002</t>
  </si>
  <si>
    <t xml:space="preserve">SKUPOVI BIOMEDICINA</t>
  </si>
  <si>
    <t xml:space="preserve">A120003</t>
  </si>
  <si>
    <t xml:space="preserve">PROJEKT I</t>
  </si>
  <si>
    <t xml:space="preserve">A120004</t>
  </si>
  <si>
    <t xml:space="preserve">PROJEKT II</t>
  </si>
  <si>
    <t xml:space="preserve">A120005</t>
  </si>
  <si>
    <t xml:space="preserve">STUDIJ MEDICINE</t>
  </si>
  <si>
    <t xml:space="preserve">A120006</t>
  </si>
  <si>
    <t xml:space="preserve">ZAJEDNIČKE POTREBE 40% I 10% - MEDICINA</t>
  </si>
  <si>
    <t xml:space="preserve">A120007</t>
  </si>
  <si>
    <t xml:space="preserve">ZAJEDNIČKE POTREBE 40% I 10% - SESTRINSTVO</t>
  </si>
  <si>
    <t xml:space="preserve">A120008</t>
  </si>
  <si>
    <t xml:space="preserve">PALIJATIVNA SKRB S KLINIČKOM PRAKSOM</t>
  </si>
  <si>
    <t xml:space="preserve">A120009</t>
  </si>
  <si>
    <t xml:space="preserve">DIPLOMSKI STUDIJ SESTRINSTVO</t>
  </si>
  <si>
    <t xml:space="preserve">A120010</t>
  </si>
  <si>
    <t xml:space="preserve">GENEPLANET - PROGRAM DODJELE DRŽ. POTPORA</t>
  </si>
  <si>
    <t xml:space="preserve">A120011</t>
  </si>
  <si>
    <t xml:space="preserve">FIN. ZNANSTVENE DJELATNOSTI - MF</t>
  </si>
  <si>
    <t xml:space="preserve">A120012</t>
  </si>
  <si>
    <t xml:space="preserve">ERASMUS + "DESIGNCARE"</t>
  </si>
  <si>
    <t xml:space="preserve">suma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36.99"/>
    <col collapsed="false" customWidth="true" hidden="true" outlineLevel="0" max="6" min="6" style="0" width="16.84"/>
    <col collapsed="false" customWidth="true" hidden="true" outlineLevel="0" max="7" min="7" style="0" width="20.7"/>
    <col collapsed="false" customWidth="true" hidden="true" outlineLevel="0" max="8" min="8" style="0" width="10.71"/>
    <col collapsed="false" customWidth="true" hidden="false" outlineLevel="0" max="9" min="9" style="1" width="20.7"/>
    <col collapsed="false" customWidth="true" hidden="true" outlineLevel="0" max="10" min="10" style="0" width="10.71"/>
    <col collapsed="false" customWidth="true" hidden="false" outlineLevel="0" max="11" min="11" style="0" width="20.7"/>
    <col collapsed="false" customWidth="true" hidden="true" outlineLevel="0" max="12" min="12" style="0" width="10.71"/>
    <col collapsed="false" customWidth="true" hidden="false" outlineLevel="0" max="13" min="13" style="0" width="22.7"/>
    <col collapsed="false" customWidth="true" hidden="true" outlineLevel="0" max="14" min="14" style="0" width="10.71"/>
  </cols>
  <sheetData>
    <row r="1" customFormat="false" ht="15" hidden="false" customHeight="false" outlineLevel="0" collapsed="false">
      <c r="L1" s="2" t="s">
        <v>0</v>
      </c>
      <c r="N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5" t="s">
        <v>2</v>
      </c>
      <c r="M2" s="3"/>
      <c r="N2" s="5" t="s">
        <v>2</v>
      </c>
      <c r="O2" s="6"/>
      <c r="P2" s="6"/>
      <c r="Q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9"/>
      <c r="P3" s="9"/>
      <c r="Q3" s="9"/>
      <c r="R3" s="9"/>
      <c r="S3" s="10"/>
      <c r="T3" s="10"/>
    </row>
    <row r="4" customFormat="false" ht="20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</row>
    <row r="5" customFormat="false" ht="15" hidden="false" customHeight="false" outlineLevel="0" collapsed="false">
      <c r="A5" s="13"/>
      <c r="B5" s="12"/>
      <c r="C5" s="12"/>
      <c r="D5" s="12"/>
      <c r="E5" s="12"/>
      <c r="F5" s="12"/>
      <c r="G5" s="12"/>
      <c r="H5" s="12"/>
      <c r="I5" s="14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59.2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tr">
        <f aca="false">CONCATENATE("Naziv ",,D6)</f>
        <v>Naziv Konto 3. razina</v>
      </c>
      <c r="F6" s="15" t="s">
        <v>8</v>
      </c>
      <c r="G6" s="15" t="s">
        <v>9</v>
      </c>
      <c r="H6" s="15" t="s">
        <v>10</v>
      </c>
      <c r="I6" s="16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</row>
    <row r="7" customFormat="false" ht="15.7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8" t="n">
        <v>4</v>
      </c>
      <c r="G7" s="18" t="n">
        <v>5</v>
      </c>
      <c r="H7" s="18" t="n">
        <v>6</v>
      </c>
      <c r="I7" s="19" t="n">
        <v>7</v>
      </c>
      <c r="J7" s="18" t="n">
        <v>8</v>
      </c>
      <c r="K7" s="18" t="n">
        <v>8</v>
      </c>
      <c r="L7" s="18" t="n">
        <v>10</v>
      </c>
      <c r="M7" s="18" t="n">
        <v>9</v>
      </c>
      <c r="N7" s="18" t="n">
        <v>12</v>
      </c>
    </row>
    <row r="8" customFormat="false" ht="18.75" hidden="false" customHeight="true" outlineLevel="0" collapsed="false">
      <c r="A8" s="20" t="s">
        <v>17</v>
      </c>
      <c r="B8" s="20" t="s">
        <v>18</v>
      </c>
      <c r="C8" s="20"/>
      <c r="D8" s="20"/>
      <c r="E8" s="21"/>
      <c r="F8" s="22" t="n">
        <f aca="false">SUBTOTAL(9,F9:F17)</f>
        <v>0</v>
      </c>
      <c r="G8" s="22" t="n">
        <f aca="false">SUBTOTAL(9,G9:G17)</f>
        <v>50963845</v>
      </c>
      <c r="H8" s="23" t="str">
        <f aca="false">IF(F8=0,"***",G8/F8)</f>
        <v>***</v>
      </c>
      <c r="I8" s="24" t="n">
        <f aca="false">SUBTOTAL(9,I9:I17)</f>
        <v>56118219</v>
      </c>
      <c r="J8" s="23" t="n">
        <f aca="false">IF(G8=0,"***",I8/G8)</f>
        <v>1.10113785567003</v>
      </c>
      <c r="K8" s="22" t="n">
        <f aca="false">SUBTOTAL(9,K9:K17)</f>
        <v>56118219</v>
      </c>
      <c r="L8" s="23" t="n">
        <f aca="false">IF(I8=0,"***",K8/I8)</f>
        <v>1</v>
      </c>
      <c r="M8" s="22" t="n">
        <f aca="false">SUBTOTAL(9,M9:M17)</f>
        <v>56118219</v>
      </c>
      <c r="N8" s="23" t="n">
        <f aca="false">IF(K8=0,"***",M8/K8)</f>
        <v>1</v>
      </c>
    </row>
    <row r="9" customFormat="false" ht="30" hidden="true" customHeight="true" outlineLevel="0" collapsed="false">
      <c r="A9" s="20"/>
      <c r="B9" s="20"/>
      <c r="C9" s="20"/>
      <c r="D9" s="20"/>
      <c r="E9" s="21"/>
      <c r="F9" s="21"/>
      <c r="G9" s="21"/>
      <c r="H9" s="25"/>
      <c r="I9" s="26"/>
      <c r="J9" s="25"/>
      <c r="K9" s="21"/>
      <c r="L9" s="25"/>
      <c r="M9" s="21"/>
      <c r="N9" s="25"/>
    </row>
    <row r="10" customFormat="false" ht="18" hidden="false" customHeight="true" outlineLevel="0" collapsed="false">
      <c r="A10" s="27"/>
      <c r="B10" s="28" t="s">
        <v>19</v>
      </c>
      <c r="C10" s="28" t="s">
        <v>20</v>
      </c>
      <c r="D10" s="28"/>
      <c r="E10" s="29"/>
      <c r="F10" s="30" t="n">
        <f aca="false">SUBTOTAL(9,F11:F16)</f>
        <v>0</v>
      </c>
      <c r="G10" s="30" t="n">
        <f aca="false">SUBTOTAL(9,G11:G16)</f>
        <v>50963845</v>
      </c>
      <c r="H10" s="31" t="str">
        <f aca="false">IF(F10=0,"***",G10/F10)</f>
        <v>***</v>
      </c>
      <c r="I10" s="32" t="n">
        <f aca="false">SUBTOTAL(9,I11:I16)</f>
        <v>56118219</v>
      </c>
      <c r="J10" s="31" t="n">
        <f aca="false">IF(G10=0,"***",I10/G10)</f>
        <v>1.10113785567003</v>
      </c>
      <c r="K10" s="30" t="n">
        <f aca="false">SUBTOTAL(9,K11:K16)</f>
        <v>56118219</v>
      </c>
      <c r="L10" s="31" t="n">
        <f aca="false">IF(I10=0,"***",K10/I10)</f>
        <v>1</v>
      </c>
      <c r="M10" s="30" t="n">
        <f aca="false">SUBTOTAL(9,M11:M16)</f>
        <v>56118219</v>
      </c>
      <c r="N10" s="31" t="n">
        <f aca="false">IF(K10=0,"***",M10/K10)</f>
        <v>1</v>
      </c>
    </row>
    <row r="11" customFormat="false" ht="30" hidden="true" customHeight="true" outlineLevel="0" collapsed="false">
      <c r="A11" s="27"/>
      <c r="B11" s="28"/>
      <c r="C11" s="28"/>
      <c r="D11" s="28"/>
      <c r="E11" s="29"/>
      <c r="F11" s="29"/>
      <c r="G11" s="29"/>
      <c r="H11" s="33"/>
      <c r="I11" s="34"/>
      <c r="J11" s="33"/>
      <c r="K11" s="29"/>
      <c r="L11" s="33"/>
      <c r="M11" s="29"/>
      <c r="N11" s="33"/>
    </row>
    <row r="12" customFormat="false" ht="16.5" hidden="false" customHeight="true" outlineLevel="0" collapsed="false">
      <c r="A12" s="35"/>
      <c r="B12" s="35"/>
      <c r="C12" s="36" t="s">
        <v>21</v>
      </c>
      <c r="D12" s="36" t="s">
        <v>22</v>
      </c>
      <c r="E12" s="37"/>
      <c r="F12" s="38" t="n">
        <f aca="false">SUBTOTAL(9,F13:F15)</f>
        <v>0</v>
      </c>
      <c r="G12" s="38" t="n">
        <f aca="false">SUBTOTAL(9,G13:G15)</f>
        <v>50963845</v>
      </c>
      <c r="H12" s="39" t="str">
        <f aca="false">IF(F12=0,"***",G12/F12)</f>
        <v>***</v>
      </c>
      <c r="I12" s="40" t="n">
        <f aca="false">SUBTOTAL(9,I13:I15)</f>
        <v>56118219</v>
      </c>
      <c r="J12" s="39" t="n">
        <f aca="false">IF(G12=0,"***",I12/G12)</f>
        <v>1.10113785567003</v>
      </c>
      <c r="K12" s="38" t="n">
        <f aca="false">SUBTOTAL(9,K13:K15)</f>
        <v>56118219</v>
      </c>
      <c r="L12" s="39" t="n">
        <f aca="false">IF(I12=0,"***",K12/I12)</f>
        <v>1</v>
      </c>
      <c r="M12" s="38" t="n">
        <f aca="false">SUBTOTAL(9,M13:M15)</f>
        <v>56118219</v>
      </c>
      <c r="N12" s="39" t="n">
        <f aca="false">IF(K12=0,"***",M12/K12)</f>
        <v>1</v>
      </c>
    </row>
    <row r="13" customFormat="false" ht="30" hidden="true" customHeight="true" outlineLevel="0" collapsed="false">
      <c r="A13" s="35"/>
      <c r="B13" s="35"/>
      <c r="C13" s="36"/>
      <c r="D13" s="36"/>
      <c r="E13" s="37"/>
      <c r="F13" s="37"/>
      <c r="G13" s="37"/>
      <c r="H13" s="41"/>
      <c r="I13" s="42"/>
      <c r="J13" s="41"/>
      <c r="K13" s="37"/>
      <c r="L13" s="41"/>
      <c r="M13" s="37"/>
      <c r="N13" s="41"/>
    </row>
    <row r="14" customFormat="false" ht="15.75" hidden="false" customHeight="true" outlineLevel="0" collapsed="false">
      <c r="A14" s="43"/>
      <c r="B14" s="44" t="s">
        <v>19</v>
      </c>
      <c r="C14" s="44" t="s">
        <v>21</v>
      </c>
      <c r="D14" s="43" t="s">
        <v>23</v>
      </c>
      <c r="E14" s="43" t="s">
        <v>24</v>
      </c>
      <c r="F14" s="45"/>
      <c r="G14" s="45" t="n">
        <v>50963845</v>
      </c>
      <c r="H14" s="46" t="str">
        <f aca="false">IF(F14=0,"***",G14/F14)</f>
        <v>***</v>
      </c>
      <c r="I14" s="47" t="n">
        <v>56118219</v>
      </c>
      <c r="J14" s="48" t="n">
        <f aca="false">IF(G14=0,"***",I14/G14)</f>
        <v>1.10113785567003</v>
      </c>
      <c r="K14" s="49" t="n">
        <v>56118219</v>
      </c>
      <c r="L14" s="48" t="n">
        <f aca="false">IF(I14=0,"***",K14/I14)</f>
        <v>1</v>
      </c>
      <c r="M14" s="49" t="n">
        <v>56118219</v>
      </c>
      <c r="N14" s="48" t="n">
        <f aca="false">IF(K14=0,"***",M14/K14)</f>
        <v>1</v>
      </c>
    </row>
    <row r="15" customFormat="false" ht="30" hidden="true" customHeight="true" outlineLevel="0" collapsed="false">
      <c r="A15" s="43"/>
      <c r="B15" s="43"/>
      <c r="C15" s="43"/>
      <c r="D15" s="43" t="n">
        <v>3</v>
      </c>
      <c r="E15" s="50"/>
      <c r="F15" s="50"/>
      <c r="G15" s="50"/>
      <c r="H15" s="51"/>
      <c r="I15" s="52"/>
      <c r="J15" s="51"/>
      <c r="K15" s="50"/>
      <c r="L15" s="51"/>
      <c r="M15" s="50"/>
      <c r="N15" s="51"/>
    </row>
    <row r="16" customFormat="false" ht="20.1" hidden="true" customHeight="true" outlineLevel="0" collapsed="false">
      <c r="A16" s="12"/>
      <c r="B16" s="12"/>
      <c r="C16" s="12"/>
      <c r="D16" s="12" t="n">
        <v>2</v>
      </c>
      <c r="E16" s="12"/>
      <c r="F16" s="12"/>
      <c r="G16" s="12"/>
      <c r="H16" s="53"/>
      <c r="I16" s="14"/>
      <c r="J16" s="53"/>
      <c r="K16" s="12"/>
      <c r="L16" s="53"/>
      <c r="M16" s="12"/>
      <c r="N16" s="53"/>
    </row>
    <row r="17" customFormat="false" ht="15" hidden="true" customHeight="false" outlineLevel="0" collapsed="false">
      <c r="A17" s="12"/>
      <c r="B17" s="12"/>
      <c r="C17" s="12"/>
      <c r="D17" s="12" t="n">
        <v>1</v>
      </c>
      <c r="E17" s="12"/>
      <c r="F17" s="12"/>
      <c r="G17" s="12"/>
      <c r="H17" s="53"/>
      <c r="I17" s="14"/>
      <c r="J17" s="53"/>
      <c r="K17" s="12"/>
      <c r="L17" s="53"/>
      <c r="M17" s="12"/>
      <c r="N17" s="53"/>
    </row>
    <row r="18" customFormat="false" ht="18.75" hidden="false" customHeight="true" outlineLevel="0" collapsed="false">
      <c r="A18" s="20" t="s">
        <v>25</v>
      </c>
      <c r="B18" s="20" t="s">
        <v>26</v>
      </c>
      <c r="C18" s="20"/>
      <c r="D18" s="20"/>
      <c r="E18" s="21"/>
      <c r="F18" s="22" t="n">
        <f aca="false">SUBTOTAL(9,F19:F34)</f>
        <v>0</v>
      </c>
      <c r="G18" s="22" t="n">
        <f aca="false">SUBTOTAL(9,G19:G34)</f>
        <v>7183707.08</v>
      </c>
      <c r="H18" s="23" t="str">
        <f aca="false">IF(F18=0,"***",G18/F18)</f>
        <v>***</v>
      </c>
      <c r="I18" s="24" t="n">
        <f aca="false">SUBTOTAL(9,I19:I34)</f>
        <v>3451479.08</v>
      </c>
      <c r="J18" s="23" t="n">
        <f aca="false">IF(G18=0,"***",I18/G18)</f>
        <v>0.480459328528189</v>
      </c>
      <c r="K18" s="22" t="n">
        <f aca="false">SUBTOTAL(9,K19:K34)</f>
        <v>4185167.69</v>
      </c>
      <c r="L18" s="23" t="n">
        <f aca="false">IF(I18=0,"***",K18/I18)</f>
        <v>1.21257223149676</v>
      </c>
      <c r="M18" s="22" t="n">
        <f aca="false">SUBTOTAL(9,M19:M34)</f>
        <v>4215503.69</v>
      </c>
      <c r="N18" s="23" t="n">
        <f aca="false">IF(K18=0,"***",M18/K18)</f>
        <v>1.00724845507923</v>
      </c>
    </row>
    <row r="19" customFormat="false" ht="30" hidden="true" customHeight="true" outlineLevel="0" collapsed="false">
      <c r="A19" s="20"/>
      <c r="B19" s="20"/>
      <c r="C19" s="20"/>
      <c r="D19" s="20"/>
      <c r="E19" s="21"/>
      <c r="F19" s="21"/>
      <c r="G19" s="21"/>
      <c r="H19" s="25"/>
      <c r="I19" s="26"/>
      <c r="J19" s="25"/>
      <c r="K19" s="21"/>
      <c r="L19" s="25"/>
      <c r="M19" s="21"/>
      <c r="N19" s="25"/>
    </row>
    <row r="20" customFormat="false" ht="18" hidden="false" customHeight="true" outlineLevel="0" collapsed="false">
      <c r="A20" s="27"/>
      <c r="B20" s="28" t="s">
        <v>19</v>
      </c>
      <c r="C20" s="28" t="s">
        <v>20</v>
      </c>
      <c r="D20" s="28"/>
      <c r="E20" s="29"/>
      <c r="F20" s="30" t="n">
        <f aca="false">SUBTOTAL(9,F21:F26)</f>
        <v>0</v>
      </c>
      <c r="G20" s="30" t="n">
        <f aca="false">SUBTOTAL(9,G21:G26)</f>
        <v>922088</v>
      </c>
      <c r="H20" s="31" t="str">
        <f aca="false">IF(F20=0,"***",G20/F20)</f>
        <v>***</v>
      </c>
      <c r="I20" s="32" t="n">
        <f aca="false">SUBTOTAL(9,I21:I26)</f>
        <v>929188</v>
      </c>
      <c r="J20" s="31" t="n">
        <f aca="false">IF(G20=0,"***",I20/G20)</f>
        <v>1.00769991584317</v>
      </c>
      <c r="K20" s="30" t="n">
        <f aca="false">SUBTOTAL(9,K21:K26)</f>
        <v>929188</v>
      </c>
      <c r="L20" s="31" t="n">
        <f aca="false">IF(I20=0,"***",K20/I20)</f>
        <v>1</v>
      </c>
      <c r="M20" s="30" t="n">
        <f aca="false">SUBTOTAL(9,M21:M26)</f>
        <v>929188</v>
      </c>
      <c r="N20" s="31" t="n">
        <f aca="false">IF(K20=0,"***",M20/K20)</f>
        <v>1</v>
      </c>
    </row>
    <row r="21" customFormat="false" ht="30" hidden="true" customHeight="true" outlineLevel="0" collapsed="false">
      <c r="A21" s="27"/>
      <c r="B21" s="28"/>
      <c r="C21" s="28"/>
      <c r="D21" s="28"/>
      <c r="E21" s="29"/>
      <c r="F21" s="29"/>
      <c r="G21" s="29"/>
      <c r="H21" s="33"/>
      <c r="I21" s="34"/>
      <c r="J21" s="33"/>
      <c r="K21" s="29"/>
      <c r="L21" s="33"/>
      <c r="M21" s="29"/>
      <c r="N21" s="33"/>
    </row>
    <row r="22" customFormat="false" ht="16.5" hidden="false" customHeight="true" outlineLevel="0" collapsed="false">
      <c r="A22" s="35"/>
      <c r="B22" s="35"/>
      <c r="C22" s="36" t="s">
        <v>21</v>
      </c>
      <c r="D22" s="36" t="s">
        <v>22</v>
      </c>
      <c r="E22" s="37"/>
      <c r="F22" s="38" t="n">
        <f aca="false">SUBTOTAL(9,F23:F25)</f>
        <v>0</v>
      </c>
      <c r="G22" s="38" t="n">
        <f aca="false">SUBTOTAL(9,G23:G25)</f>
        <v>922088</v>
      </c>
      <c r="H22" s="39" t="str">
        <f aca="false">IF(F22=0,"***",G22/F22)</f>
        <v>***</v>
      </c>
      <c r="I22" s="40" t="n">
        <f aca="false">SUBTOTAL(9,I23:I25)</f>
        <v>929188</v>
      </c>
      <c r="J22" s="39" t="n">
        <f aca="false">IF(G22=0,"***",I22/G22)</f>
        <v>1.00769991584317</v>
      </c>
      <c r="K22" s="38" t="n">
        <f aca="false">SUBTOTAL(9,K23:K25)</f>
        <v>929188</v>
      </c>
      <c r="L22" s="39" t="n">
        <f aca="false">IF(I22=0,"***",K22/I22)</f>
        <v>1</v>
      </c>
      <c r="M22" s="38" t="n">
        <f aca="false">SUBTOTAL(9,M23:M25)</f>
        <v>929188</v>
      </c>
      <c r="N22" s="39" t="n">
        <f aca="false">IF(K22=0,"***",M22/K22)</f>
        <v>1</v>
      </c>
    </row>
    <row r="23" customFormat="false" ht="30" hidden="true" customHeight="true" outlineLevel="0" collapsed="false">
      <c r="A23" s="35"/>
      <c r="B23" s="35"/>
      <c r="C23" s="36"/>
      <c r="D23" s="36"/>
      <c r="E23" s="37"/>
      <c r="F23" s="37"/>
      <c r="G23" s="37"/>
      <c r="H23" s="41"/>
      <c r="I23" s="42"/>
      <c r="J23" s="41"/>
      <c r="K23" s="37"/>
      <c r="L23" s="41"/>
      <c r="M23" s="37"/>
      <c r="N23" s="41"/>
    </row>
    <row r="24" customFormat="false" ht="15.75" hidden="false" customHeight="true" outlineLevel="0" collapsed="false">
      <c r="A24" s="43"/>
      <c r="B24" s="44" t="s">
        <v>19</v>
      </c>
      <c r="C24" s="44" t="s">
        <v>21</v>
      </c>
      <c r="D24" s="43" t="s">
        <v>23</v>
      </c>
      <c r="E24" s="43" t="s">
        <v>24</v>
      </c>
      <c r="F24" s="45"/>
      <c r="G24" s="45" t="n">
        <v>922088</v>
      </c>
      <c r="H24" s="46" t="str">
        <f aca="false">IF(F24=0,"***",G24/F24)</f>
        <v>***</v>
      </c>
      <c r="I24" s="47" t="n">
        <v>929188</v>
      </c>
      <c r="J24" s="48" t="n">
        <f aca="false">IF(G24=0,"***",I24/G24)</f>
        <v>1.00769991584317</v>
      </c>
      <c r="K24" s="49" t="n">
        <v>929188</v>
      </c>
      <c r="L24" s="48" t="n">
        <f aca="false">IF(I24=0,"***",K24/I24)</f>
        <v>1</v>
      </c>
      <c r="M24" s="49" t="n">
        <v>929188</v>
      </c>
      <c r="N24" s="48" t="n">
        <f aca="false">IF(K24=0,"***",M24/K24)</f>
        <v>1</v>
      </c>
    </row>
    <row r="25" customFormat="false" ht="30" hidden="true" customHeight="true" outlineLevel="0" collapsed="false">
      <c r="A25" s="43"/>
      <c r="B25" s="43"/>
      <c r="C25" s="43"/>
      <c r="D25" s="43" t="n">
        <v>3</v>
      </c>
      <c r="E25" s="50"/>
      <c r="F25" s="50"/>
      <c r="G25" s="50"/>
      <c r="H25" s="51"/>
      <c r="I25" s="52"/>
      <c r="J25" s="51"/>
      <c r="K25" s="50"/>
      <c r="L25" s="51"/>
      <c r="M25" s="50"/>
      <c r="N25" s="51"/>
    </row>
    <row r="26" customFormat="false" ht="20.1" hidden="true" customHeight="true" outlineLevel="0" collapsed="false">
      <c r="A26" s="12"/>
      <c r="B26" s="12"/>
      <c r="C26" s="12"/>
      <c r="D26" s="12" t="n">
        <v>2</v>
      </c>
      <c r="E26" s="12"/>
      <c r="F26" s="12"/>
      <c r="G26" s="12"/>
      <c r="H26" s="53"/>
      <c r="I26" s="14"/>
      <c r="J26" s="53"/>
      <c r="K26" s="12"/>
      <c r="L26" s="53"/>
      <c r="M26" s="12"/>
      <c r="N26" s="53"/>
    </row>
    <row r="27" customFormat="false" ht="18" hidden="false" customHeight="true" outlineLevel="0" collapsed="false">
      <c r="A27" s="27"/>
      <c r="B27" s="28" t="s">
        <v>27</v>
      </c>
      <c r="C27" s="28" t="s">
        <v>28</v>
      </c>
      <c r="D27" s="28"/>
      <c r="E27" s="29"/>
      <c r="F27" s="30" t="n">
        <f aca="false">SUBTOTAL(9,F28:F33)</f>
        <v>0</v>
      </c>
      <c r="G27" s="30" t="n">
        <f aca="false">SUBTOTAL(9,G28:G33)</f>
        <v>6261619.08</v>
      </c>
      <c r="H27" s="31" t="str">
        <f aca="false">IF(F27=0,"***",G27/F27)</f>
        <v>***</v>
      </c>
      <c r="I27" s="32" t="n">
        <f aca="false">SUBTOTAL(9,I28:I33)</f>
        <v>2522291.08</v>
      </c>
      <c r="J27" s="31" t="n">
        <f aca="false">IF(G27=0,"***",I27/G27)</f>
        <v>0.40281771340201</v>
      </c>
      <c r="K27" s="30" t="n">
        <f aca="false">SUBTOTAL(9,K28:K33)</f>
        <v>3255979.69</v>
      </c>
      <c r="L27" s="31" t="n">
        <f aca="false">IF(I27=0,"***",K27/I27)</f>
        <v>1.290881816067</v>
      </c>
      <c r="M27" s="30" t="n">
        <f aca="false">SUBTOTAL(9,M28:M33)</f>
        <v>3286315.69</v>
      </c>
      <c r="N27" s="31" t="n">
        <f aca="false">IF(K27=0,"***",M27/K27)</f>
        <v>1.00931701143382</v>
      </c>
    </row>
    <row r="28" customFormat="false" ht="30" hidden="true" customHeight="true" outlineLevel="0" collapsed="false">
      <c r="A28" s="27"/>
      <c r="B28" s="28"/>
      <c r="C28" s="28"/>
      <c r="D28" s="28"/>
      <c r="E28" s="29"/>
      <c r="F28" s="29"/>
      <c r="G28" s="29"/>
      <c r="H28" s="33"/>
      <c r="I28" s="34"/>
      <c r="J28" s="33"/>
      <c r="K28" s="29"/>
      <c r="L28" s="33"/>
      <c r="M28" s="29"/>
      <c r="N28" s="33"/>
    </row>
    <row r="29" customFormat="false" ht="16.5" hidden="false" customHeight="true" outlineLevel="0" collapsed="false">
      <c r="A29" s="35"/>
      <c r="B29" s="35"/>
      <c r="C29" s="36" t="s">
        <v>21</v>
      </c>
      <c r="D29" s="36" t="s">
        <v>22</v>
      </c>
      <c r="E29" s="37"/>
      <c r="F29" s="38" t="n">
        <f aca="false">SUBTOTAL(9,F30:F32)</f>
        <v>0</v>
      </c>
      <c r="G29" s="38" t="n">
        <f aca="false">SUBTOTAL(9,G30:G32)</f>
        <v>6261619.08</v>
      </c>
      <c r="H29" s="39" t="str">
        <f aca="false">IF(F29=0,"***",G29/F29)</f>
        <v>***</v>
      </c>
      <c r="I29" s="40" t="n">
        <f aca="false">SUBTOTAL(9,I30:I32)</f>
        <v>2522291.08</v>
      </c>
      <c r="J29" s="39" t="n">
        <f aca="false">IF(G29=0,"***",I29/G29)</f>
        <v>0.40281771340201</v>
      </c>
      <c r="K29" s="38" t="n">
        <f aca="false">SUBTOTAL(9,K30:K32)</f>
        <v>3255979.69</v>
      </c>
      <c r="L29" s="39" t="n">
        <f aca="false">IF(I29=0,"***",K29/I29)</f>
        <v>1.290881816067</v>
      </c>
      <c r="M29" s="38" t="n">
        <f aca="false">SUBTOTAL(9,M30:M32)</f>
        <v>3286315.69</v>
      </c>
      <c r="N29" s="39" t="n">
        <f aca="false">IF(K29=0,"***",M29/K29)</f>
        <v>1.00931701143382</v>
      </c>
    </row>
    <row r="30" customFormat="false" ht="30" hidden="true" customHeight="true" outlineLevel="0" collapsed="false">
      <c r="A30" s="35"/>
      <c r="B30" s="35"/>
      <c r="C30" s="36"/>
      <c r="D30" s="36"/>
      <c r="E30" s="37"/>
      <c r="F30" s="37"/>
      <c r="G30" s="37"/>
      <c r="H30" s="41"/>
      <c r="I30" s="42"/>
      <c r="J30" s="41"/>
      <c r="K30" s="37"/>
      <c r="L30" s="41"/>
      <c r="M30" s="37"/>
      <c r="N30" s="41"/>
    </row>
    <row r="31" customFormat="false" ht="15.75" hidden="false" customHeight="true" outlineLevel="0" collapsed="false">
      <c r="A31" s="43"/>
      <c r="B31" s="44" t="s">
        <v>27</v>
      </c>
      <c r="C31" s="44" t="s">
        <v>21</v>
      </c>
      <c r="D31" s="43" t="s">
        <v>23</v>
      </c>
      <c r="E31" s="43" t="s">
        <v>24</v>
      </c>
      <c r="F31" s="45"/>
      <c r="G31" s="45" t="n">
        <v>6261619.08</v>
      </c>
      <c r="H31" s="46" t="str">
        <f aca="false">IF(F31=0,"***",G31/F31)</f>
        <v>***</v>
      </c>
      <c r="I31" s="47" t="n">
        <v>2522291.08</v>
      </c>
      <c r="J31" s="48" t="n">
        <f aca="false">IF(G31=0,"***",I31/G31)</f>
        <v>0.40281771340201</v>
      </c>
      <c r="K31" s="49" t="n">
        <v>3255979.69</v>
      </c>
      <c r="L31" s="48" t="n">
        <f aca="false">IF(I31=0,"***",K31/I31)</f>
        <v>1.290881816067</v>
      </c>
      <c r="M31" s="49" t="n">
        <v>3286315.69</v>
      </c>
      <c r="N31" s="48" t="n">
        <f aca="false">IF(K31=0,"***",M31/K31)</f>
        <v>1.00931701143382</v>
      </c>
    </row>
    <row r="32" customFormat="false" ht="30" hidden="true" customHeight="true" outlineLevel="0" collapsed="false">
      <c r="A32" s="43"/>
      <c r="B32" s="43"/>
      <c r="C32" s="43"/>
      <c r="D32" s="43" t="n">
        <v>3</v>
      </c>
      <c r="E32" s="50"/>
      <c r="F32" s="50"/>
      <c r="G32" s="50"/>
      <c r="H32" s="51"/>
      <c r="I32" s="52"/>
      <c r="J32" s="51"/>
      <c r="K32" s="50"/>
      <c r="L32" s="51"/>
      <c r="M32" s="50"/>
      <c r="N32" s="51"/>
    </row>
    <row r="33" customFormat="false" ht="20.1" hidden="true" customHeight="true" outlineLevel="0" collapsed="false">
      <c r="A33" s="12"/>
      <c r="B33" s="12"/>
      <c r="C33" s="12"/>
      <c r="D33" s="12" t="n">
        <v>2</v>
      </c>
      <c r="E33" s="12"/>
      <c r="F33" s="12"/>
      <c r="G33" s="12"/>
      <c r="H33" s="53"/>
      <c r="I33" s="14"/>
      <c r="J33" s="53"/>
      <c r="K33" s="12"/>
      <c r="L33" s="53"/>
      <c r="M33" s="12"/>
      <c r="N33" s="53"/>
    </row>
    <row r="34" customFormat="false" ht="15" hidden="true" customHeight="false" outlineLevel="0" collapsed="false">
      <c r="A34" s="12"/>
      <c r="B34" s="12"/>
      <c r="C34" s="12"/>
      <c r="D34" s="12" t="n">
        <v>1</v>
      </c>
      <c r="E34" s="12"/>
      <c r="F34" s="12"/>
      <c r="G34" s="12"/>
      <c r="H34" s="53"/>
      <c r="I34" s="14"/>
      <c r="J34" s="53"/>
      <c r="K34" s="12"/>
      <c r="L34" s="53"/>
      <c r="M34" s="12"/>
      <c r="N34" s="53"/>
    </row>
    <row r="35" customFormat="false" ht="18.75" hidden="false" customHeight="true" outlineLevel="0" collapsed="false">
      <c r="A35" s="20" t="s">
        <v>29</v>
      </c>
      <c r="B35" s="20" t="s">
        <v>30</v>
      </c>
      <c r="C35" s="20"/>
      <c r="D35" s="20"/>
      <c r="E35" s="21"/>
      <c r="F35" s="22" t="n">
        <f aca="false">SUBTOTAL(9,F36:F44)</f>
        <v>0</v>
      </c>
      <c r="G35" s="22" t="n">
        <f aca="false">SUBTOTAL(9,G36:G44)</f>
        <v>0</v>
      </c>
      <c r="H35" s="23" t="str">
        <f aca="false">IF(F35=0,"***",G35/F35)</f>
        <v>***</v>
      </c>
      <c r="I35" s="24" t="n">
        <f aca="false">SUBTOTAL(9,I36:I44)</f>
        <v>0</v>
      </c>
      <c r="J35" s="23" t="str">
        <f aca="false">IF(G35=0,"***",I35/G35)</f>
        <v>***</v>
      </c>
      <c r="K35" s="22" t="n">
        <f aca="false">SUBTOTAL(9,K36:K44)</f>
        <v>0</v>
      </c>
      <c r="L35" s="23" t="str">
        <f aca="false">IF(I35=0,"***",K35/I35)</f>
        <v>***</v>
      </c>
      <c r="M35" s="22" t="n">
        <f aca="false">SUBTOTAL(9,M36:M44)</f>
        <v>0</v>
      </c>
      <c r="N35" s="23" t="str">
        <f aca="false">IF(K35=0,"***",M35/K35)</f>
        <v>***</v>
      </c>
    </row>
    <row r="36" customFormat="false" ht="30" hidden="true" customHeight="true" outlineLevel="0" collapsed="false">
      <c r="A36" s="20"/>
      <c r="B36" s="20"/>
      <c r="C36" s="20"/>
      <c r="D36" s="20"/>
      <c r="E36" s="21"/>
      <c r="F36" s="21"/>
      <c r="G36" s="21"/>
      <c r="H36" s="25"/>
      <c r="I36" s="26"/>
      <c r="J36" s="25"/>
      <c r="K36" s="21"/>
      <c r="L36" s="25"/>
      <c r="M36" s="21"/>
      <c r="N36" s="25"/>
    </row>
    <row r="37" customFormat="false" ht="18" hidden="false" customHeight="true" outlineLevel="0" collapsed="false">
      <c r="A37" s="27"/>
      <c r="B37" s="28" t="s">
        <v>19</v>
      </c>
      <c r="C37" s="28" t="s">
        <v>20</v>
      </c>
      <c r="D37" s="28"/>
      <c r="E37" s="29"/>
      <c r="F37" s="30" t="n">
        <f aca="false">SUBTOTAL(9,F38:F43)</f>
        <v>0</v>
      </c>
      <c r="G37" s="30" t="n">
        <f aca="false">SUBTOTAL(9,G38:G43)</f>
        <v>0</v>
      </c>
      <c r="H37" s="31" t="str">
        <f aca="false">IF(F37=0,"***",G37/F37)</f>
        <v>***</v>
      </c>
      <c r="I37" s="32" t="n">
        <f aca="false">SUBTOTAL(9,I38:I43)</f>
        <v>0</v>
      </c>
      <c r="J37" s="31" t="str">
        <f aca="false">IF(G37=0,"***",I37/G37)</f>
        <v>***</v>
      </c>
      <c r="K37" s="30" t="n">
        <f aca="false">SUBTOTAL(9,K38:K43)</f>
        <v>0</v>
      </c>
      <c r="L37" s="31" t="str">
        <f aca="false">IF(I37=0,"***",K37/I37)</f>
        <v>***</v>
      </c>
      <c r="M37" s="30" t="n">
        <f aca="false">SUBTOTAL(9,M38:M43)</f>
        <v>0</v>
      </c>
      <c r="N37" s="31" t="str">
        <f aca="false">IF(K37=0,"***",M37/K37)</f>
        <v>***</v>
      </c>
    </row>
    <row r="38" customFormat="false" ht="30" hidden="true" customHeight="true" outlineLevel="0" collapsed="false">
      <c r="A38" s="27"/>
      <c r="B38" s="28"/>
      <c r="C38" s="28"/>
      <c r="D38" s="28"/>
      <c r="E38" s="29"/>
      <c r="F38" s="29"/>
      <c r="G38" s="29"/>
      <c r="H38" s="33"/>
      <c r="I38" s="34"/>
      <c r="J38" s="33"/>
      <c r="K38" s="29"/>
      <c r="L38" s="33"/>
      <c r="M38" s="29"/>
      <c r="N38" s="33"/>
    </row>
    <row r="39" customFormat="false" ht="16.5" hidden="false" customHeight="true" outlineLevel="0" collapsed="false">
      <c r="A39" s="35"/>
      <c r="B39" s="35"/>
      <c r="C39" s="36" t="s">
        <v>21</v>
      </c>
      <c r="D39" s="36" t="s">
        <v>22</v>
      </c>
      <c r="E39" s="37"/>
      <c r="F39" s="38" t="n">
        <f aca="false">SUBTOTAL(9,F40:F42)</f>
        <v>0</v>
      </c>
      <c r="G39" s="38" t="n">
        <f aca="false">SUBTOTAL(9,G40:G42)</f>
        <v>0</v>
      </c>
      <c r="H39" s="39" t="str">
        <f aca="false">IF(F39=0,"***",G39/F39)</f>
        <v>***</v>
      </c>
      <c r="I39" s="40" t="n">
        <f aca="false">SUBTOTAL(9,I40:I42)</f>
        <v>0</v>
      </c>
      <c r="J39" s="39" t="str">
        <f aca="false">IF(G39=0,"***",I39/G39)</f>
        <v>***</v>
      </c>
      <c r="K39" s="38" t="n">
        <f aca="false">SUBTOTAL(9,K40:K42)</f>
        <v>0</v>
      </c>
      <c r="L39" s="39" t="str">
        <f aca="false">IF(I39=0,"***",K39/I39)</f>
        <v>***</v>
      </c>
      <c r="M39" s="38" t="n">
        <f aca="false">SUBTOTAL(9,M40:M42)</f>
        <v>0</v>
      </c>
      <c r="N39" s="39" t="str">
        <f aca="false">IF(K39=0,"***",M39/K39)</f>
        <v>***</v>
      </c>
    </row>
    <row r="40" customFormat="false" ht="30" hidden="true" customHeight="true" outlineLevel="0" collapsed="false">
      <c r="A40" s="35"/>
      <c r="B40" s="35"/>
      <c r="C40" s="36"/>
      <c r="D40" s="36"/>
      <c r="E40" s="37"/>
      <c r="F40" s="37"/>
      <c r="G40" s="37"/>
      <c r="H40" s="41"/>
      <c r="I40" s="42"/>
      <c r="J40" s="41"/>
      <c r="K40" s="37"/>
      <c r="L40" s="41"/>
      <c r="M40" s="37"/>
      <c r="N40" s="41"/>
    </row>
    <row r="41" customFormat="false" ht="15.75" hidden="false" customHeight="true" outlineLevel="0" collapsed="false">
      <c r="A41" s="43"/>
      <c r="B41" s="44" t="s">
        <v>19</v>
      </c>
      <c r="C41" s="44" t="s">
        <v>21</v>
      </c>
      <c r="D41" s="43" t="s">
        <v>23</v>
      </c>
      <c r="E41" s="43" t="s">
        <v>24</v>
      </c>
      <c r="F41" s="45"/>
      <c r="G41" s="45" t="n">
        <v>0</v>
      </c>
      <c r="H41" s="46" t="str">
        <f aca="false">IF(F41=0,"***",G41/F41)</f>
        <v>***</v>
      </c>
      <c r="I41" s="47" t="n">
        <v>0</v>
      </c>
      <c r="J41" s="48" t="str">
        <f aca="false">IF(G41=0,"***",I41/G41)</f>
        <v>***</v>
      </c>
      <c r="K41" s="49" t="n">
        <v>0</v>
      </c>
      <c r="L41" s="48" t="str">
        <f aca="false">IF(I41=0,"***",K41/I41)</f>
        <v>***</v>
      </c>
      <c r="M41" s="49" t="n">
        <v>0</v>
      </c>
      <c r="N41" s="48" t="str">
        <f aca="false">IF(K41=0,"***",M41/K41)</f>
        <v>***</v>
      </c>
    </row>
    <row r="42" customFormat="false" ht="30" hidden="true" customHeight="true" outlineLevel="0" collapsed="false">
      <c r="A42" s="43"/>
      <c r="B42" s="43"/>
      <c r="C42" s="43"/>
      <c r="D42" s="43" t="n">
        <v>3</v>
      </c>
      <c r="E42" s="50"/>
      <c r="F42" s="50"/>
      <c r="G42" s="50"/>
      <c r="H42" s="51"/>
      <c r="I42" s="52"/>
      <c r="J42" s="51"/>
      <c r="K42" s="50"/>
      <c r="L42" s="51"/>
      <c r="M42" s="50"/>
      <c r="N42" s="51"/>
    </row>
    <row r="43" customFormat="false" ht="20.1" hidden="true" customHeight="true" outlineLevel="0" collapsed="false">
      <c r="A43" s="12"/>
      <c r="B43" s="12"/>
      <c r="C43" s="12"/>
      <c r="D43" s="12" t="n">
        <v>2</v>
      </c>
      <c r="E43" s="12"/>
      <c r="F43" s="12"/>
      <c r="G43" s="12"/>
      <c r="H43" s="53"/>
      <c r="I43" s="14"/>
      <c r="J43" s="53"/>
      <c r="K43" s="12"/>
      <c r="L43" s="53"/>
      <c r="M43" s="12"/>
      <c r="N43" s="53"/>
    </row>
    <row r="44" customFormat="false" ht="15" hidden="true" customHeight="false" outlineLevel="0" collapsed="false">
      <c r="A44" s="12"/>
      <c r="B44" s="12"/>
      <c r="C44" s="12"/>
      <c r="D44" s="12" t="n">
        <v>1</v>
      </c>
      <c r="E44" s="12"/>
      <c r="F44" s="12"/>
      <c r="G44" s="12"/>
      <c r="H44" s="53"/>
      <c r="I44" s="14"/>
      <c r="J44" s="53"/>
      <c r="K44" s="12"/>
      <c r="L44" s="53"/>
      <c r="M44" s="12"/>
      <c r="N44" s="53"/>
    </row>
    <row r="45" customFormat="false" ht="18.75" hidden="false" customHeight="true" outlineLevel="0" collapsed="false">
      <c r="A45" s="20" t="s">
        <v>31</v>
      </c>
      <c r="B45" s="20" t="s">
        <v>32</v>
      </c>
      <c r="C45" s="20"/>
      <c r="D45" s="20"/>
      <c r="E45" s="21"/>
      <c r="F45" s="22" t="n">
        <f aca="false">SUBTOTAL(9,F46:F54)</f>
        <v>0</v>
      </c>
      <c r="G45" s="22" t="n">
        <f aca="false">SUBTOTAL(9,G46:G54)</f>
        <v>570000</v>
      </c>
      <c r="H45" s="23" t="str">
        <f aca="false">IF(F45=0,"***",G45/F45)</f>
        <v>***</v>
      </c>
      <c r="I45" s="24" t="n">
        <f aca="false">SUBTOTAL(9,I46:I54)</f>
        <v>300000</v>
      </c>
      <c r="J45" s="23" t="n">
        <f aca="false">IF(G45=0,"***",I45/G45)</f>
        <v>0.526315789473684</v>
      </c>
      <c r="K45" s="22" t="n">
        <f aca="false">SUBTOTAL(9,K46:K54)</f>
        <v>300000</v>
      </c>
      <c r="L45" s="23" t="n">
        <f aca="false">IF(I45=0,"***",K45/I45)</f>
        <v>1</v>
      </c>
      <c r="M45" s="22" t="n">
        <f aca="false">SUBTOTAL(9,M46:M54)</f>
        <v>300000</v>
      </c>
      <c r="N45" s="23" t="n">
        <f aca="false">IF(K45=0,"***",M45/K45)</f>
        <v>1</v>
      </c>
    </row>
    <row r="46" customFormat="false" ht="30" hidden="true" customHeight="true" outlineLevel="0" collapsed="false">
      <c r="A46" s="20"/>
      <c r="B46" s="20"/>
      <c r="C46" s="20"/>
      <c r="D46" s="20"/>
      <c r="E46" s="21"/>
      <c r="F46" s="21"/>
      <c r="G46" s="21"/>
      <c r="H46" s="25"/>
      <c r="I46" s="26"/>
      <c r="J46" s="25"/>
      <c r="K46" s="21"/>
      <c r="L46" s="25"/>
      <c r="M46" s="21"/>
      <c r="N46" s="25"/>
    </row>
    <row r="47" customFormat="false" ht="18" hidden="false" customHeight="true" outlineLevel="0" collapsed="false">
      <c r="A47" s="27"/>
      <c r="B47" s="28" t="s">
        <v>33</v>
      </c>
      <c r="C47" s="28" t="s">
        <v>34</v>
      </c>
      <c r="D47" s="28"/>
      <c r="E47" s="29"/>
      <c r="F47" s="30" t="n">
        <f aca="false">SUBTOTAL(9,F48:F53)</f>
        <v>0</v>
      </c>
      <c r="G47" s="30" t="n">
        <f aca="false">SUBTOTAL(9,G48:G53)</f>
        <v>570000</v>
      </c>
      <c r="H47" s="31" t="str">
        <f aca="false">IF(F47=0,"***",G47/F47)</f>
        <v>***</v>
      </c>
      <c r="I47" s="32" t="n">
        <f aca="false">SUBTOTAL(9,I48:I53)</f>
        <v>300000</v>
      </c>
      <c r="J47" s="31" t="n">
        <f aca="false">IF(G47=0,"***",I47/G47)</f>
        <v>0.526315789473684</v>
      </c>
      <c r="K47" s="30" t="n">
        <f aca="false">SUBTOTAL(9,K48:K53)</f>
        <v>300000</v>
      </c>
      <c r="L47" s="31" t="n">
        <f aca="false">IF(I47=0,"***",K47/I47)</f>
        <v>1</v>
      </c>
      <c r="M47" s="30" t="n">
        <f aca="false">SUBTOTAL(9,M48:M53)</f>
        <v>300000</v>
      </c>
      <c r="N47" s="31" t="n">
        <f aca="false">IF(K47=0,"***",M47/K47)</f>
        <v>1</v>
      </c>
    </row>
    <row r="48" customFormat="false" ht="30" hidden="true" customHeight="true" outlineLevel="0" collapsed="false">
      <c r="A48" s="27"/>
      <c r="B48" s="28"/>
      <c r="C48" s="28"/>
      <c r="D48" s="28"/>
      <c r="E48" s="29"/>
      <c r="F48" s="29"/>
      <c r="G48" s="29"/>
      <c r="H48" s="33"/>
      <c r="I48" s="34"/>
      <c r="J48" s="33"/>
      <c r="K48" s="29"/>
      <c r="L48" s="33"/>
      <c r="M48" s="29"/>
      <c r="N48" s="33"/>
    </row>
    <row r="49" customFormat="false" ht="16.5" hidden="false" customHeight="true" outlineLevel="0" collapsed="false">
      <c r="A49" s="35"/>
      <c r="B49" s="35"/>
      <c r="C49" s="36" t="s">
        <v>35</v>
      </c>
      <c r="D49" s="36" t="s">
        <v>36</v>
      </c>
      <c r="E49" s="37"/>
      <c r="F49" s="38" t="n">
        <f aca="false">SUBTOTAL(9,F50:F52)</f>
        <v>0</v>
      </c>
      <c r="G49" s="38" t="n">
        <f aca="false">SUBTOTAL(9,G50:G52)</f>
        <v>570000</v>
      </c>
      <c r="H49" s="39" t="str">
        <f aca="false">IF(F49=0,"***",G49/F49)</f>
        <v>***</v>
      </c>
      <c r="I49" s="40" t="n">
        <f aca="false">SUBTOTAL(9,I50:I52)</f>
        <v>300000</v>
      </c>
      <c r="J49" s="39" t="n">
        <f aca="false">IF(G49=0,"***",I49/G49)</f>
        <v>0.526315789473684</v>
      </c>
      <c r="K49" s="38" t="n">
        <f aca="false">SUBTOTAL(9,K50:K52)</f>
        <v>300000</v>
      </c>
      <c r="L49" s="39" t="n">
        <f aca="false">IF(I49=0,"***",K49/I49)</f>
        <v>1</v>
      </c>
      <c r="M49" s="38" t="n">
        <f aca="false">SUBTOTAL(9,M50:M52)</f>
        <v>300000</v>
      </c>
      <c r="N49" s="39" t="n">
        <f aca="false">IF(K49=0,"***",M49/K49)</f>
        <v>1</v>
      </c>
    </row>
    <row r="50" customFormat="false" ht="30" hidden="true" customHeight="true" outlineLevel="0" collapsed="false">
      <c r="A50" s="35"/>
      <c r="B50" s="35"/>
      <c r="C50" s="36"/>
      <c r="D50" s="36"/>
      <c r="E50" s="37"/>
      <c r="F50" s="37"/>
      <c r="G50" s="37"/>
      <c r="H50" s="41"/>
      <c r="I50" s="42"/>
      <c r="J50" s="41"/>
      <c r="K50" s="37"/>
      <c r="L50" s="41"/>
      <c r="M50" s="37"/>
      <c r="N50" s="41"/>
    </row>
    <row r="51" customFormat="false" ht="15.75" hidden="false" customHeight="true" outlineLevel="0" collapsed="false">
      <c r="A51" s="43"/>
      <c r="B51" s="44" t="s">
        <v>33</v>
      </c>
      <c r="C51" s="44" t="s">
        <v>35</v>
      </c>
      <c r="D51" s="43" t="s">
        <v>37</v>
      </c>
      <c r="E51" s="43" t="s">
        <v>38</v>
      </c>
      <c r="F51" s="45"/>
      <c r="G51" s="45" t="n">
        <v>570000</v>
      </c>
      <c r="H51" s="46" t="str">
        <f aca="false">IF(F51=0,"***",G51/F51)</f>
        <v>***</v>
      </c>
      <c r="I51" s="47" t="n">
        <v>300000</v>
      </c>
      <c r="J51" s="48" t="n">
        <f aca="false">IF(G51=0,"***",I51/G51)</f>
        <v>0.526315789473684</v>
      </c>
      <c r="K51" s="49" t="n">
        <v>300000</v>
      </c>
      <c r="L51" s="48" t="n">
        <f aca="false">IF(I51=0,"***",K51/I51)</f>
        <v>1</v>
      </c>
      <c r="M51" s="49" t="n">
        <v>300000</v>
      </c>
      <c r="N51" s="48" t="n">
        <f aca="false">IF(K51=0,"***",M51/K51)</f>
        <v>1</v>
      </c>
    </row>
    <row r="52" customFormat="false" ht="30" hidden="true" customHeight="true" outlineLevel="0" collapsed="false">
      <c r="A52" s="43"/>
      <c r="B52" s="43"/>
      <c r="C52" s="43"/>
      <c r="D52" s="43" t="n">
        <v>3</v>
      </c>
      <c r="E52" s="50"/>
      <c r="F52" s="50"/>
      <c r="G52" s="50"/>
      <c r="H52" s="51"/>
      <c r="I52" s="52"/>
      <c r="J52" s="51"/>
      <c r="K52" s="50"/>
      <c r="L52" s="51"/>
      <c r="M52" s="50"/>
      <c r="N52" s="51"/>
    </row>
    <row r="53" customFormat="false" ht="20.1" hidden="true" customHeight="true" outlineLevel="0" collapsed="false">
      <c r="A53" s="12"/>
      <c r="B53" s="12"/>
      <c r="C53" s="12"/>
      <c r="D53" s="12" t="n">
        <v>2</v>
      </c>
      <c r="E53" s="12"/>
      <c r="F53" s="12"/>
      <c r="G53" s="12"/>
      <c r="H53" s="53"/>
      <c r="I53" s="14"/>
      <c r="J53" s="53"/>
      <c r="K53" s="12"/>
      <c r="L53" s="53"/>
      <c r="M53" s="12"/>
      <c r="N53" s="53"/>
    </row>
    <row r="54" customFormat="false" ht="15" hidden="true" customHeight="false" outlineLevel="0" collapsed="false">
      <c r="A54" s="12"/>
      <c r="B54" s="12"/>
      <c r="C54" s="12"/>
      <c r="D54" s="12" t="n">
        <v>1</v>
      </c>
      <c r="E54" s="12"/>
      <c r="F54" s="12"/>
      <c r="G54" s="12"/>
      <c r="H54" s="53"/>
      <c r="I54" s="14"/>
      <c r="J54" s="53"/>
      <c r="K54" s="12"/>
      <c r="L54" s="53"/>
      <c r="M54" s="12"/>
      <c r="N54" s="53"/>
    </row>
    <row r="55" customFormat="false" ht="18.75" hidden="false" customHeight="true" outlineLevel="0" collapsed="false">
      <c r="A55" s="20" t="s">
        <v>39</v>
      </c>
      <c r="B55" s="20" t="s">
        <v>26</v>
      </c>
      <c r="C55" s="20"/>
      <c r="D55" s="20"/>
      <c r="E55" s="21"/>
      <c r="F55" s="22" t="n">
        <f aca="false">SUBTOTAL(9,F56:F64)</f>
        <v>0</v>
      </c>
      <c r="G55" s="22" t="n">
        <f aca="false">SUBTOTAL(9,G56:G64)</f>
        <v>0</v>
      </c>
      <c r="H55" s="23" t="str">
        <f aca="false">IF(F55=0,"***",G55/F55)</f>
        <v>***</v>
      </c>
      <c r="I55" s="24" t="n">
        <f aca="false">SUBTOTAL(9,I56:I64)</f>
        <v>0</v>
      </c>
      <c r="J55" s="23" t="str">
        <f aca="false">IF(G55=0,"***",I55/G55)</f>
        <v>***</v>
      </c>
      <c r="K55" s="22" t="n">
        <f aca="false">SUBTOTAL(9,K56:K64)</f>
        <v>0</v>
      </c>
      <c r="L55" s="23" t="str">
        <f aca="false">IF(I55=0,"***",K55/I55)</f>
        <v>***</v>
      </c>
      <c r="M55" s="22" t="n">
        <f aca="false">SUBTOTAL(9,M56:M64)</f>
        <v>0</v>
      </c>
      <c r="N55" s="23" t="str">
        <f aca="false">IF(K55=0,"***",M55/K55)</f>
        <v>***</v>
      </c>
    </row>
    <row r="56" customFormat="false" ht="30" hidden="true" customHeight="true" outlineLevel="0" collapsed="false">
      <c r="A56" s="20"/>
      <c r="B56" s="20"/>
      <c r="C56" s="20"/>
      <c r="D56" s="20"/>
      <c r="E56" s="21"/>
      <c r="F56" s="21"/>
      <c r="G56" s="21"/>
      <c r="H56" s="25"/>
      <c r="I56" s="26"/>
      <c r="J56" s="25"/>
      <c r="K56" s="21"/>
      <c r="L56" s="25"/>
      <c r="M56" s="21"/>
      <c r="N56" s="25"/>
    </row>
    <row r="57" customFormat="false" ht="18" hidden="false" customHeight="true" outlineLevel="0" collapsed="false">
      <c r="A57" s="27"/>
      <c r="B57" s="28" t="s">
        <v>33</v>
      </c>
      <c r="C57" s="28" t="s">
        <v>34</v>
      </c>
      <c r="D57" s="28"/>
      <c r="E57" s="29"/>
      <c r="F57" s="30" t="n">
        <f aca="false">SUBTOTAL(9,F58:F63)</f>
        <v>0</v>
      </c>
      <c r="G57" s="30" t="n">
        <f aca="false">SUBTOTAL(9,G58:G63)</f>
        <v>0</v>
      </c>
      <c r="H57" s="31" t="str">
        <f aca="false">IF(F57=0,"***",G57/F57)</f>
        <v>***</v>
      </c>
      <c r="I57" s="32" t="n">
        <f aca="false">SUBTOTAL(9,I58:I63)</f>
        <v>0</v>
      </c>
      <c r="J57" s="31" t="str">
        <f aca="false">IF(G57=0,"***",I57/G57)</f>
        <v>***</v>
      </c>
      <c r="K57" s="30" t="n">
        <f aca="false">SUBTOTAL(9,K58:K63)</f>
        <v>0</v>
      </c>
      <c r="L57" s="31" t="str">
        <f aca="false">IF(I57=0,"***",K57/I57)</f>
        <v>***</v>
      </c>
      <c r="M57" s="30" t="n">
        <f aca="false">SUBTOTAL(9,M58:M63)</f>
        <v>0</v>
      </c>
      <c r="N57" s="31" t="str">
        <f aca="false">IF(K57=0,"***",M57/K57)</f>
        <v>***</v>
      </c>
    </row>
    <row r="58" customFormat="false" ht="30" hidden="true" customHeight="true" outlineLevel="0" collapsed="false">
      <c r="A58" s="27"/>
      <c r="B58" s="28"/>
      <c r="C58" s="28"/>
      <c r="D58" s="28"/>
      <c r="E58" s="29"/>
      <c r="F58" s="29"/>
      <c r="G58" s="29"/>
      <c r="H58" s="33"/>
      <c r="I58" s="34"/>
      <c r="J58" s="33"/>
      <c r="K58" s="29"/>
      <c r="L58" s="33"/>
      <c r="M58" s="29"/>
      <c r="N58" s="33"/>
    </row>
    <row r="59" customFormat="false" ht="16.5" hidden="false" customHeight="true" outlineLevel="0" collapsed="false">
      <c r="A59" s="35"/>
      <c r="B59" s="35"/>
      <c r="C59" s="36" t="s">
        <v>35</v>
      </c>
      <c r="D59" s="36" t="s">
        <v>36</v>
      </c>
      <c r="E59" s="37"/>
      <c r="F59" s="38" t="n">
        <f aca="false">SUBTOTAL(9,F60:F62)</f>
        <v>0</v>
      </c>
      <c r="G59" s="38" t="n">
        <f aca="false">SUBTOTAL(9,G60:G62)</f>
        <v>0</v>
      </c>
      <c r="H59" s="39" t="str">
        <f aca="false">IF(F59=0,"***",G59/F59)</f>
        <v>***</v>
      </c>
      <c r="I59" s="40" t="n">
        <f aca="false">SUBTOTAL(9,I60:I62)</f>
        <v>0</v>
      </c>
      <c r="J59" s="39" t="str">
        <f aca="false">IF(G59=0,"***",I59/G59)</f>
        <v>***</v>
      </c>
      <c r="K59" s="38" t="n">
        <f aca="false">SUBTOTAL(9,K60:K62)</f>
        <v>0</v>
      </c>
      <c r="L59" s="39" t="str">
        <f aca="false">IF(I59=0,"***",K59/I59)</f>
        <v>***</v>
      </c>
      <c r="M59" s="38" t="n">
        <f aca="false">SUBTOTAL(9,M60:M62)</f>
        <v>0</v>
      </c>
      <c r="N59" s="39" t="str">
        <f aca="false">IF(K59=0,"***",M59/K59)</f>
        <v>***</v>
      </c>
    </row>
    <row r="60" customFormat="false" ht="30" hidden="true" customHeight="true" outlineLevel="0" collapsed="false">
      <c r="A60" s="35"/>
      <c r="B60" s="35"/>
      <c r="C60" s="36"/>
      <c r="D60" s="36"/>
      <c r="E60" s="37"/>
      <c r="F60" s="37"/>
      <c r="G60" s="37"/>
      <c r="H60" s="41"/>
      <c r="I60" s="42"/>
      <c r="J60" s="41"/>
      <c r="K60" s="37"/>
      <c r="L60" s="41"/>
      <c r="M60" s="37"/>
      <c r="N60" s="41"/>
    </row>
    <row r="61" customFormat="false" ht="15.75" hidden="false" customHeight="true" outlineLevel="0" collapsed="false">
      <c r="A61" s="43"/>
      <c r="B61" s="44" t="s">
        <v>33</v>
      </c>
      <c r="C61" s="44" t="s">
        <v>35</v>
      </c>
      <c r="D61" s="43" t="s">
        <v>37</v>
      </c>
      <c r="E61" s="43" t="s">
        <v>38</v>
      </c>
      <c r="F61" s="45"/>
      <c r="G61" s="45" t="n">
        <v>0</v>
      </c>
      <c r="H61" s="46" t="str">
        <f aca="false">IF(F61=0,"***",G61/F61)</f>
        <v>***</v>
      </c>
      <c r="I61" s="47" t="n">
        <v>0</v>
      </c>
      <c r="J61" s="48" t="str">
        <f aca="false">IF(G61=0,"***",I61/G61)</f>
        <v>***</v>
      </c>
      <c r="K61" s="49" t="n">
        <v>0</v>
      </c>
      <c r="L61" s="48" t="str">
        <f aca="false">IF(I61=0,"***",K61/I61)</f>
        <v>***</v>
      </c>
      <c r="M61" s="49" t="n">
        <v>0</v>
      </c>
      <c r="N61" s="48" t="str">
        <f aca="false">IF(K61=0,"***",M61/K61)</f>
        <v>***</v>
      </c>
    </row>
    <row r="62" customFormat="false" ht="30" hidden="true" customHeight="true" outlineLevel="0" collapsed="false">
      <c r="A62" s="43"/>
      <c r="B62" s="43"/>
      <c r="C62" s="43"/>
      <c r="D62" s="43" t="n">
        <v>3</v>
      </c>
      <c r="E62" s="50"/>
      <c r="F62" s="50"/>
      <c r="G62" s="50"/>
      <c r="H62" s="51"/>
      <c r="I62" s="52"/>
      <c r="J62" s="51"/>
      <c r="K62" s="50"/>
      <c r="L62" s="51"/>
      <c r="M62" s="50"/>
      <c r="N62" s="51"/>
    </row>
    <row r="63" customFormat="false" ht="20.1" hidden="true" customHeight="true" outlineLevel="0" collapsed="false">
      <c r="A63" s="12"/>
      <c r="B63" s="12"/>
      <c r="C63" s="12"/>
      <c r="D63" s="12" t="n">
        <v>2</v>
      </c>
      <c r="E63" s="12"/>
      <c r="F63" s="12"/>
      <c r="G63" s="12"/>
      <c r="H63" s="53"/>
      <c r="I63" s="14"/>
      <c r="J63" s="53"/>
      <c r="K63" s="12"/>
      <c r="L63" s="53"/>
      <c r="M63" s="12"/>
      <c r="N63" s="53"/>
    </row>
    <row r="64" customFormat="false" ht="15" hidden="true" customHeight="false" outlineLevel="0" collapsed="false">
      <c r="A64" s="12"/>
      <c r="B64" s="12"/>
      <c r="C64" s="12"/>
      <c r="D64" s="12" t="n">
        <v>1</v>
      </c>
      <c r="E64" s="12"/>
      <c r="F64" s="12"/>
      <c r="G64" s="12"/>
      <c r="H64" s="53"/>
      <c r="I64" s="14"/>
      <c r="J64" s="53"/>
      <c r="K64" s="12"/>
      <c r="L64" s="53"/>
      <c r="M64" s="12"/>
      <c r="N64" s="53"/>
    </row>
    <row r="65" customFormat="false" ht="18.75" hidden="false" customHeight="true" outlineLevel="0" collapsed="false">
      <c r="A65" s="20" t="s">
        <v>40</v>
      </c>
      <c r="B65" s="20" t="s">
        <v>41</v>
      </c>
      <c r="C65" s="20"/>
      <c r="D65" s="20"/>
      <c r="E65" s="21"/>
      <c r="F65" s="22" t="n">
        <f aca="false">SUBTOTAL(9,F66:F85)</f>
        <v>0</v>
      </c>
      <c r="G65" s="22" t="n">
        <f aca="false">SUBTOTAL(9,G66:G85)</f>
        <v>406000</v>
      </c>
      <c r="H65" s="23" t="str">
        <f aca="false">IF(F65=0,"***",G65/F65)</f>
        <v>***</v>
      </c>
      <c r="I65" s="24" t="n">
        <f aca="false">SUBTOTAL(9,I66:I85)</f>
        <v>375000</v>
      </c>
      <c r="J65" s="23" t="n">
        <f aca="false">IF(G65=0,"***",I65/G65)</f>
        <v>0.923645320197044</v>
      </c>
      <c r="K65" s="22" t="n">
        <f aca="false">SUBTOTAL(9,K66:K85)</f>
        <v>375000</v>
      </c>
      <c r="L65" s="23" t="n">
        <f aca="false">IF(I65=0,"***",K65/I65)</f>
        <v>1</v>
      </c>
      <c r="M65" s="22" t="n">
        <f aca="false">SUBTOTAL(9,M66:M85)</f>
        <v>375000</v>
      </c>
      <c r="N65" s="23" t="n">
        <f aca="false">IF(K65=0,"***",M65/K65)</f>
        <v>1</v>
      </c>
    </row>
    <row r="66" customFormat="false" ht="30" hidden="true" customHeight="true" outlineLevel="0" collapsed="false">
      <c r="A66" s="20"/>
      <c r="B66" s="20"/>
      <c r="C66" s="20"/>
      <c r="D66" s="20"/>
      <c r="E66" s="21"/>
      <c r="F66" s="21"/>
      <c r="G66" s="21"/>
      <c r="H66" s="25"/>
      <c r="I66" s="26"/>
      <c r="J66" s="25"/>
      <c r="K66" s="21"/>
      <c r="L66" s="25"/>
      <c r="M66" s="21"/>
      <c r="N66" s="25"/>
    </row>
    <row r="67" customFormat="false" ht="18" hidden="false" customHeight="true" outlineLevel="0" collapsed="false">
      <c r="A67" s="27"/>
      <c r="B67" s="28" t="s">
        <v>42</v>
      </c>
      <c r="C67" s="28" t="s">
        <v>43</v>
      </c>
      <c r="D67" s="28"/>
      <c r="E67" s="29"/>
      <c r="F67" s="30" t="n">
        <f aca="false">SUBTOTAL(9,F68:F77)</f>
        <v>0</v>
      </c>
      <c r="G67" s="30" t="n">
        <f aca="false">SUBTOTAL(9,G68:G77)</f>
        <v>56000</v>
      </c>
      <c r="H67" s="31" t="str">
        <f aca="false">IF(F67=0,"***",G67/F67)</f>
        <v>***</v>
      </c>
      <c r="I67" s="32" t="n">
        <f aca="false">SUBTOTAL(9,I68:I77)</f>
        <v>25000</v>
      </c>
      <c r="J67" s="31" t="n">
        <f aca="false">IF(G67=0,"***",I67/G67)</f>
        <v>0.446428571428571</v>
      </c>
      <c r="K67" s="30" t="n">
        <f aca="false">SUBTOTAL(9,K68:K77)</f>
        <v>25000</v>
      </c>
      <c r="L67" s="31" t="n">
        <f aca="false">IF(I67=0,"***",K67/I67)</f>
        <v>1</v>
      </c>
      <c r="M67" s="30" t="n">
        <f aca="false">SUBTOTAL(9,M68:M77)</f>
        <v>25000</v>
      </c>
      <c r="N67" s="31" t="n">
        <f aca="false">IF(K67=0,"***",M67/K67)</f>
        <v>1</v>
      </c>
    </row>
    <row r="68" customFormat="false" ht="30" hidden="true" customHeight="true" outlineLevel="0" collapsed="false">
      <c r="A68" s="27"/>
      <c r="B68" s="28"/>
      <c r="C68" s="28"/>
      <c r="D68" s="28"/>
      <c r="E68" s="29"/>
      <c r="F68" s="29"/>
      <c r="G68" s="29"/>
      <c r="H68" s="33"/>
      <c r="I68" s="34"/>
      <c r="J68" s="33"/>
      <c r="K68" s="29"/>
      <c r="L68" s="33"/>
      <c r="M68" s="29"/>
      <c r="N68" s="33"/>
    </row>
    <row r="69" customFormat="false" ht="16.5" hidden="false" customHeight="true" outlineLevel="0" collapsed="false">
      <c r="A69" s="35"/>
      <c r="B69" s="35"/>
      <c r="C69" s="36" t="s">
        <v>44</v>
      </c>
      <c r="D69" s="36" t="s">
        <v>45</v>
      </c>
      <c r="E69" s="37"/>
      <c r="F69" s="38" t="n">
        <f aca="false">SUBTOTAL(9,F70:F72)</f>
        <v>0</v>
      </c>
      <c r="G69" s="38" t="n">
        <f aca="false">SUBTOTAL(9,G70:G72)</f>
        <v>4000</v>
      </c>
      <c r="H69" s="39" t="str">
        <f aca="false">IF(F69=0,"***",G69/F69)</f>
        <v>***</v>
      </c>
      <c r="I69" s="40" t="n">
        <f aca="false">SUBTOTAL(9,I70:I72)</f>
        <v>4000</v>
      </c>
      <c r="J69" s="39" t="n">
        <f aca="false">IF(G69=0,"***",I69/G69)</f>
        <v>1</v>
      </c>
      <c r="K69" s="38" t="n">
        <f aca="false">SUBTOTAL(9,K70:K72)</f>
        <v>4000</v>
      </c>
      <c r="L69" s="39" t="n">
        <f aca="false">IF(I69=0,"***",K69/I69)</f>
        <v>1</v>
      </c>
      <c r="M69" s="38" t="n">
        <f aca="false">SUBTOTAL(9,M70:M72)</f>
        <v>4000</v>
      </c>
      <c r="N69" s="39" t="n">
        <f aca="false">IF(K69=0,"***",M69/K69)</f>
        <v>1</v>
      </c>
    </row>
    <row r="70" customFormat="false" ht="30" hidden="true" customHeight="true" outlineLevel="0" collapsed="false">
      <c r="A70" s="35"/>
      <c r="B70" s="35"/>
      <c r="C70" s="36"/>
      <c r="D70" s="36"/>
      <c r="E70" s="37"/>
      <c r="F70" s="37"/>
      <c r="G70" s="37"/>
      <c r="H70" s="41"/>
      <c r="I70" s="42"/>
      <c r="J70" s="41"/>
      <c r="K70" s="37"/>
      <c r="L70" s="41"/>
      <c r="M70" s="37"/>
      <c r="N70" s="41"/>
    </row>
    <row r="71" customFormat="false" ht="15.75" hidden="false" customHeight="true" outlineLevel="0" collapsed="false">
      <c r="A71" s="43"/>
      <c r="B71" s="44" t="s">
        <v>42</v>
      </c>
      <c r="C71" s="44" t="s">
        <v>44</v>
      </c>
      <c r="D71" s="43" t="s">
        <v>46</v>
      </c>
      <c r="E71" s="43" t="s">
        <v>47</v>
      </c>
      <c r="F71" s="45"/>
      <c r="G71" s="45" t="n">
        <v>4000</v>
      </c>
      <c r="H71" s="46" t="str">
        <f aca="false">IF(F71=0,"***",G71/F71)</f>
        <v>***</v>
      </c>
      <c r="I71" s="47" t="n">
        <v>4000</v>
      </c>
      <c r="J71" s="48" t="n">
        <f aca="false">IF(G71=0,"***",I71/G71)</f>
        <v>1</v>
      </c>
      <c r="K71" s="49" t="n">
        <v>4000</v>
      </c>
      <c r="L71" s="48" t="n">
        <f aca="false">IF(I71=0,"***",K71/I71)</f>
        <v>1</v>
      </c>
      <c r="M71" s="49" t="n">
        <v>4000</v>
      </c>
      <c r="N71" s="48" t="n">
        <f aca="false">IF(K71=0,"***",M71/K71)</f>
        <v>1</v>
      </c>
    </row>
    <row r="72" customFormat="false" ht="30" hidden="true" customHeight="true" outlineLevel="0" collapsed="false">
      <c r="A72" s="43"/>
      <c r="B72" s="43"/>
      <c r="C72" s="43"/>
      <c r="D72" s="43" t="n">
        <v>3</v>
      </c>
      <c r="E72" s="50"/>
      <c r="F72" s="50"/>
      <c r="G72" s="50"/>
      <c r="H72" s="51"/>
      <c r="I72" s="52"/>
      <c r="J72" s="51"/>
      <c r="K72" s="50"/>
      <c r="L72" s="51"/>
      <c r="M72" s="50"/>
      <c r="N72" s="51"/>
    </row>
    <row r="73" customFormat="false" ht="16.5" hidden="false" customHeight="true" outlineLevel="0" collapsed="false">
      <c r="A73" s="35"/>
      <c r="B73" s="35"/>
      <c r="C73" s="36" t="s">
        <v>48</v>
      </c>
      <c r="D73" s="36" t="s">
        <v>49</v>
      </c>
      <c r="E73" s="37"/>
      <c r="F73" s="38" t="n">
        <f aca="false">SUBTOTAL(9,F74:F76)</f>
        <v>0</v>
      </c>
      <c r="G73" s="38" t="n">
        <f aca="false">SUBTOTAL(9,G74:G76)</f>
        <v>52000</v>
      </c>
      <c r="H73" s="39" t="str">
        <f aca="false">IF(F73=0,"***",G73/F73)</f>
        <v>***</v>
      </c>
      <c r="I73" s="40" t="n">
        <f aca="false">SUBTOTAL(9,I74:I76)</f>
        <v>21000</v>
      </c>
      <c r="J73" s="39" t="n">
        <f aca="false">IF(G73=0,"***",I73/G73)</f>
        <v>0.403846153846154</v>
      </c>
      <c r="K73" s="38" t="n">
        <f aca="false">SUBTOTAL(9,K74:K76)</f>
        <v>21000</v>
      </c>
      <c r="L73" s="39" t="n">
        <f aca="false">IF(I73=0,"***",K73/I73)</f>
        <v>1</v>
      </c>
      <c r="M73" s="38" t="n">
        <f aca="false">SUBTOTAL(9,M74:M76)</f>
        <v>21000</v>
      </c>
      <c r="N73" s="39" t="n">
        <f aca="false">IF(K73=0,"***",M73/K73)</f>
        <v>1</v>
      </c>
    </row>
    <row r="74" customFormat="false" ht="30" hidden="true" customHeight="true" outlineLevel="0" collapsed="false">
      <c r="A74" s="35"/>
      <c r="B74" s="35"/>
      <c r="C74" s="36"/>
      <c r="D74" s="36"/>
      <c r="E74" s="37"/>
      <c r="F74" s="37"/>
      <c r="G74" s="37"/>
      <c r="H74" s="41"/>
      <c r="I74" s="42"/>
      <c r="J74" s="41"/>
      <c r="K74" s="37"/>
      <c r="L74" s="41"/>
      <c r="M74" s="37"/>
      <c r="N74" s="41"/>
    </row>
    <row r="75" customFormat="false" ht="15.75" hidden="false" customHeight="true" outlineLevel="0" collapsed="false">
      <c r="A75" s="43"/>
      <c r="B75" s="44" t="s">
        <v>42</v>
      </c>
      <c r="C75" s="44" t="s">
        <v>48</v>
      </c>
      <c r="D75" s="43" t="s">
        <v>50</v>
      </c>
      <c r="E75" s="43" t="s">
        <v>51</v>
      </c>
      <c r="F75" s="45"/>
      <c r="G75" s="45" t="n">
        <v>52000</v>
      </c>
      <c r="H75" s="46" t="str">
        <f aca="false">IF(F75=0,"***",G75/F75)</f>
        <v>***</v>
      </c>
      <c r="I75" s="47" t="n">
        <v>21000</v>
      </c>
      <c r="J75" s="48" t="n">
        <f aca="false">IF(G75=0,"***",I75/G75)</f>
        <v>0.403846153846154</v>
      </c>
      <c r="K75" s="49" t="n">
        <v>21000</v>
      </c>
      <c r="L75" s="48" t="n">
        <f aca="false">IF(I75=0,"***",K75/I75)</f>
        <v>1</v>
      </c>
      <c r="M75" s="49" t="n">
        <v>21000</v>
      </c>
      <c r="N75" s="48" t="n">
        <f aca="false">IF(K75=0,"***",M75/K75)</f>
        <v>1</v>
      </c>
    </row>
    <row r="76" customFormat="false" ht="30" hidden="true" customHeight="true" outlineLevel="0" collapsed="false">
      <c r="A76" s="43"/>
      <c r="B76" s="43"/>
      <c r="C76" s="43"/>
      <c r="D76" s="43" t="n">
        <v>3</v>
      </c>
      <c r="E76" s="50"/>
      <c r="F76" s="50"/>
      <c r="G76" s="50"/>
      <c r="H76" s="51"/>
      <c r="I76" s="52"/>
      <c r="J76" s="51"/>
      <c r="K76" s="50"/>
      <c r="L76" s="51"/>
      <c r="M76" s="50"/>
      <c r="N76" s="51"/>
    </row>
    <row r="77" customFormat="false" ht="20.1" hidden="true" customHeight="true" outlineLevel="0" collapsed="false">
      <c r="A77" s="12"/>
      <c r="B77" s="12"/>
      <c r="C77" s="12"/>
      <c r="D77" s="12" t="n">
        <v>2</v>
      </c>
      <c r="E77" s="12"/>
      <c r="F77" s="12"/>
      <c r="G77" s="12"/>
      <c r="H77" s="53"/>
      <c r="I77" s="14"/>
      <c r="J77" s="53"/>
      <c r="K77" s="12"/>
      <c r="L77" s="53"/>
      <c r="M77" s="12"/>
      <c r="N77" s="53"/>
    </row>
    <row r="78" customFormat="false" ht="18" hidden="false" customHeight="true" outlineLevel="0" collapsed="false">
      <c r="A78" s="27"/>
      <c r="B78" s="28" t="s">
        <v>52</v>
      </c>
      <c r="C78" s="28" t="s">
        <v>53</v>
      </c>
      <c r="D78" s="28"/>
      <c r="E78" s="29"/>
      <c r="F78" s="30" t="n">
        <f aca="false">SUBTOTAL(9,F79:F84)</f>
        <v>0</v>
      </c>
      <c r="G78" s="30" t="n">
        <f aca="false">SUBTOTAL(9,G79:G84)</f>
        <v>350000</v>
      </c>
      <c r="H78" s="31" t="str">
        <f aca="false">IF(F78=0,"***",G78/F78)</f>
        <v>***</v>
      </c>
      <c r="I78" s="32" t="n">
        <f aca="false">SUBTOTAL(9,I79:I84)</f>
        <v>350000</v>
      </c>
      <c r="J78" s="31" t="n">
        <f aca="false">IF(G78=0,"***",I78/G78)</f>
        <v>1</v>
      </c>
      <c r="K78" s="30" t="n">
        <f aca="false">SUBTOTAL(9,K79:K84)</f>
        <v>350000</v>
      </c>
      <c r="L78" s="31" t="n">
        <f aca="false">IF(I78=0,"***",K78/I78)</f>
        <v>1</v>
      </c>
      <c r="M78" s="30" t="n">
        <f aca="false">SUBTOTAL(9,M79:M84)</f>
        <v>350000</v>
      </c>
      <c r="N78" s="31" t="n">
        <f aca="false">IF(K78=0,"***",M78/K78)</f>
        <v>1</v>
      </c>
    </row>
    <row r="79" customFormat="false" ht="30" hidden="true" customHeight="true" outlineLevel="0" collapsed="false">
      <c r="A79" s="27"/>
      <c r="B79" s="28"/>
      <c r="C79" s="28"/>
      <c r="D79" s="28"/>
      <c r="E79" s="29"/>
      <c r="F79" s="29"/>
      <c r="G79" s="29"/>
      <c r="H79" s="33"/>
      <c r="I79" s="34"/>
      <c r="J79" s="33"/>
      <c r="K79" s="29"/>
      <c r="L79" s="33"/>
      <c r="M79" s="29"/>
      <c r="N79" s="33"/>
    </row>
    <row r="80" customFormat="false" ht="16.5" hidden="false" customHeight="true" outlineLevel="0" collapsed="false">
      <c r="A80" s="35"/>
      <c r="B80" s="35"/>
      <c r="C80" s="36" t="s">
        <v>54</v>
      </c>
      <c r="D80" s="36" t="s">
        <v>55</v>
      </c>
      <c r="E80" s="37"/>
      <c r="F80" s="38" t="n">
        <f aca="false">SUBTOTAL(9,F81:F83)</f>
        <v>0</v>
      </c>
      <c r="G80" s="38" t="n">
        <f aca="false">SUBTOTAL(9,G81:G83)</f>
        <v>350000</v>
      </c>
      <c r="H80" s="39" t="str">
        <f aca="false">IF(F80=0,"***",G80/F80)</f>
        <v>***</v>
      </c>
      <c r="I80" s="40" t="n">
        <f aca="false">SUBTOTAL(9,I81:I83)</f>
        <v>350000</v>
      </c>
      <c r="J80" s="39" t="n">
        <f aca="false">IF(G80=0,"***",I80/G80)</f>
        <v>1</v>
      </c>
      <c r="K80" s="38" t="n">
        <f aca="false">SUBTOTAL(9,K81:K83)</f>
        <v>350000</v>
      </c>
      <c r="L80" s="39" t="n">
        <f aca="false">IF(I80=0,"***",K80/I80)</f>
        <v>1</v>
      </c>
      <c r="M80" s="38" t="n">
        <f aca="false">SUBTOTAL(9,M81:M83)</f>
        <v>350000</v>
      </c>
      <c r="N80" s="39" t="n">
        <f aca="false">IF(K80=0,"***",M80/K80)</f>
        <v>1</v>
      </c>
    </row>
    <row r="81" customFormat="false" ht="30" hidden="true" customHeight="true" outlineLevel="0" collapsed="false">
      <c r="A81" s="35"/>
      <c r="B81" s="35"/>
      <c r="C81" s="36"/>
      <c r="D81" s="36"/>
      <c r="E81" s="37"/>
      <c r="F81" s="37"/>
      <c r="G81" s="37"/>
      <c r="H81" s="41"/>
      <c r="I81" s="42"/>
      <c r="J81" s="41"/>
      <c r="K81" s="37"/>
      <c r="L81" s="41"/>
      <c r="M81" s="37"/>
      <c r="N81" s="41"/>
    </row>
    <row r="82" customFormat="false" ht="15.75" hidden="false" customHeight="true" outlineLevel="0" collapsed="false">
      <c r="A82" s="43"/>
      <c r="B82" s="44" t="s">
        <v>52</v>
      </c>
      <c r="C82" s="44" t="s">
        <v>54</v>
      </c>
      <c r="D82" s="43" t="s">
        <v>56</v>
      </c>
      <c r="E82" s="43" t="s">
        <v>57</v>
      </c>
      <c r="F82" s="45"/>
      <c r="G82" s="45" t="n">
        <v>350000</v>
      </c>
      <c r="H82" s="46" t="str">
        <f aca="false">IF(F82=0,"***",G82/F82)</f>
        <v>***</v>
      </c>
      <c r="I82" s="47" t="n">
        <v>350000</v>
      </c>
      <c r="J82" s="48" t="n">
        <f aca="false">IF(G82=0,"***",I82/G82)</f>
        <v>1</v>
      </c>
      <c r="K82" s="49" t="n">
        <v>350000</v>
      </c>
      <c r="L82" s="48" t="n">
        <f aca="false">IF(I82=0,"***",K82/I82)</f>
        <v>1</v>
      </c>
      <c r="M82" s="49" t="n">
        <v>350000</v>
      </c>
      <c r="N82" s="48" t="n">
        <f aca="false">IF(K82=0,"***",M82/K82)</f>
        <v>1</v>
      </c>
    </row>
    <row r="83" customFormat="false" ht="30" hidden="true" customHeight="true" outlineLevel="0" collapsed="false">
      <c r="A83" s="43"/>
      <c r="B83" s="43"/>
      <c r="C83" s="43"/>
      <c r="D83" s="43" t="n">
        <v>3</v>
      </c>
      <c r="E83" s="50"/>
      <c r="F83" s="50"/>
      <c r="G83" s="50"/>
      <c r="H83" s="51"/>
      <c r="I83" s="52"/>
      <c r="J83" s="51"/>
      <c r="K83" s="50"/>
      <c r="L83" s="51"/>
      <c r="M83" s="50"/>
      <c r="N83" s="51"/>
    </row>
    <row r="84" customFormat="false" ht="20.1" hidden="true" customHeight="true" outlineLevel="0" collapsed="false">
      <c r="A84" s="12"/>
      <c r="B84" s="12"/>
      <c r="C84" s="12"/>
      <c r="D84" s="12" t="n">
        <v>2</v>
      </c>
      <c r="E84" s="12"/>
      <c r="F84" s="12"/>
      <c r="G84" s="12"/>
      <c r="H84" s="53"/>
      <c r="I84" s="14"/>
      <c r="J84" s="53"/>
      <c r="K84" s="12"/>
      <c r="L84" s="53"/>
      <c r="M84" s="12"/>
      <c r="N84" s="53"/>
    </row>
    <row r="85" customFormat="false" ht="15" hidden="true" customHeight="false" outlineLevel="0" collapsed="false">
      <c r="A85" s="12"/>
      <c r="B85" s="12"/>
      <c r="C85" s="12"/>
      <c r="D85" s="12" t="n">
        <v>1</v>
      </c>
      <c r="E85" s="12"/>
      <c r="F85" s="12"/>
      <c r="G85" s="12"/>
      <c r="H85" s="53"/>
      <c r="I85" s="14"/>
      <c r="J85" s="53"/>
      <c r="K85" s="12"/>
      <c r="L85" s="53"/>
      <c r="M85" s="12"/>
      <c r="N85" s="53"/>
    </row>
    <row r="86" customFormat="false" ht="18.75" hidden="false" customHeight="true" outlineLevel="0" collapsed="false">
      <c r="A86" s="20" t="s">
        <v>58</v>
      </c>
      <c r="B86" s="20" t="s">
        <v>59</v>
      </c>
      <c r="C86" s="20"/>
      <c r="D86" s="20"/>
      <c r="E86" s="21"/>
      <c r="F86" s="22" t="n">
        <f aca="false">SUBTOTAL(9,F87:F110)</f>
        <v>0</v>
      </c>
      <c r="G86" s="22" t="n">
        <f aca="false">SUBTOTAL(9,G87:G110)</f>
        <v>162510</v>
      </c>
      <c r="H86" s="23" t="str">
        <f aca="false">IF(F86=0,"***",G86/F86)</f>
        <v>***</v>
      </c>
      <c r="I86" s="24" t="n">
        <f aca="false">SUBTOTAL(9,I87:I110)</f>
        <v>156500</v>
      </c>
      <c r="J86" s="23" t="n">
        <f aca="false">IF(G86=0,"***",I86/G86)</f>
        <v>0.963017660451665</v>
      </c>
      <c r="K86" s="22" t="n">
        <f aca="false">SUBTOTAL(9,K87:K110)</f>
        <v>366500</v>
      </c>
      <c r="L86" s="23" t="n">
        <f aca="false">IF(I86=0,"***",K86/I86)</f>
        <v>2.34185303514377</v>
      </c>
      <c r="M86" s="22" t="n">
        <f aca="false">SUBTOTAL(9,M87:M110)</f>
        <v>366500</v>
      </c>
      <c r="N86" s="23" t="n">
        <f aca="false">IF(K86=0,"***",M86/K86)</f>
        <v>1</v>
      </c>
    </row>
    <row r="87" customFormat="false" ht="30" hidden="true" customHeight="true" outlineLevel="0" collapsed="false">
      <c r="A87" s="20"/>
      <c r="B87" s="20"/>
      <c r="C87" s="20"/>
      <c r="D87" s="20"/>
      <c r="E87" s="21"/>
      <c r="F87" s="21"/>
      <c r="G87" s="21"/>
      <c r="H87" s="25"/>
      <c r="I87" s="26"/>
      <c r="J87" s="25"/>
      <c r="K87" s="21"/>
      <c r="L87" s="25"/>
      <c r="M87" s="21"/>
      <c r="N87" s="25"/>
    </row>
    <row r="88" customFormat="false" ht="18" hidden="false" customHeight="true" outlineLevel="0" collapsed="false">
      <c r="A88" s="27"/>
      <c r="B88" s="28" t="s">
        <v>42</v>
      </c>
      <c r="C88" s="28" t="s">
        <v>43</v>
      </c>
      <c r="D88" s="28"/>
      <c r="E88" s="29"/>
      <c r="F88" s="30" t="n">
        <f aca="false">SUBTOTAL(9,F89:F98)</f>
        <v>0</v>
      </c>
      <c r="G88" s="30" t="n">
        <f aca="false">SUBTOTAL(9,G89:G98)</f>
        <v>12500</v>
      </c>
      <c r="H88" s="31" t="str">
        <f aca="false">IF(F88=0,"***",G88/F88)</f>
        <v>***</v>
      </c>
      <c r="I88" s="32" t="n">
        <f aca="false">SUBTOTAL(9,I89:I98)</f>
        <v>6500</v>
      </c>
      <c r="J88" s="31" t="n">
        <f aca="false">IF(G88=0,"***",I88/G88)</f>
        <v>0.52</v>
      </c>
      <c r="K88" s="30" t="n">
        <f aca="false">SUBTOTAL(9,K89:K98)</f>
        <v>6500</v>
      </c>
      <c r="L88" s="31" t="n">
        <f aca="false">IF(I88=0,"***",K88/I88)</f>
        <v>1</v>
      </c>
      <c r="M88" s="30" t="n">
        <f aca="false">SUBTOTAL(9,M89:M98)</f>
        <v>6500</v>
      </c>
      <c r="N88" s="31" t="n">
        <f aca="false">IF(K88=0,"***",M88/K88)</f>
        <v>1</v>
      </c>
    </row>
    <row r="89" customFormat="false" ht="30" hidden="true" customHeight="true" outlineLevel="0" collapsed="false">
      <c r="A89" s="27"/>
      <c r="B89" s="28"/>
      <c r="C89" s="28"/>
      <c r="D89" s="28"/>
      <c r="E89" s="29"/>
      <c r="F89" s="29"/>
      <c r="G89" s="29"/>
      <c r="H89" s="33"/>
      <c r="I89" s="34"/>
      <c r="J89" s="33"/>
      <c r="K89" s="29"/>
      <c r="L89" s="33"/>
      <c r="M89" s="29"/>
      <c r="N89" s="33"/>
    </row>
    <row r="90" customFormat="false" ht="16.5" hidden="false" customHeight="true" outlineLevel="0" collapsed="false">
      <c r="A90" s="35"/>
      <c r="B90" s="35"/>
      <c r="C90" s="36" t="s">
        <v>44</v>
      </c>
      <c r="D90" s="36" t="s">
        <v>45</v>
      </c>
      <c r="E90" s="37"/>
      <c r="F90" s="38" t="n">
        <f aca="false">SUBTOTAL(9,F91:F93)</f>
        <v>0</v>
      </c>
      <c r="G90" s="38" t="n">
        <f aca="false">SUBTOTAL(9,G91:G93)</f>
        <v>7000</v>
      </c>
      <c r="H90" s="39" t="str">
        <f aca="false">IF(F90=0,"***",G90/F90)</f>
        <v>***</v>
      </c>
      <c r="I90" s="40" t="n">
        <f aca="false">SUBTOTAL(9,I91:I93)</f>
        <v>1000</v>
      </c>
      <c r="J90" s="39" t="n">
        <f aca="false">IF(G90=0,"***",I90/G90)</f>
        <v>0.142857142857143</v>
      </c>
      <c r="K90" s="38" t="n">
        <f aca="false">SUBTOTAL(9,K91:K93)</f>
        <v>1000</v>
      </c>
      <c r="L90" s="39" t="n">
        <f aca="false">IF(I90=0,"***",K90/I90)</f>
        <v>1</v>
      </c>
      <c r="M90" s="38" t="n">
        <f aca="false">SUBTOTAL(9,M91:M93)</f>
        <v>1000</v>
      </c>
      <c r="N90" s="39" t="n">
        <f aca="false">IF(K90=0,"***",M90/K90)</f>
        <v>1</v>
      </c>
    </row>
    <row r="91" customFormat="false" ht="30" hidden="true" customHeight="true" outlineLevel="0" collapsed="false">
      <c r="A91" s="35"/>
      <c r="B91" s="35"/>
      <c r="C91" s="36"/>
      <c r="D91" s="36"/>
      <c r="E91" s="37"/>
      <c r="F91" s="37"/>
      <c r="G91" s="37"/>
      <c r="H91" s="41"/>
      <c r="I91" s="42"/>
      <c r="J91" s="41"/>
      <c r="K91" s="37"/>
      <c r="L91" s="41"/>
      <c r="M91" s="37"/>
      <c r="N91" s="41"/>
    </row>
    <row r="92" customFormat="false" ht="15.75" hidden="false" customHeight="true" outlineLevel="0" collapsed="false">
      <c r="A92" s="43"/>
      <c r="B92" s="44" t="s">
        <v>42</v>
      </c>
      <c r="C92" s="44" t="s">
        <v>44</v>
      </c>
      <c r="D92" s="43" t="s">
        <v>46</v>
      </c>
      <c r="E92" s="43" t="s">
        <v>47</v>
      </c>
      <c r="F92" s="45"/>
      <c r="G92" s="45" t="n">
        <v>7000</v>
      </c>
      <c r="H92" s="46" t="str">
        <f aca="false">IF(F92=0,"***",G92/F92)</f>
        <v>***</v>
      </c>
      <c r="I92" s="47" t="n">
        <v>1000</v>
      </c>
      <c r="J92" s="48" t="n">
        <f aca="false">IF(G92=0,"***",I92/G92)</f>
        <v>0.142857142857143</v>
      </c>
      <c r="K92" s="49" t="n">
        <v>1000</v>
      </c>
      <c r="L92" s="48" t="n">
        <f aca="false">IF(I92=0,"***",K92/I92)</f>
        <v>1</v>
      </c>
      <c r="M92" s="49" t="n">
        <v>1000</v>
      </c>
      <c r="N92" s="48" t="n">
        <f aca="false">IF(K92=0,"***",M92/K92)</f>
        <v>1</v>
      </c>
    </row>
    <row r="93" customFormat="false" ht="30" hidden="true" customHeight="true" outlineLevel="0" collapsed="false">
      <c r="A93" s="43"/>
      <c r="B93" s="43"/>
      <c r="C93" s="43"/>
      <c r="D93" s="43" t="n">
        <v>3</v>
      </c>
      <c r="E93" s="50"/>
      <c r="F93" s="50"/>
      <c r="G93" s="50"/>
      <c r="H93" s="51"/>
      <c r="I93" s="52"/>
      <c r="J93" s="51"/>
      <c r="K93" s="50"/>
      <c r="L93" s="51"/>
      <c r="M93" s="50"/>
      <c r="N93" s="51"/>
    </row>
    <row r="94" customFormat="false" ht="16.5" hidden="false" customHeight="true" outlineLevel="0" collapsed="false">
      <c r="A94" s="35"/>
      <c r="B94" s="35"/>
      <c r="C94" s="36" t="s">
        <v>48</v>
      </c>
      <c r="D94" s="36" t="s">
        <v>49</v>
      </c>
      <c r="E94" s="37"/>
      <c r="F94" s="38" t="n">
        <f aca="false">SUBTOTAL(9,F95:F97)</f>
        <v>0</v>
      </c>
      <c r="G94" s="38" t="n">
        <f aca="false">SUBTOTAL(9,G95:G97)</f>
        <v>5500</v>
      </c>
      <c r="H94" s="39" t="str">
        <f aca="false">IF(F94=0,"***",G94/F94)</f>
        <v>***</v>
      </c>
      <c r="I94" s="40" t="n">
        <f aca="false">SUBTOTAL(9,I95:I97)</f>
        <v>5500</v>
      </c>
      <c r="J94" s="39" t="n">
        <f aca="false">IF(G94=0,"***",I94/G94)</f>
        <v>1</v>
      </c>
      <c r="K94" s="38" t="n">
        <f aca="false">SUBTOTAL(9,K95:K97)</f>
        <v>5500</v>
      </c>
      <c r="L94" s="39" t="n">
        <f aca="false">IF(I94=0,"***",K94/I94)</f>
        <v>1</v>
      </c>
      <c r="M94" s="38" t="n">
        <f aca="false">SUBTOTAL(9,M95:M97)</f>
        <v>5500</v>
      </c>
      <c r="N94" s="39" t="n">
        <f aca="false">IF(K94=0,"***",M94/K94)</f>
        <v>1</v>
      </c>
    </row>
    <row r="95" customFormat="false" ht="30" hidden="true" customHeight="true" outlineLevel="0" collapsed="false">
      <c r="A95" s="35"/>
      <c r="B95" s="35"/>
      <c r="C95" s="36"/>
      <c r="D95" s="36"/>
      <c r="E95" s="37"/>
      <c r="F95" s="37"/>
      <c r="G95" s="37"/>
      <c r="H95" s="41"/>
      <c r="I95" s="42"/>
      <c r="J95" s="41"/>
      <c r="K95" s="37"/>
      <c r="L95" s="41"/>
      <c r="M95" s="37"/>
      <c r="N95" s="41"/>
    </row>
    <row r="96" customFormat="false" ht="15.75" hidden="false" customHeight="true" outlineLevel="0" collapsed="false">
      <c r="A96" s="43"/>
      <c r="B96" s="44" t="s">
        <v>42</v>
      </c>
      <c r="C96" s="44" t="s">
        <v>48</v>
      </c>
      <c r="D96" s="43" t="s">
        <v>50</v>
      </c>
      <c r="E96" s="43" t="s">
        <v>51</v>
      </c>
      <c r="F96" s="45"/>
      <c r="G96" s="45" t="n">
        <v>5500</v>
      </c>
      <c r="H96" s="46" t="str">
        <f aca="false">IF(F96=0,"***",G96/F96)</f>
        <v>***</v>
      </c>
      <c r="I96" s="47" t="n">
        <v>5500</v>
      </c>
      <c r="J96" s="48" t="n">
        <f aca="false">IF(G96=0,"***",I96/G96)</f>
        <v>1</v>
      </c>
      <c r="K96" s="49" t="n">
        <v>5500</v>
      </c>
      <c r="L96" s="48" t="n">
        <f aca="false">IF(I96=0,"***",K96/I96)</f>
        <v>1</v>
      </c>
      <c r="M96" s="49" t="n">
        <v>5500</v>
      </c>
      <c r="N96" s="48" t="n">
        <f aca="false">IF(K96=0,"***",M96/K96)</f>
        <v>1</v>
      </c>
    </row>
    <row r="97" customFormat="false" ht="30" hidden="true" customHeight="true" outlineLevel="0" collapsed="false">
      <c r="A97" s="43"/>
      <c r="B97" s="43"/>
      <c r="C97" s="43"/>
      <c r="D97" s="43" t="n">
        <v>3</v>
      </c>
      <c r="E97" s="50"/>
      <c r="F97" s="50"/>
      <c r="G97" s="50"/>
      <c r="H97" s="51"/>
      <c r="I97" s="52"/>
      <c r="J97" s="51"/>
      <c r="K97" s="50"/>
      <c r="L97" s="51"/>
      <c r="M97" s="50"/>
      <c r="N97" s="51"/>
    </row>
    <row r="98" customFormat="false" ht="20.1" hidden="true" customHeight="true" outlineLevel="0" collapsed="false">
      <c r="A98" s="12"/>
      <c r="B98" s="12"/>
      <c r="C98" s="12"/>
      <c r="D98" s="12" t="n">
        <v>2</v>
      </c>
      <c r="E98" s="12"/>
      <c r="F98" s="12"/>
      <c r="G98" s="12"/>
      <c r="H98" s="53"/>
      <c r="I98" s="14"/>
      <c r="J98" s="53"/>
      <c r="K98" s="12"/>
      <c r="L98" s="53"/>
      <c r="M98" s="12"/>
      <c r="N98" s="53"/>
    </row>
    <row r="99" customFormat="false" ht="18" hidden="false" customHeight="true" outlineLevel="0" collapsed="false">
      <c r="A99" s="27"/>
      <c r="B99" s="28" t="s">
        <v>52</v>
      </c>
      <c r="C99" s="28" t="s">
        <v>53</v>
      </c>
      <c r="D99" s="28"/>
      <c r="E99" s="29"/>
      <c r="F99" s="30" t="n">
        <f aca="false">SUBTOTAL(9,F100:F109)</f>
        <v>0</v>
      </c>
      <c r="G99" s="30" t="n">
        <f aca="false">SUBTOTAL(9,G100:G109)</f>
        <v>150010</v>
      </c>
      <c r="H99" s="31" t="str">
        <f aca="false">IF(F99=0,"***",G99/F99)</f>
        <v>***</v>
      </c>
      <c r="I99" s="32" t="n">
        <f aca="false">SUBTOTAL(9,I100:I109)</f>
        <v>150000</v>
      </c>
      <c r="J99" s="31" t="n">
        <f aca="false">IF(G99=0,"***",I99/G99)</f>
        <v>0.999933337777482</v>
      </c>
      <c r="K99" s="30" t="n">
        <f aca="false">SUBTOTAL(9,K100:K109)</f>
        <v>360000</v>
      </c>
      <c r="L99" s="31" t="n">
        <f aca="false">IF(I99=0,"***",K99/I99)</f>
        <v>2.4</v>
      </c>
      <c r="M99" s="30" t="n">
        <f aca="false">SUBTOTAL(9,M100:M109)</f>
        <v>360000</v>
      </c>
      <c r="N99" s="31" t="n">
        <f aca="false">IF(K99=0,"***",M99/K99)</f>
        <v>1</v>
      </c>
    </row>
    <row r="100" customFormat="false" ht="30" hidden="true" customHeight="true" outlineLevel="0" collapsed="false">
      <c r="A100" s="27"/>
      <c r="B100" s="28"/>
      <c r="C100" s="28"/>
      <c r="D100" s="28"/>
      <c r="E100" s="29"/>
      <c r="F100" s="29"/>
      <c r="G100" s="29"/>
      <c r="H100" s="33"/>
      <c r="I100" s="34"/>
      <c r="J100" s="33"/>
      <c r="K100" s="29"/>
      <c r="L100" s="33"/>
      <c r="M100" s="29"/>
      <c r="N100" s="33"/>
    </row>
    <row r="101" customFormat="false" ht="16.5" hidden="false" customHeight="true" outlineLevel="0" collapsed="false">
      <c r="A101" s="35"/>
      <c r="B101" s="35"/>
      <c r="C101" s="36" t="s">
        <v>44</v>
      </c>
      <c r="D101" s="36" t="s">
        <v>45</v>
      </c>
      <c r="E101" s="37"/>
      <c r="F101" s="38" t="n">
        <f aca="false">SUBTOTAL(9,F102:F104)</f>
        <v>0</v>
      </c>
      <c r="G101" s="38" t="n">
        <f aca="false">SUBTOTAL(9,G102:G104)</f>
        <v>10</v>
      </c>
      <c r="H101" s="39" t="str">
        <f aca="false">IF(F101=0,"***",G101/F101)</f>
        <v>***</v>
      </c>
      <c r="I101" s="40" t="n">
        <f aca="false">SUBTOTAL(9,I102:I104)</f>
        <v>0</v>
      </c>
      <c r="J101" s="39" t="n">
        <f aca="false">IF(G101=0,"***",I101/G101)</f>
        <v>0</v>
      </c>
      <c r="K101" s="38" t="n">
        <f aca="false">SUBTOTAL(9,K102:K104)</f>
        <v>0</v>
      </c>
      <c r="L101" s="39" t="str">
        <f aca="false">IF(I101=0,"***",K101/I101)</f>
        <v>***</v>
      </c>
      <c r="M101" s="38" t="n">
        <f aca="false">SUBTOTAL(9,M102:M104)</f>
        <v>0</v>
      </c>
      <c r="N101" s="39" t="str">
        <f aca="false">IF(K101=0,"***",M101/K101)</f>
        <v>***</v>
      </c>
    </row>
    <row r="102" customFormat="false" ht="30" hidden="true" customHeight="true" outlineLevel="0" collapsed="false">
      <c r="A102" s="35"/>
      <c r="B102" s="35"/>
      <c r="C102" s="36"/>
      <c r="D102" s="36"/>
      <c r="E102" s="37"/>
      <c r="F102" s="37"/>
      <c r="G102" s="37"/>
      <c r="H102" s="41"/>
      <c r="I102" s="42"/>
      <c r="J102" s="41"/>
      <c r="K102" s="37"/>
      <c r="L102" s="41"/>
      <c r="M102" s="37"/>
      <c r="N102" s="41"/>
    </row>
    <row r="103" customFormat="false" ht="15.75" hidden="false" customHeight="true" outlineLevel="0" collapsed="false">
      <c r="A103" s="43"/>
      <c r="B103" s="44" t="s">
        <v>52</v>
      </c>
      <c r="C103" s="44" t="s">
        <v>44</v>
      </c>
      <c r="D103" s="43" t="s">
        <v>46</v>
      </c>
      <c r="E103" s="43" t="s">
        <v>47</v>
      </c>
      <c r="F103" s="45"/>
      <c r="G103" s="45" t="n">
        <v>10</v>
      </c>
      <c r="H103" s="46" t="str">
        <f aca="false">IF(F103=0,"***",G103/F103)</f>
        <v>***</v>
      </c>
      <c r="I103" s="47" t="n">
        <v>0</v>
      </c>
      <c r="J103" s="48" t="n">
        <f aca="false">IF(G103=0,"***",I103/G103)</f>
        <v>0</v>
      </c>
      <c r="K103" s="49" t="n">
        <v>0</v>
      </c>
      <c r="L103" s="48" t="str">
        <f aca="false">IF(I103=0,"***",K103/I103)</f>
        <v>***</v>
      </c>
      <c r="M103" s="49" t="n">
        <v>0</v>
      </c>
      <c r="N103" s="48" t="str">
        <f aca="false">IF(K103=0,"***",M103/K103)</f>
        <v>***</v>
      </c>
    </row>
    <row r="104" customFormat="false" ht="30" hidden="true" customHeight="true" outlineLevel="0" collapsed="false">
      <c r="A104" s="43"/>
      <c r="B104" s="43"/>
      <c r="C104" s="43"/>
      <c r="D104" s="43" t="n">
        <v>3</v>
      </c>
      <c r="E104" s="50"/>
      <c r="F104" s="50"/>
      <c r="G104" s="50"/>
      <c r="H104" s="51"/>
      <c r="I104" s="52"/>
      <c r="J104" s="51"/>
      <c r="K104" s="50"/>
      <c r="L104" s="51"/>
      <c r="M104" s="50"/>
      <c r="N104" s="51"/>
    </row>
    <row r="105" customFormat="false" ht="16.5" hidden="false" customHeight="true" outlineLevel="0" collapsed="false">
      <c r="A105" s="35"/>
      <c r="B105" s="35"/>
      <c r="C105" s="36" t="s">
        <v>54</v>
      </c>
      <c r="D105" s="36" t="s">
        <v>55</v>
      </c>
      <c r="E105" s="37"/>
      <c r="F105" s="38" t="n">
        <f aca="false">SUBTOTAL(9,F106:F108)</f>
        <v>0</v>
      </c>
      <c r="G105" s="38" t="n">
        <f aca="false">SUBTOTAL(9,G106:G108)</f>
        <v>150000</v>
      </c>
      <c r="H105" s="39" t="str">
        <f aca="false">IF(F105=0,"***",G105/F105)</f>
        <v>***</v>
      </c>
      <c r="I105" s="40" t="n">
        <f aca="false">SUBTOTAL(9,I106:I108)</f>
        <v>150000</v>
      </c>
      <c r="J105" s="39" t="n">
        <f aca="false">IF(G105=0,"***",I105/G105)</f>
        <v>1</v>
      </c>
      <c r="K105" s="38" t="n">
        <f aca="false">SUBTOTAL(9,K106:K108)</f>
        <v>360000</v>
      </c>
      <c r="L105" s="39" t="n">
        <f aca="false">IF(I105=0,"***",K105/I105)</f>
        <v>2.4</v>
      </c>
      <c r="M105" s="38" t="n">
        <f aca="false">SUBTOTAL(9,M106:M108)</f>
        <v>360000</v>
      </c>
      <c r="N105" s="39" t="n">
        <f aca="false">IF(K105=0,"***",M105/K105)</f>
        <v>1</v>
      </c>
    </row>
    <row r="106" customFormat="false" ht="30" hidden="true" customHeight="true" outlineLevel="0" collapsed="false">
      <c r="A106" s="35"/>
      <c r="B106" s="35"/>
      <c r="C106" s="36"/>
      <c r="D106" s="36"/>
      <c r="E106" s="37"/>
      <c r="F106" s="37"/>
      <c r="G106" s="37"/>
      <c r="H106" s="41"/>
      <c r="I106" s="42"/>
      <c r="J106" s="41"/>
      <c r="K106" s="37"/>
      <c r="L106" s="41"/>
      <c r="M106" s="37"/>
      <c r="N106" s="41"/>
    </row>
    <row r="107" customFormat="false" ht="15.75" hidden="false" customHeight="true" outlineLevel="0" collapsed="false">
      <c r="A107" s="43"/>
      <c r="B107" s="44" t="s">
        <v>52</v>
      </c>
      <c r="C107" s="44" t="s">
        <v>54</v>
      </c>
      <c r="D107" s="43" t="s">
        <v>56</v>
      </c>
      <c r="E107" s="43" t="s">
        <v>57</v>
      </c>
      <c r="F107" s="45"/>
      <c r="G107" s="45" t="n">
        <v>150000</v>
      </c>
      <c r="H107" s="46" t="str">
        <f aca="false">IF(F107=0,"***",G107/F107)</f>
        <v>***</v>
      </c>
      <c r="I107" s="47" t="n">
        <v>150000</v>
      </c>
      <c r="J107" s="48" t="n">
        <f aca="false">IF(G107=0,"***",I107/G107)</f>
        <v>1</v>
      </c>
      <c r="K107" s="49" t="n">
        <v>360000</v>
      </c>
      <c r="L107" s="48" t="n">
        <f aca="false">IF(I107=0,"***",K107/I107)</f>
        <v>2.4</v>
      </c>
      <c r="M107" s="49" t="n">
        <v>360000</v>
      </c>
      <c r="N107" s="48" t="n">
        <f aca="false">IF(K107=0,"***",M107/K107)</f>
        <v>1</v>
      </c>
    </row>
    <row r="108" customFormat="false" ht="30" hidden="true" customHeight="true" outlineLevel="0" collapsed="false">
      <c r="A108" s="43"/>
      <c r="B108" s="43"/>
      <c r="C108" s="43"/>
      <c r="D108" s="43" t="n">
        <v>3</v>
      </c>
      <c r="E108" s="50"/>
      <c r="F108" s="50"/>
      <c r="G108" s="50"/>
      <c r="H108" s="51"/>
      <c r="I108" s="52"/>
      <c r="J108" s="51"/>
      <c r="K108" s="50"/>
      <c r="L108" s="51"/>
      <c r="M108" s="50"/>
      <c r="N108" s="51"/>
    </row>
    <row r="109" customFormat="false" ht="20.1" hidden="true" customHeight="true" outlineLevel="0" collapsed="false">
      <c r="A109" s="12"/>
      <c r="B109" s="12"/>
      <c r="C109" s="12"/>
      <c r="D109" s="12" t="n">
        <v>2</v>
      </c>
      <c r="E109" s="12"/>
      <c r="F109" s="12"/>
      <c r="G109" s="12"/>
      <c r="H109" s="53"/>
      <c r="I109" s="14"/>
      <c r="J109" s="53"/>
      <c r="K109" s="12"/>
      <c r="L109" s="53"/>
      <c r="M109" s="12"/>
      <c r="N109" s="53"/>
    </row>
    <row r="110" customFormat="false" ht="15" hidden="true" customHeight="false" outlineLevel="0" collapsed="false">
      <c r="A110" s="12"/>
      <c r="B110" s="12"/>
      <c r="C110" s="12"/>
      <c r="D110" s="12" t="n">
        <v>1</v>
      </c>
      <c r="E110" s="12"/>
      <c r="F110" s="12"/>
      <c r="G110" s="12"/>
      <c r="H110" s="53"/>
      <c r="I110" s="14"/>
      <c r="J110" s="53"/>
      <c r="K110" s="12"/>
      <c r="L110" s="53"/>
      <c r="M110" s="12"/>
      <c r="N110" s="53"/>
    </row>
    <row r="111" customFormat="false" ht="18.75" hidden="false" customHeight="true" outlineLevel="0" collapsed="false">
      <c r="A111" s="20" t="s">
        <v>60</v>
      </c>
      <c r="B111" s="20" t="s">
        <v>61</v>
      </c>
      <c r="C111" s="20"/>
      <c r="D111" s="20"/>
      <c r="E111" s="21"/>
      <c r="F111" s="22" t="n">
        <f aca="false">SUBTOTAL(9,F112:F120)</f>
        <v>0</v>
      </c>
      <c r="G111" s="22" t="n">
        <f aca="false">SUBTOTAL(9,G112:G120)</f>
        <v>185500</v>
      </c>
      <c r="H111" s="23" t="str">
        <f aca="false">IF(F111=0,"***",G111/F111)</f>
        <v>***</v>
      </c>
      <c r="I111" s="24" t="n">
        <f aca="false">SUBTOTAL(9,I112:I120)</f>
        <v>185500</v>
      </c>
      <c r="J111" s="23" t="n">
        <f aca="false">IF(G111=0,"***",I111/G111)</f>
        <v>1</v>
      </c>
      <c r="K111" s="22" t="n">
        <f aca="false">SUBTOTAL(9,K112:K120)</f>
        <v>185500</v>
      </c>
      <c r="L111" s="23" t="n">
        <f aca="false">IF(I111=0,"***",K111/I111)</f>
        <v>1</v>
      </c>
      <c r="M111" s="22" t="n">
        <f aca="false">SUBTOTAL(9,M112:M120)</f>
        <v>185500</v>
      </c>
      <c r="N111" s="23" t="n">
        <f aca="false">IF(K111=0,"***",M111/K111)</f>
        <v>1</v>
      </c>
    </row>
    <row r="112" customFormat="false" ht="30" hidden="true" customHeight="true" outlineLevel="0" collapsed="false">
      <c r="A112" s="20"/>
      <c r="B112" s="20"/>
      <c r="C112" s="20"/>
      <c r="D112" s="20"/>
      <c r="E112" s="21"/>
      <c r="F112" s="21"/>
      <c r="G112" s="21"/>
      <c r="H112" s="25"/>
      <c r="I112" s="26"/>
      <c r="J112" s="25"/>
      <c r="K112" s="21"/>
      <c r="L112" s="25"/>
      <c r="M112" s="21"/>
      <c r="N112" s="25"/>
    </row>
    <row r="113" customFormat="false" ht="18" hidden="false" customHeight="true" outlineLevel="0" collapsed="false">
      <c r="A113" s="27"/>
      <c r="B113" s="28" t="s">
        <v>27</v>
      </c>
      <c r="C113" s="28" t="s">
        <v>28</v>
      </c>
      <c r="D113" s="28"/>
      <c r="E113" s="29"/>
      <c r="F113" s="30" t="n">
        <f aca="false">SUBTOTAL(9,F114:F119)</f>
        <v>0</v>
      </c>
      <c r="G113" s="30" t="n">
        <f aca="false">SUBTOTAL(9,G114:G119)</f>
        <v>185500</v>
      </c>
      <c r="H113" s="31" t="str">
        <f aca="false">IF(F113=0,"***",G113/F113)</f>
        <v>***</v>
      </c>
      <c r="I113" s="32" t="n">
        <f aca="false">SUBTOTAL(9,I114:I119)</f>
        <v>185500</v>
      </c>
      <c r="J113" s="31" t="n">
        <f aca="false">IF(G113=0,"***",I113/G113)</f>
        <v>1</v>
      </c>
      <c r="K113" s="30" t="n">
        <f aca="false">SUBTOTAL(9,K114:K119)</f>
        <v>185500</v>
      </c>
      <c r="L113" s="31" t="n">
        <f aca="false">IF(I113=0,"***",K113/I113)</f>
        <v>1</v>
      </c>
      <c r="M113" s="30" t="n">
        <f aca="false">SUBTOTAL(9,M114:M119)</f>
        <v>185500</v>
      </c>
      <c r="N113" s="31" t="n">
        <f aca="false">IF(K113=0,"***",M113/K113)</f>
        <v>1</v>
      </c>
    </row>
    <row r="114" customFormat="false" ht="30" hidden="true" customHeight="true" outlineLevel="0" collapsed="false">
      <c r="A114" s="27"/>
      <c r="B114" s="28"/>
      <c r="C114" s="28"/>
      <c r="D114" s="28"/>
      <c r="E114" s="29"/>
      <c r="F114" s="29"/>
      <c r="G114" s="29"/>
      <c r="H114" s="33"/>
      <c r="I114" s="34"/>
      <c r="J114" s="33"/>
      <c r="K114" s="29"/>
      <c r="L114" s="33"/>
      <c r="M114" s="29"/>
      <c r="N114" s="33"/>
    </row>
    <row r="115" customFormat="false" ht="16.5" hidden="false" customHeight="true" outlineLevel="0" collapsed="false">
      <c r="A115" s="35"/>
      <c r="B115" s="35"/>
      <c r="C115" s="36" t="s">
        <v>21</v>
      </c>
      <c r="D115" s="36" t="s">
        <v>22</v>
      </c>
      <c r="E115" s="37"/>
      <c r="F115" s="38" t="n">
        <f aca="false">SUBTOTAL(9,F116:F118)</f>
        <v>0</v>
      </c>
      <c r="G115" s="38" t="n">
        <f aca="false">SUBTOTAL(9,G116:G118)</f>
        <v>185500</v>
      </c>
      <c r="H115" s="39" t="str">
        <f aca="false">IF(F115=0,"***",G115/F115)</f>
        <v>***</v>
      </c>
      <c r="I115" s="40" t="n">
        <f aca="false">SUBTOTAL(9,I116:I118)</f>
        <v>185500</v>
      </c>
      <c r="J115" s="39" t="n">
        <f aca="false">IF(G115=0,"***",I115/G115)</f>
        <v>1</v>
      </c>
      <c r="K115" s="38" t="n">
        <f aca="false">SUBTOTAL(9,K116:K118)</f>
        <v>185500</v>
      </c>
      <c r="L115" s="39" t="n">
        <f aca="false">IF(I115=0,"***",K115/I115)</f>
        <v>1</v>
      </c>
      <c r="M115" s="38" t="n">
        <f aca="false">SUBTOTAL(9,M116:M118)</f>
        <v>185500</v>
      </c>
      <c r="N115" s="39" t="n">
        <f aca="false">IF(K115=0,"***",M115/K115)</f>
        <v>1</v>
      </c>
    </row>
    <row r="116" customFormat="false" ht="30" hidden="true" customHeight="true" outlineLevel="0" collapsed="false">
      <c r="A116" s="35"/>
      <c r="B116" s="35"/>
      <c r="C116" s="36"/>
      <c r="D116" s="36"/>
      <c r="E116" s="37"/>
      <c r="F116" s="37"/>
      <c r="G116" s="37"/>
      <c r="H116" s="41"/>
      <c r="I116" s="42"/>
      <c r="J116" s="41"/>
      <c r="K116" s="37"/>
      <c r="L116" s="41"/>
      <c r="M116" s="37"/>
      <c r="N116" s="41"/>
    </row>
    <row r="117" customFormat="false" ht="15.75" hidden="false" customHeight="true" outlineLevel="0" collapsed="false">
      <c r="A117" s="43"/>
      <c r="B117" s="44" t="s">
        <v>27</v>
      </c>
      <c r="C117" s="44" t="s">
        <v>21</v>
      </c>
      <c r="D117" s="43" t="s">
        <v>23</v>
      </c>
      <c r="E117" s="43" t="s">
        <v>24</v>
      </c>
      <c r="F117" s="45"/>
      <c r="G117" s="45" t="n">
        <v>185500</v>
      </c>
      <c r="H117" s="46" t="str">
        <f aca="false">IF(F117=0,"***",G117/F117)</f>
        <v>***</v>
      </c>
      <c r="I117" s="47" t="n">
        <v>185500</v>
      </c>
      <c r="J117" s="48" t="n">
        <f aca="false">IF(G117=0,"***",I117/G117)</f>
        <v>1</v>
      </c>
      <c r="K117" s="49" t="n">
        <v>185500</v>
      </c>
      <c r="L117" s="48" t="n">
        <f aca="false">IF(I117=0,"***",K117/I117)</f>
        <v>1</v>
      </c>
      <c r="M117" s="49" t="n">
        <v>185500</v>
      </c>
      <c r="N117" s="48" t="n">
        <f aca="false">IF(K117=0,"***",M117/K117)</f>
        <v>1</v>
      </c>
    </row>
    <row r="118" customFormat="false" ht="30" hidden="true" customHeight="true" outlineLevel="0" collapsed="false">
      <c r="A118" s="43"/>
      <c r="B118" s="43"/>
      <c r="C118" s="43"/>
      <c r="D118" s="43" t="n">
        <v>3</v>
      </c>
      <c r="E118" s="50"/>
      <c r="F118" s="50"/>
      <c r="G118" s="50"/>
      <c r="H118" s="51"/>
      <c r="I118" s="52"/>
      <c r="J118" s="51"/>
      <c r="K118" s="50"/>
      <c r="L118" s="51"/>
      <c r="M118" s="50"/>
      <c r="N118" s="51"/>
    </row>
    <row r="119" customFormat="false" ht="20.1" hidden="true" customHeight="true" outlineLevel="0" collapsed="false">
      <c r="A119" s="12"/>
      <c r="B119" s="12"/>
      <c r="C119" s="12"/>
      <c r="D119" s="12" t="n">
        <v>2</v>
      </c>
      <c r="E119" s="12"/>
      <c r="F119" s="12"/>
      <c r="G119" s="12"/>
      <c r="H119" s="53"/>
      <c r="I119" s="14"/>
      <c r="J119" s="53"/>
      <c r="K119" s="12"/>
      <c r="L119" s="53"/>
      <c r="M119" s="12"/>
      <c r="N119" s="53"/>
    </row>
    <row r="120" customFormat="false" ht="15" hidden="true" customHeight="false" outlineLevel="0" collapsed="false">
      <c r="A120" s="12"/>
      <c r="B120" s="12"/>
      <c r="C120" s="12"/>
      <c r="D120" s="12" t="n">
        <v>1</v>
      </c>
      <c r="E120" s="12"/>
      <c r="F120" s="12"/>
      <c r="G120" s="12"/>
      <c r="H120" s="53"/>
      <c r="I120" s="14"/>
      <c r="J120" s="53"/>
      <c r="K120" s="12"/>
      <c r="L120" s="53"/>
      <c r="M120" s="12"/>
      <c r="N120" s="53"/>
    </row>
    <row r="121" customFormat="false" ht="18.75" hidden="false" customHeight="true" outlineLevel="0" collapsed="false">
      <c r="A121" s="20" t="s">
        <v>62</v>
      </c>
      <c r="B121" s="20" t="s">
        <v>61</v>
      </c>
      <c r="C121" s="20"/>
      <c r="D121" s="20"/>
      <c r="E121" s="21"/>
      <c r="F121" s="22" t="n">
        <f aca="false">SUBTOTAL(9,F122:F130)</f>
        <v>0</v>
      </c>
      <c r="G121" s="22" t="n">
        <f aca="false">SUBTOTAL(9,G122:G130)</f>
        <v>165000</v>
      </c>
      <c r="H121" s="23" t="str">
        <f aca="false">IF(F121=0,"***",G121/F121)</f>
        <v>***</v>
      </c>
      <c r="I121" s="24" t="n">
        <f aca="false">SUBTOTAL(9,I122:I130)</f>
        <v>165000</v>
      </c>
      <c r="J121" s="23" t="n">
        <f aca="false">IF(G121=0,"***",I121/G121)</f>
        <v>1</v>
      </c>
      <c r="K121" s="22" t="n">
        <f aca="false">SUBTOTAL(9,K122:K130)</f>
        <v>165000</v>
      </c>
      <c r="L121" s="23" t="n">
        <f aca="false">IF(I121=0,"***",K121/I121)</f>
        <v>1</v>
      </c>
      <c r="M121" s="22" t="n">
        <f aca="false">SUBTOTAL(9,M122:M130)</f>
        <v>165000</v>
      </c>
      <c r="N121" s="23" t="n">
        <f aca="false">IF(K121=0,"***",M121/K121)</f>
        <v>1</v>
      </c>
    </row>
    <row r="122" customFormat="false" ht="30" hidden="true" customHeight="true" outlineLevel="0" collapsed="false">
      <c r="A122" s="20"/>
      <c r="B122" s="20"/>
      <c r="C122" s="20"/>
      <c r="D122" s="20"/>
      <c r="E122" s="21"/>
      <c r="F122" s="21"/>
      <c r="G122" s="21"/>
      <c r="H122" s="25"/>
      <c r="I122" s="26"/>
      <c r="J122" s="25"/>
      <c r="K122" s="21"/>
      <c r="L122" s="25"/>
      <c r="M122" s="21"/>
      <c r="N122" s="25"/>
    </row>
    <row r="123" customFormat="false" ht="18" hidden="false" customHeight="true" outlineLevel="0" collapsed="false">
      <c r="A123" s="27"/>
      <c r="B123" s="28" t="s">
        <v>27</v>
      </c>
      <c r="C123" s="28" t="s">
        <v>28</v>
      </c>
      <c r="D123" s="28"/>
      <c r="E123" s="29"/>
      <c r="F123" s="30" t="n">
        <f aca="false">SUBTOTAL(9,F124:F129)</f>
        <v>0</v>
      </c>
      <c r="G123" s="30" t="n">
        <f aca="false">SUBTOTAL(9,G124:G129)</f>
        <v>165000</v>
      </c>
      <c r="H123" s="31" t="str">
        <f aca="false">IF(F123=0,"***",G123/F123)</f>
        <v>***</v>
      </c>
      <c r="I123" s="32" t="n">
        <f aca="false">SUBTOTAL(9,I124:I129)</f>
        <v>165000</v>
      </c>
      <c r="J123" s="31" t="n">
        <f aca="false">IF(G123=0,"***",I123/G123)</f>
        <v>1</v>
      </c>
      <c r="K123" s="30" t="n">
        <f aca="false">SUBTOTAL(9,K124:K129)</f>
        <v>165000</v>
      </c>
      <c r="L123" s="31" t="n">
        <f aca="false">IF(I123=0,"***",K123/I123)</f>
        <v>1</v>
      </c>
      <c r="M123" s="30" t="n">
        <f aca="false">SUBTOTAL(9,M124:M129)</f>
        <v>165000</v>
      </c>
      <c r="N123" s="31" t="n">
        <f aca="false">IF(K123=0,"***",M123/K123)</f>
        <v>1</v>
      </c>
    </row>
    <row r="124" customFormat="false" ht="30" hidden="true" customHeight="true" outlineLevel="0" collapsed="false">
      <c r="A124" s="27"/>
      <c r="B124" s="28"/>
      <c r="C124" s="28"/>
      <c r="D124" s="28"/>
      <c r="E124" s="29"/>
      <c r="F124" s="29"/>
      <c r="G124" s="29"/>
      <c r="H124" s="33"/>
      <c r="I124" s="34"/>
      <c r="J124" s="33"/>
      <c r="K124" s="29"/>
      <c r="L124" s="33"/>
      <c r="M124" s="29"/>
      <c r="N124" s="33"/>
    </row>
    <row r="125" customFormat="false" ht="16.5" hidden="false" customHeight="true" outlineLevel="0" collapsed="false">
      <c r="A125" s="35"/>
      <c r="B125" s="35"/>
      <c r="C125" s="36" t="s">
        <v>21</v>
      </c>
      <c r="D125" s="36" t="s">
        <v>22</v>
      </c>
      <c r="E125" s="37"/>
      <c r="F125" s="38" t="n">
        <f aca="false">SUBTOTAL(9,F126:F128)</f>
        <v>0</v>
      </c>
      <c r="G125" s="38" t="n">
        <f aca="false">SUBTOTAL(9,G126:G128)</f>
        <v>165000</v>
      </c>
      <c r="H125" s="39" t="str">
        <f aca="false">IF(F125=0,"***",G125/F125)</f>
        <v>***</v>
      </c>
      <c r="I125" s="40" t="n">
        <f aca="false">SUBTOTAL(9,I126:I128)</f>
        <v>165000</v>
      </c>
      <c r="J125" s="39" t="n">
        <f aca="false">IF(G125=0,"***",I125/G125)</f>
        <v>1</v>
      </c>
      <c r="K125" s="38" t="n">
        <f aca="false">SUBTOTAL(9,K126:K128)</f>
        <v>165000</v>
      </c>
      <c r="L125" s="39" t="n">
        <f aca="false">IF(I125=0,"***",K125/I125)</f>
        <v>1</v>
      </c>
      <c r="M125" s="38" t="n">
        <f aca="false">SUBTOTAL(9,M126:M128)</f>
        <v>165000</v>
      </c>
      <c r="N125" s="39" t="n">
        <f aca="false">IF(K125=0,"***",M125/K125)</f>
        <v>1</v>
      </c>
    </row>
    <row r="126" customFormat="false" ht="30" hidden="true" customHeight="true" outlineLevel="0" collapsed="false">
      <c r="A126" s="35"/>
      <c r="B126" s="35"/>
      <c r="C126" s="36"/>
      <c r="D126" s="36"/>
      <c r="E126" s="37"/>
      <c r="F126" s="37"/>
      <c r="G126" s="37"/>
      <c r="H126" s="41"/>
      <c r="I126" s="42"/>
      <c r="J126" s="41"/>
      <c r="K126" s="37"/>
      <c r="L126" s="41"/>
      <c r="M126" s="37"/>
      <c r="N126" s="41"/>
    </row>
    <row r="127" customFormat="false" ht="15.75" hidden="false" customHeight="true" outlineLevel="0" collapsed="false">
      <c r="A127" s="43"/>
      <c r="B127" s="44" t="s">
        <v>27</v>
      </c>
      <c r="C127" s="44" t="s">
        <v>21</v>
      </c>
      <c r="D127" s="43" t="s">
        <v>23</v>
      </c>
      <c r="E127" s="43" t="s">
        <v>24</v>
      </c>
      <c r="F127" s="45"/>
      <c r="G127" s="45" t="n">
        <v>165000</v>
      </c>
      <c r="H127" s="46" t="str">
        <f aca="false">IF(F127=0,"***",G127/F127)</f>
        <v>***</v>
      </c>
      <c r="I127" s="47" t="n">
        <v>165000</v>
      </c>
      <c r="J127" s="48" t="n">
        <f aca="false">IF(G127=0,"***",I127/G127)</f>
        <v>1</v>
      </c>
      <c r="K127" s="49" t="n">
        <v>165000</v>
      </c>
      <c r="L127" s="48" t="n">
        <f aca="false">IF(I127=0,"***",K127/I127)</f>
        <v>1</v>
      </c>
      <c r="M127" s="49" t="n">
        <v>165000</v>
      </c>
      <c r="N127" s="48" t="n">
        <f aca="false">IF(K127=0,"***",M127/K127)</f>
        <v>1</v>
      </c>
    </row>
    <row r="128" customFormat="false" ht="30" hidden="true" customHeight="true" outlineLevel="0" collapsed="false">
      <c r="A128" s="43"/>
      <c r="B128" s="43"/>
      <c r="C128" s="43"/>
      <c r="D128" s="43" t="n">
        <v>3</v>
      </c>
      <c r="E128" s="50"/>
      <c r="F128" s="50"/>
      <c r="G128" s="50"/>
      <c r="H128" s="51"/>
      <c r="I128" s="52"/>
      <c r="J128" s="51"/>
      <c r="K128" s="50"/>
      <c r="L128" s="51"/>
      <c r="M128" s="50"/>
      <c r="N128" s="51"/>
    </row>
    <row r="129" customFormat="false" ht="20.1" hidden="true" customHeight="true" outlineLevel="0" collapsed="false">
      <c r="A129" s="12"/>
      <c r="B129" s="12"/>
      <c r="C129" s="12"/>
      <c r="D129" s="12" t="n">
        <v>2</v>
      </c>
      <c r="E129" s="12"/>
      <c r="F129" s="12"/>
      <c r="G129" s="12"/>
      <c r="H129" s="53"/>
      <c r="I129" s="14"/>
      <c r="J129" s="53"/>
      <c r="K129" s="12"/>
      <c r="L129" s="53"/>
      <c r="M129" s="12"/>
      <c r="N129" s="53"/>
    </row>
    <row r="130" customFormat="false" ht="15" hidden="true" customHeight="false" outlineLevel="0" collapsed="false">
      <c r="A130" s="12"/>
      <c r="B130" s="12"/>
      <c r="C130" s="12"/>
      <c r="D130" s="12" t="n">
        <v>1</v>
      </c>
      <c r="E130" s="12"/>
      <c r="F130" s="12"/>
      <c r="G130" s="12"/>
      <c r="H130" s="53"/>
      <c r="I130" s="14"/>
      <c r="J130" s="53"/>
      <c r="K130" s="12"/>
      <c r="L130" s="53"/>
      <c r="M130" s="12"/>
      <c r="N130" s="53"/>
    </row>
    <row r="131" customFormat="false" ht="18.75" hidden="false" customHeight="true" outlineLevel="0" collapsed="false">
      <c r="A131" s="20" t="s">
        <v>63</v>
      </c>
      <c r="B131" s="20" t="s">
        <v>64</v>
      </c>
      <c r="C131" s="20"/>
      <c r="D131" s="20"/>
      <c r="E131" s="21"/>
      <c r="F131" s="22" t="n">
        <f aca="false">SUBTOTAL(9,F132:F140)</f>
        <v>0</v>
      </c>
      <c r="G131" s="22" t="n">
        <f aca="false">SUBTOTAL(9,G132:G140)</f>
        <v>679403.6</v>
      </c>
      <c r="H131" s="23" t="str">
        <f aca="false">IF(F131=0,"***",G131/F131)</f>
        <v>***</v>
      </c>
      <c r="I131" s="24" t="n">
        <f aca="false">SUBTOTAL(9,I132:I140)</f>
        <v>679403.6</v>
      </c>
      <c r="J131" s="23" t="n">
        <f aca="false">IF(G131=0,"***",I131/G131)</f>
        <v>1</v>
      </c>
      <c r="K131" s="22" t="n">
        <f aca="false">SUBTOTAL(9,K132:K140)</f>
        <v>679403.6</v>
      </c>
      <c r="L131" s="23" t="n">
        <f aca="false">IF(I131=0,"***",K131/I131)</f>
        <v>1</v>
      </c>
      <c r="M131" s="22" t="n">
        <f aca="false">SUBTOTAL(9,M132:M140)</f>
        <v>679403.6</v>
      </c>
      <c r="N131" s="23" t="n">
        <f aca="false">IF(K131=0,"***",M131/K131)</f>
        <v>1</v>
      </c>
    </row>
    <row r="132" customFormat="false" ht="30" hidden="true" customHeight="true" outlineLevel="0" collapsed="false">
      <c r="A132" s="20"/>
      <c r="B132" s="20"/>
      <c r="C132" s="20"/>
      <c r="D132" s="20"/>
      <c r="E132" s="21"/>
      <c r="F132" s="21"/>
      <c r="G132" s="21"/>
      <c r="H132" s="25"/>
      <c r="I132" s="26"/>
      <c r="J132" s="25"/>
      <c r="K132" s="21"/>
      <c r="L132" s="25"/>
      <c r="M132" s="21"/>
      <c r="N132" s="25"/>
    </row>
    <row r="133" customFormat="false" ht="18" hidden="false" customHeight="true" outlineLevel="0" collapsed="false">
      <c r="A133" s="27"/>
      <c r="B133" s="28" t="s">
        <v>27</v>
      </c>
      <c r="C133" s="28" t="s">
        <v>28</v>
      </c>
      <c r="D133" s="28"/>
      <c r="E133" s="29"/>
      <c r="F133" s="30" t="n">
        <f aca="false">SUBTOTAL(9,F134:F139)</f>
        <v>0</v>
      </c>
      <c r="G133" s="30" t="n">
        <f aca="false">SUBTOTAL(9,G134:G139)</f>
        <v>679403.6</v>
      </c>
      <c r="H133" s="31" t="str">
        <f aca="false">IF(F133=0,"***",G133/F133)</f>
        <v>***</v>
      </c>
      <c r="I133" s="32" t="n">
        <f aca="false">SUBTOTAL(9,I134:I139)</f>
        <v>679403.6</v>
      </c>
      <c r="J133" s="31" t="n">
        <f aca="false">IF(G133=0,"***",I133/G133)</f>
        <v>1</v>
      </c>
      <c r="K133" s="30" t="n">
        <f aca="false">SUBTOTAL(9,K134:K139)</f>
        <v>679403.6</v>
      </c>
      <c r="L133" s="31" t="n">
        <f aca="false">IF(I133=0,"***",K133/I133)</f>
        <v>1</v>
      </c>
      <c r="M133" s="30" t="n">
        <f aca="false">SUBTOTAL(9,M134:M139)</f>
        <v>679403.6</v>
      </c>
      <c r="N133" s="31" t="n">
        <f aca="false">IF(K133=0,"***",M133/K133)</f>
        <v>1</v>
      </c>
    </row>
    <row r="134" customFormat="false" ht="30" hidden="true" customHeight="true" outlineLevel="0" collapsed="false">
      <c r="A134" s="27"/>
      <c r="B134" s="28"/>
      <c r="C134" s="28"/>
      <c r="D134" s="28"/>
      <c r="E134" s="29"/>
      <c r="F134" s="29"/>
      <c r="G134" s="29"/>
      <c r="H134" s="33"/>
      <c r="I134" s="34"/>
      <c r="J134" s="33"/>
      <c r="K134" s="29"/>
      <c r="L134" s="33"/>
      <c r="M134" s="29"/>
      <c r="N134" s="33"/>
    </row>
    <row r="135" customFormat="false" ht="16.5" hidden="false" customHeight="true" outlineLevel="0" collapsed="false">
      <c r="A135" s="35"/>
      <c r="B135" s="35"/>
      <c r="C135" s="36" t="s">
        <v>21</v>
      </c>
      <c r="D135" s="36" t="s">
        <v>22</v>
      </c>
      <c r="E135" s="37"/>
      <c r="F135" s="38" t="n">
        <f aca="false">SUBTOTAL(9,F136:F138)</f>
        <v>0</v>
      </c>
      <c r="G135" s="38" t="n">
        <f aca="false">SUBTOTAL(9,G136:G138)</f>
        <v>679403.6</v>
      </c>
      <c r="H135" s="39" t="str">
        <f aca="false">IF(F135=0,"***",G135/F135)</f>
        <v>***</v>
      </c>
      <c r="I135" s="40" t="n">
        <f aca="false">SUBTOTAL(9,I136:I138)</f>
        <v>679403.6</v>
      </c>
      <c r="J135" s="39" t="n">
        <f aca="false">IF(G135=0,"***",I135/G135)</f>
        <v>1</v>
      </c>
      <c r="K135" s="38" t="n">
        <f aca="false">SUBTOTAL(9,K136:K138)</f>
        <v>679403.6</v>
      </c>
      <c r="L135" s="39" t="n">
        <f aca="false">IF(I135=0,"***",K135/I135)</f>
        <v>1</v>
      </c>
      <c r="M135" s="38" t="n">
        <f aca="false">SUBTOTAL(9,M136:M138)</f>
        <v>679403.6</v>
      </c>
      <c r="N135" s="39" t="n">
        <f aca="false">IF(K135=0,"***",M135/K135)</f>
        <v>1</v>
      </c>
    </row>
    <row r="136" customFormat="false" ht="30" hidden="true" customHeight="true" outlineLevel="0" collapsed="false">
      <c r="A136" s="35"/>
      <c r="B136" s="35"/>
      <c r="C136" s="36"/>
      <c r="D136" s="36"/>
      <c r="E136" s="37"/>
      <c r="F136" s="37"/>
      <c r="G136" s="37"/>
      <c r="H136" s="41"/>
      <c r="I136" s="42"/>
      <c r="J136" s="41"/>
      <c r="K136" s="37"/>
      <c r="L136" s="41"/>
      <c r="M136" s="37"/>
      <c r="N136" s="41"/>
    </row>
    <row r="137" customFormat="false" ht="15.75" hidden="false" customHeight="true" outlineLevel="0" collapsed="false">
      <c r="A137" s="43"/>
      <c r="B137" s="44" t="s">
        <v>27</v>
      </c>
      <c r="C137" s="44" t="s">
        <v>21</v>
      </c>
      <c r="D137" s="43" t="s">
        <v>23</v>
      </c>
      <c r="E137" s="43" t="s">
        <v>24</v>
      </c>
      <c r="F137" s="45"/>
      <c r="G137" s="45" t="n">
        <v>679403.6</v>
      </c>
      <c r="H137" s="46" t="str">
        <f aca="false">IF(F137=0,"***",G137/F137)</f>
        <v>***</v>
      </c>
      <c r="I137" s="47" t="n">
        <v>679403.6</v>
      </c>
      <c r="J137" s="48" t="n">
        <f aca="false">IF(G137=0,"***",I137/G137)</f>
        <v>1</v>
      </c>
      <c r="K137" s="49" t="n">
        <v>679403.6</v>
      </c>
      <c r="L137" s="48" t="n">
        <f aca="false">IF(I137=0,"***",K137/I137)</f>
        <v>1</v>
      </c>
      <c r="M137" s="49" t="n">
        <v>679403.6</v>
      </c>
      <c r="N137" s="48" t="n">
        <f aca="false">IF(K137=0,"***",M137/K137)</f>
        <v>1</v>
      </c>
    </row>
    <row r="138" customFormat="false" ht="30" hidden="true" customHeight="true" outlineLevel="0" collapsed="false">
      <c r="A138" s="43"/>
      <c r="B138" s="43"/>
      <c r="C138" s="43"/>
      <c r="D138" s="43" t="n">
        <v>3</v>
      </c>
      <c r="E138" s="50"/>
      <c r="F138" s="50"/>
      <c r="G138" s="50"/>
      <c r="H138" s="51"/>
      <c r="I138" s="52"/>
      <c r="J138" s="51"/>
      <c r="K138" s="50"/>
      <c r="L138" s="51"/>
      <c r="M138" s="50"/>
      <c r="N138" s="51"/>
    </row>
    <row r="139" customFormat="false" ht="20.1" hidden="true" customHeight="true" outlineLevel="0" collapsed="false">
      <c r="A139" s="12"/>
      <c r="B139" s="12"/>
      <c r="C139" s="12"/>
      <c r="D139" s="12" t="n">
        <v>2</v>
      </c>
      <c r="E139" s="12"/>
      <c r="F139" s="12"/>
      <c r="G139" s="12"/>
      <c r="H139" s="53"/>
      <c r="I139" s="14"/>
      <c r="J139" s="53"/>
      <c r="K139" s="12"/>
      <c r="L139" s="53"/>
      <c r="M139" s="12"/>
      <c r="N139" s="53"/>
    </row>
    <row r="140" customFormat="false" ht="15" hidden="true" customHeight="false" outlineLevel="0" collapsed="false">
      <c r="A140" s="12"/>
      <c r="B140" s="12"/>
      <c r="C140" s="12"/>
      <c r="D140" s="12" t="n">
        <v>1</v>
      </c>
      <c r="E140" s="12"/>
      <c r="F140" s="12"/>
      <c r="G140" s="12"/>
      <c r="H140" s="53"/>
      <c r="I140" s="14"/>
      <c r="J140" s="53"/>
      <c r="K140" s="12"/>
      <c r="L140" s="53"/>
      <c r="M140" s="12"/>
      <c r="N140" s="53"/>
    </row>
    <row r="141" customFormat="false" ht="18.75" hidden="false" customHeight="true" outlineLevel="0" collapsed="false">
      <c r="A141" s="20" t="s">
        <v>65</v>
      </c>
      <c r="B141" s="20" t="s">
        <v>66</v>
      </c>
      <c r="C141" s="20"/>
      <c r="D141" s="20"/>
      <c r="E141" s="21"/>
      <c r="F141" s="22" t="n">
        <f aca="false">SUBTOTAL(9,F142:F150)</f>
        <v>0</v>
      </c>
      <c r="G141" s="22" t="n">
        <f aca="false">SUBTOTAL(9,G142:G150)</f>
        <v>350000</v>
      </c>
      <c r="H141" s="23" t="str">
        <f aca="false">IF(F141=0,"***",G141/F141)</f>
        <v>***</v>
      </c>
      <c r="I141" s="24" t="n">
        <f aca="false">SUBTOTAL(9,I142:I150)</f>
        <v>350000</v>
      </c>
      <c r="J141" s="23" t="n">
        <f aca="false">IF(G141=0,"***",I141/G141)</f>
        <v>1</v>
      </c>
      <c r="K141" s="22" t="n">
        <f aca="false">SUBTOTAL(9,K142:K150)</f>
        <v>350000</v>
      </c>
      <c r="L141" s="23" t="n">
        <f aca="false">IF(I141=0,"***",K141/I141)</f>
        <v>1</v>
      </c>
      <c r="M141" s="22" t="n">
        <f aca="false">SUBTOTAL(9,M142:M150)</f>
        <v>350000</v>
      </c>
      <c r="N141" s="23" t="n">
        <f aca="false">IF(K141=0,"***",M141/K141)</f>
        <v>1</v>
      </c>
    </row>
    <row r="142" customFormat="false" ht="30" hidden="true" customHeight="true" outlineLevel="0" collapsed="false">
      <c r="A142" s="20"/>
      <c r="B142" s="20"/>
      <c r="C142" s="20"/>
      <c r="D142" s="20"/>
      <c r="E142" s="21"/>
      <c r="F142" s="21"/>
      <c r="G142" s="21"/>
      <c r="H142" s="25"/>
      <c r="I142" s="26"/>
      <c r="J142" s="25"/>
      <c r="K142" s="21"/>
      <c r="L142" s="25"/>
      <c r="M142" s="21"/>
      <c r="N142" s="25"/>
    </row>
    <row r="143" customFormat="false" ht="18" hidden="false" customHeight="true" outlineLevel="0" collapsed="false">
      <c r="A143" s="27"/>
      <c r="B143" s="28" t="s">
        <v>27</v>
      </c>
      <c r="C143" s="28" t="s">
        <v>28</v>
      </c>
      <c r="D143" s="28"/>
      <c r="E143" s="29"/>
      <c r="F143" s="30" t="n">
        <f aca="false">SUBTOTAL(9,F144:F149)</f>
        <v>0</v>
      </c>
      <c r="G143" s="30" t="n">
        <f aca="false">SUBTOTAL(9,G144:G149)</f>
        <v>350000</v>
      </c>
      <c r="H143" s="31" t="str">
        <f aca="false">IF(F143=0,"***",G143/F143)</f>
        <v>***</v>
      </c>
      <c r="I143" s="32" t="n">
        <f aca="false">SUBTOTAL(9,I144:I149)</f>
        <v>350000</v>
      </c>
      <c r="J143" s="31" t="n">
        <f aca="false">IF(G143=0,"***",I143/G143)</f>
        <v>1</v>
      </c>
      <c r="K143" s="30" t="n">
        <f aca="false">SUBTOTAL(9,K144:K149)</f>
        <v>350000</v>
      </c>
      <c r="L143" s="31" t="n">
        <f aca="false">IF(I143=0,"***",K143/I143)</f>
        <v>1</v>
      </c>
      <c r="M143" s="30" t="n">
        <f aca="false">SUBTOTAL(9,M144:M149)</f>
        <v>350000</v>
      </c>
      <c r="N143" s="31" t="n">
        <f aca="false">IF(K143=0,"***",M143/K143)</f>
        <v>1</v>
      </c>
    </row>
    <row r="144" customFormat="false" ht="30" hidden="true" customHeight="true" outlineLevel="0" collapsed="false">
      <c r="A144" s="27"/>
      <c r="B144" s="28"/>
      <c r="C144" s="28"/>
      <c r="D144" s="28"/>
      <c r="E144" s="29"/>
      <c r="F144" s="29"/>
      <c r="G144" s="29"/>
      <c r="H144" s="33"/>
      <c r="I144" s="34"/>
      <c r="J144" s="33"/>
      <c r="K144" s="29"/>
      <c r="L144" s="33"/>
      <c r="M144" s="29"/>
      <c r="N144" s="33"/>
    </row>
    <row r="145" customFormat="false" ht="16.5" hidden="false" customHeight="true" outlineLevel="0" collapsed="false">
      <c r="A145" s="35"/>
      <c r="B145" s="35"/>
      <c r="C145" s="36" t="s">
        <v>21</v>
      </c>
      <c r="D145" s="36" t="s">
        <v>22</v>
      </c>
      <c r="E145" s="37"/>
      <c r="F145" s="38" t="n">
        <f aca="false">SUBTOTAL(9,F146:F148)</f>
        <v>0</v>
      </c>
      <c r="G145" s="38" t="n">
        <f aca="false">SUBTOTAL(9,G146:G148)</f>
        <v>350000</v>
      </c>
      <c r="H145" s="39" t="str">
        <f aca="false">IF(F145=0,"***",G145/F145)</f>
        <v>***</v>
      </c>
      <c r="I145" s="40" t="n">
        <f aca="false">SUBTOTAL(9,I146:I148)</f>
        <v>350000</v>
      </c>
      <c r="J145" s="39" t="n">
        <f aca="false">IF(G145=0,"***",I145/G145)</f>
        <v>1</v>
      </c>
      <c r="K145" s="38" t="n">
        <f aca="false">SUBTOTAL(9,K146:K148)</f>
        <v>350000</v>
      </c>
      <c r="L145" s="39" t="n">
        <f aca="false">IF(I145=0,"***",K145/I145)</f>
        <v>1</v>
      </c>
      <c r="M145" s="38" t="n">
        <f aca="false">SUBTOTAL(9,M146:M148)</f>
        <v>350000</v>
      </c>
      <c r="N145" s="39" t="n">
        <f aca="false">IF(K145=0,"***",M145/K145)</f>
        <v>1</v>
      </c>
    </row>
    <row r="146" customFormat="false" ht="30" hidden="true" customHeight="true" outlineLevel="0" collapsed="false">
      <c r="A146" s="35"/>
      <c r="B146" s="35"/>
      <c r="C146" s="36"/>
      <c r="D146" s="36"/>
      <c r="E146" s="37"/>
      <c r="F146" s="37"/>
      <c r="G146" s="37"/>
      <c r="H146" s="41"/>
      <c r="I146" s="42"/>
      <c r="J146" s="41"/>
      <c r="K146" s="37"/>
      <c r="L146" s="41"/>
      <c r="M146" s="37"/>
      <c r="N146" s="41"/>
    </row>
    <row r="147" customFormat="false" ht="15.75" hidden="false" customHeight="true" outlineLevel="0" collapsed="false">
      <c r="A147" s="43"/>
      <c r="B147" s="44" t="s">
        <v>27</v>
      </c>
      <c r="C147" s="44" t="s">
        <v>21</v>
      </c>
      <c r="D147" s="43" t="s">
        <v>23</v>
      </c>
      <c r="E147" s="43" t="s">
        <v>24</v>
      </c>
      <c r="F147" s="45"/>
      <c r="G147" s="45" t="n">
        <v>350000</v>
      </c>
      <c r="H147" s="46" t="str">
        <f aca="false">IF(F147=0,"***",G147/F147)</f>
        <v>***</v>
      </c>
      <c r="I147" s="47" t="n">
        <v>350000</v>
      </c>
      <c r="J147" s="48" t="n">
        <f aca="false">IF(G147=0,"***",I147/G147)</f>
        <v>1</v>
      </c>
      <c r="K147" s="49" t="n">
        <v>350000</v>
      </c>
      <c r="L147" s="48" t="n">
        <f aca="false">IF(I147=0,"***",K147/I147)</f>
        <v>1</v>
      </c>
      <c r="M147" s="49" t="n">
        <v>350000</v>
      </c>
      <c r="N147" s="48" t="n">
        <f aca="false">IF(K147=0,"***",M147/K147)</f>
        <v>1</v>
      </c>
    </row>
    <row r="148" customFormat="false" ht="30" hidden="true" customHeight="true" outlineLevel="0" collapsed="false">
      <c r="A148" s="43"/>
      <c r="B148" s="43"/>
      <c r="C148" s="43"/>
      <c r="D148" s="43" t="n">
        <v>3</v>
      </c>
      <c r="E148" s="50"/>
      <c r="F148" s="50"/>
      <c r="G148" s="50"/>
      <c r="H148" s="51"/>
      <c r="I148" s="52"/>
      <c r="J148" s="51"/>
      <c r="K148" s="50"/>
      <c r="L148" s="51"/>
      <c r="M148" s="50"/>
      <c r="N148" s="51"/>
    </row>
    <row r="149" customFormat="false" ht="20.1" hidden="true" customHeight="true" outlineLevel="0" collapsed="false">
      <c r="A149" s="12"/>
      <c r="B149" s="12"/>
      <c r="C149" s="12"/>
      <c r="D149" s="12" t="n">
        <v>2</v>
      </c>
      <c r="E149" s="12"/>
      <c r="F149" s="12"/>
      <c r="G149" s="12"/>
      <c r="H149" s="53"/>
      <c r="I149" s="14"/>
      <c r="J149" s="53"/>
      <c r="K149" s="12"/>
      <c r="L149" s="53"/>
      <c r="M149" s="12"/>
      <c r="N149" s="53"/>
    </row>
    <row r="150" customFormat="false" ht="15" hidden="true" customHeight="false" outlineLevel="0" collapsed="false">
      <c r="A150" s="12"/>
      <c r="B150" s="12"/>
      <c r="C150" s="12"/>
      <c r="D150" s="12" t="n">
        <v>1</v>
      </c>
      <c r="E150" s="12"/>
      <c r="F150" s="12"/>
      <c r="G150" s="12"/>
      <c r="H150" s="53"/>
      <c r="I150" s="14"/>
      <c r="J150" s="53"/>
      <c r="K150" s="12"/>
      <c r="L150" s="53"/>
      <c r="M150" s="12"/>
      <c r="N150" s="53"/>
    </row>
    <row r="151" customFormat="false" ht="18.75" hidden="false" customHeight="true" outlineLevel="0" collapsed="false">
      <c r="A151" s="20" t="s">
        <v>67</v>
      </c>
      <c r="B151" s="20" t="s">
        <v>68</v>
      </c>
      <c r="C151" s="20"/>
      <c r="D151" s="20"/>
      <c r="E151" s="21"/>
      <c r="F151" s="22" t="n">
        <f aca="false">SUBTOTAL(9,F152:F175)</f>
        <v>0</v>
      </c>
      <c r="G151" s="22" t="n">
        <f aca="false">SUBTOTAL(9,G152:G175)</f>
        <v>282400</v>
      </c>
      <c r="H151" s="23" t="str">
        <f aca="false">IF(F151=0,"***",G151/F151)</f>
        <v>***</v>
      </c>
      <c r="I151" s="24" t="n">
        <f aca="false">SUBTOTAL(9,I152:I175)</f>
        <v>282400</v>
      </c>
      <c r="J151" s="23" t="n">
        <f aca="false">IF(G151=0,"***",I151/G151)</f>
        <v>1</v>
      </c>
      <c r="K151" s="22" t="n">
        <f aca="false">SUBTOTAL(9,K152:K175)</f>
        <v>282400</v>
      </c>
      <c r="L151" s="23" t="n">
        <f aca="false">IF(I151=0,"***",K151/I151)</f>
        <v>1</v>
      </c>
      <c r="M151" s="22" t="n">
        <f aca="false">SUBTOTAL(9,M152:M175)</f>
        <v>282400</v>
      </c>
      <c r="N151" s="23" t="n">
        <f aca="false">IF(K151=0,"***",M151/K151)</f>
        <v>1</v>
      </c>
    </row>
    <row r="152" customFormat="false" ht="30" hidden="true" customHeight="true" outlineLevel="0" collapsed="false">
      <c r="A152" s="20"/>
      <c r="B152" s="20"/>
      <c r="C152" s="20"/>
      <c r="D152" s="20"/>
      <c r="E152" s="21"/>
      <c r="F152" s="21"/>
      <c r="G152" s="21"/>
      <c r="H152" s="25"/>
      <c r="I152" s="26"/>
      <c r="J152" s="25"/>
      <c r="K152" s="21"/>
      <c r="L152" s="25"/>
      <c r="M152" s="21"/>
      <c r="N152" s="25"/>
    </row>
    <row r="153" customFormat="false" ht="18" hidden="false" customHeight="true" outlineLevel="0" collapsed="false">
      <c r="A153" s="27"/>
      <c r="B153" s="28" t="s">
        <v>42</v>
      </c>
      <c r="C153" s="28" t="s">
        <v>43</v>
      </c>
      <c r="D153" s="28"/>
      <c r="E153" s="29"/>
      <c r="F153" s="30" t="n">
        <f aca="false">SUBTOTAL(9,F154:F163)</f>
        <v>0</v>
      </c>
      <c r="G153" s="30" t="n">
        <f aca="false">SUBTOTAL(9,G154:G163)</f>
        <v>32400</v>
      </c>
      <c r="H153" s="31" t="str">
        <f aca="false">IF(F153=0,"***",G153/F153)</f>
        <v>***</v>
      </c>
      <c r="I153" s="32" t="n">
        <f aca="false">SUBTOTAL(9,I154:I163)</f>
        <v>32400</v>
      </c>
      <c r="J153" s="31" t="n">
        <f aca="false">IF(G153=0,"***",I153/G153)</f>
        <v>1</v>
      </c>
      <c r="K153" s="30" t="n">
        <f aca="false">SUBTOTAL(9,K154:K163)</f>
        <v>32400</v>
      </c>
      <c r="L153" s="31" t="n">
        <f aca="false">IF(I153=0,"***",K153/I153)</f>
        <v>1</v>
      </c>
      <c r="M153" s="30" t="n">
        <f aca="false">SUBTOTAL(9,M154:M163)</f>
        <v>32400</v>
      </c>
      <c r="N153" s="31" t="n">
        <f aca="false">IF(K153=0,"***",M153/K153)</f>
        <v>1</v>
      </c>
    </row>
    <row r="154" customFormat="false" ht="30" hidden="true" customHeight="true" outlineLevel="0" collapsed="false">
      <c r="A154" s="27"/>
      <c r="B154" s="28"/>
      <c r="C154" s="28"/>
      <c r="D154" s="28"/>
      <c r="E154" s="29"/>
      <c r="F154" s="29"/>
      <c r="G154" s="29"/>
      <c r="H154" s="33"/>
      <c r="I154" s="34"/>
      <c r="J154" s="33"/>
      <c r="K154" s="29"/>
      <c r="L154" s="33"/>
      <c r="M154" s="29"/>
      <c r="N154" s="33"/>
    </row>
    <row r="155" customFormat="false" ht="16.5" hidden="false" customHeight="true" outlineLevel="0" collapsed="false">
      <c r="A155" s="35"/>
      <c r="B155" s="35"/>
      <c r="C155" s="36" t="s">
        <v>44</v>
      </c>
      <c r="D155" s="36" t="s">
        <v>45</v>
      </c>
      <c r="E155" s="37"/>
      <c r="F155" s="38" t="n">
        <f aca="false">SUBTOTAL(9,F156:F158)</f>
        <v>0</v>
      </c>
      <c r="G155" s="38" t="n">
        <f aca="false">SUBTOTAL(9,G156:G158)</f>
        <v>1400</v>
      </c>
      <c r="H155" s="39" t="str">
        <f aca="false">IF(F155=0,"***",G155/F155)</f>
        <v>***</v>
      </c>
      <c r="I155" s="40" t="n">
        <f aca="false">SUBTOTAL(9,I156:I158)</f>
        <v>1400</v>
      </c>
      <c r="J155" s="39" t="n">
        <f aca="false">IF(G155=0,"***",I155/G155)</f>
        <v>1</v>
      </c>
      <c r="K155" s="38" t="n">
        <f aca="false">SUBTOTAL(9,K156:K158)</f>
        <v>1400</v>
      </c>
      <c r="L155" s="39" t="n">
        <f aca="false">IF(I155=0,"***",K155/I155)</f>
        <v>1</v>
      </c>
      <c r="M155" s="38" t="n">
        <f aca="false">SUBTOTAL(9,M156:M158)</f>
        <v>1400</v>
      </c>
      <c r="N155" s="39" t="n">
        <f aca="false">IF(K155=0,"***",M155/K155)</f>
        <v>1</v>
      </c>
    </row>
    <row r="156" customFormat="false" ht="30" hidden="true" customHeight="true" outlineLevel="0" collapsed="false">
      <c r="A156" s="35"/>
      <c r="B156" s="35"/>
      <c r="C156" s="36"/>
      <c r="D156" s="36"/>
      <c r="E156" s="37"/>
      <c r="F156" s="37"/>
      <c r="G156" s="37"/>
      <c r="H156" s="41"/>
      <c r="I156" s="42"/>
      <c r="J156" s="41"/>
      <c r="K156" s="37"/>
      <c r="L156" s="41"/>
      <c r="M156" s="37"/>
      <c r="N156" s="41"/>
    </row>
    <row r="157" customFormat="false" ht="15.75" hidden="false" customHeight="true" outlineLevel="0" collapsed="false">
      <c r="A157" s="43"/>
      <c r="B157" s="44" t="s">
        <v>42</v>
      </c>
      <c r="C157" s="44" t="s">
        <v>44</v>
      </c>
      <c r="D157" s="43" t="s">
        <v>46</v>
      </c>
      <c r="E157" s="43" t="s">
        <v>47</v>
      </c>
      <c r="F157" s="45"/>
      <c r="G157" s="45" t="n">
        <v>1400</v>
      </c>
      <c r="H157" s="46" t="str">
        <f aca="false">IF(F157=0,"***",G157/F157)</f>
        <v>***</v>
      </c>
      <c r="I157" s="47" t="n">
        <v>1400</v>
      </c>
      <c r="J157" s="48" t="n">
        <f aca="false">IF(G157=0,"***",I157/G157)</f>
        <v>1</v>
      </c>
      <c r="K157" s="49" t="n">
        <v>1400</v>
      </c>
      <c r="L157" s="48" t="n">
        <f aca="false">IF(I157=0,"***",K157/I157)</f>
        <v>1</v>
      </c>
      <c r="M157" s="49" t="n">
        <v>1400</v>
      </c>
      <c r="N157" s="48" t="n">
        <f aca="false">IF(K157=0,"***",M157/K157)</f>
        <v>1</v>
      </c>
    </row>
    <row r="158" customFormat="false" ht="30" hidden="true" customHeight="true" outlineLevel="0" collapsed="false">
      <c r="A158" s="43"/>
      <c r="B158" s="43"/>
      <c r="C158" s="43"/>
      <c r="D158" s="43" t="n">
        <v>3</v>
      </c>
      <c r="E158" s="50"/>
      <c r="F158" s="50"/>
      <c r="G158" s="50"/>
      <c r="H158" s="51"/>
      <c r="I158" s="52"/>
      <c r="J158" s="51"/>
      <c r="K158" s="50"/>
      <c r="L158" s="51"/>
      <c r="M158" s="50"/>
      <c r="N158" s="51"/>
    </row>
    <row r="159" customFormat="false" ht="16.5" hidden="false" customHeight="true" outlineLevel="0" collapsed="false">
      <c r="A159" s="35"/>
      <c r="B159" s="35"/>
      <c r="C159" s="36" t="s">
        <v>48</v>
      </c>
      <c r="D159" s="36" t="s">
        <v>49</v>
      </c>
      <c r="E159" s="37"/>
      <c r="F159" s="38" t="n">
        <f aca="false">SUBTOTAL(9,F160:F162)</f>
        <v>0</v>
      </c>
      <c r="G159" s="38" t="n">
        <f aca="false">SUBTOTAL(9,G160:G162)</f>
        <v>31000</v>
      </c>
      <c r="H159" s="39" t="str">
        <f aca="false">IF(F159=0,"***",G159/F159)</f>
        <v>***</v>
      </c>
      <c r="I159" s="40" t="n">
        <f aca="false">SUBTOTAL(9,I160:I162)</f>
        <v>31000</v>
      </c>
      <c r="J159" s="39" t="n">
        <f aca="false">IF(G159=0,"***",I159/G159)</f>
        <v>1</v>
      </c>
      <c r="K159" s="38" t="n">
        <f aca="false">SUBTOTAL(9,K160:K162)</f>
        <v>31000</v>
      </c>
      <c r="L159" s="39" t="n">
        <f aca="false">IF(I159=0,"***",K159/I159)</f>
        <v>1</v>
      </c>
      <c r="M159" s="38" t="n">
        <f aca="false">SUBTOTAL(9,M160:M162)</f>
        <v>31000</v>
      </c>
      <c r="N159" s="39" t="n">
        <f aca="false">IF(K159=0,"***",M159/K159)</f>
        <v>1</v>
      </c>
    </row>
    <row r="160" customFormat="false" ht="30" hidden="true" customHeight="true" outlineLevel="0" collapsed="false">
      <c r="A160" s="35"/>
      <c r="B160" s="35"/>
      <c r="C160" s="36"/>
      <c r="D160" s="36"/>
      <c r="E160" s="37"/>
      <c r="F160" s="37"/>
      <c r="G160" s="37"/>
      <c r="H160" s="41"/>
      <c r="I160" s="42"/>
      <c r="J160" s="41"/>
      <c r="K160" s="37"/>
      <c r="L160" s="41"/>
      <c r="M160" s="37"/>
      <c r="N160" s="41"/>
    </row>
    <row r="161" customFormat="false" ht="15.75" hidden="false" customHeight="true" outlineLevel="0" collapsed="false">
      <c r="A161" s="43"/>
      <c r="B161" s="44" t="s">
        <v>42</v>
      </c>
      <c r="C161" s="44" t="s">
        <v>48</v>
      </c>
      <c r="D161" s="43" t="s">
        <v>50</v>
      </c>
      <c r="E161" s="43" t="s">
        <v>51</v>
      </c>
      <c r="F161" s="45"/>
      <c r="G161" s="45" t="n">
        <v>31000</v>
      </c>
      <c r="H161" s="46" t="str">
        <f aca="false">IF(F161=0,"***",G161/F161)</f>
        <v>***</v>
      </c>
      <c r="I161" s="47" t="n">
        <v>31000</v>
      </c>
      <c r="J161" s="48" t="n">
        <f aca="false">IF(G161=0,"***",I161/G161)</f>
        <v>1</v>
      </c>
      <c r="K161" s="49" t="n">
        <v>31000</v>
      </c>
      <c r="L161" s="48" t="n">
        <f aca="false">IF(I161=0,"***",K161/I161)</f>
        <v>1</v>
      </c>
      <c r="M161" s="49" t="n">
        <v>31000</v>
      </c>
      <c r="N161" s="48" t="n">
        <f aca="false">IF(K161=0,"***",M161/K161)</f>
        <v>1</v>
      </c>
    </row>
    <row r="162" customFormat="false" ht="30" hidden="true" customHeight="true" outlineLevel="0" collapsed="false">
      <c r="A162" s="43"/>
      <c r="B162" s="43"/>
      <c r="C162" s="43"/>
      <c r="D162" s="43" t="n">
        <v>3</v>
      </c>
      <c r="E162" s="50"/>
      <c r="F162" s="50"/>
      <c r="G162" s="50"/>
      <c r="H162" s="51"/>
      <c r="I162" s="52"/>
      <c r="J162" s="51"/>
      <c r="K162" s="50"/>
      <c r="L162" s="51"/>
      <c r="M162" s="50"/>
      <c r="N162" s="51"/>
    </row>
    <row r="163" customFormat="false" ht="20.1" hidden="true" customHeight="true" outlineLevel="0" collapsed="false">
      <c r="A163" s="12"/>
      <c r="B163" s="12"/>
      <c r="C163" s="12"/>
      <c r="D163" s="12" t="n">
        <v>2</v>
      </c>
      <c r="E163" s="12"/>
      <c r="F163" s="12"/>
      <c r="G163" s="12"/>
      <c r="H163" s="53"/>
      <c r="I163" s="14"/>
      <c r="J163" s="53"/>
      <c r="K163" s="12"/>
      <c r="L163" s="53"/>
      <c r="M163" s="12"/>
      <c r="N163" s="53"/>
    </row>
    <row r="164" customFormat="false" ht="18" hidden="false" customHeight="true" outlineLevel="0" collapsed="false">
      <c r="A164" s="27"/>
      <c r="B164" s="28" t="s">
        <v>52</v>
      </c>
      <c r="C164" s="28" t="s">
        <v>53</v>
      </c>
      <c r="D164" s="28"/>
      <c r="E164" s="29"/>
      <c r="F164" s="30" t="n">
        <f aca="false">SUBTOTAL(9,F165:F174)</f>
        <v>0</v>
      </c>
      <c r="G164" s="30" t="n">
        <f aca="false">SUBTOTAL(9,G165:G174)</f>
        <v>250000</v>
      </c>
      <c r="H164" s="31" t="str">
        <f aca="false">IF(F164=0,"***",G164/F164)</f>
        <v>***</v>
      </c>
      <c r="I164" s="32" t="n">
        <f aca="false">SUBTOTAL(9,I165:I174)</f>
        <v>250000</v>
      </c>
      <c r="J164" s="31" t="n">
        <f aca="false">IF(G164=0,"***",I164/G164)</f>
        <v>1</v>
      </c>
      <c r="K164" s="30" t="n">
        <f aca="false">SUBTOTAL(9,K165:K174)</f>
        <v>250000</v>
      </c>
      <c r="L164" s="31" t="n">
        <f aca="false">IF(I164=0,"***",K164/I164)</f>
        <v>1</v>
      </c>
      <c r="M164" s="30" t="n">
        <f aca="false">SUBTOTAL(9,M165:M174)</f>
        <v>250000</v>
      </c>
      <c r="N164" s="31" t="n">
        <f aca="false">IF(K164=0,"***",M164/K164)</f>
        <v>1</v>
      </c>
    </row>
    <row r="165" customFormat="false" ht="30" hidden="true" customHeight="true" outlineLevel="0" collapsed="false">
      <c r="A165" s="27"/>
      <c r="B165" s="28"/>
      <c r="C165" s="28"/>
      <c r="D165" s="28"/>
      <c r="E165" s="29"/>
      <c r="F165" s="29"/>
      <c r="G165" s="29"/>
      <c r="H165" s="33"/>
      <c r="I165" s="34"/>
      <c r="J165" s="33"/>
      <c r="K165" s="29"/>
      <c r="L165" s="33"/>
      <c r="M165" s="29"/>
      <c r="N165" s="33"/>
    </row>
    <row r="166" customFormat="false" ht="16.5" hidden="false" customHeight="true" outlineLevel="0" collapsed="false">
      <c r="A166" s="35"/>
      <c r="B166" s="35"/>
      <c r="C166" s="36" t="s">
        <v>54</v>
      </c>
      <c r="D166" s="36" t="s">
        <v>55</v>
      </c>
      <c r="E166" s="37"/>
      <c r="F166" s="38" t="n">
        <f aca="false">SUBTOTAL(9,F167:F169)</f>
        <v>0</v>
      </c>
      <c r="G166" s="38" t="n">
        <f aca="false">SUBTOTAL(9,G167:G169)</f>
        <v>240000</v>
      </c>
      <c r="H166" s="39" t="str">
        <f aca="false">IF(F166=0,"***",G166/F166)</f>
        <v>***</v>
      </c>
      <c r="I166" s="40" t="n">
        <f aca="false">SUBTOTAL(9,I167:I169)</f>
        <v>240000</v>
      </c>
      <c r="J166" s="39" t="n">
        <f aca="false">IF(G166=0,"***",I166/G166)</f>
        <v>1</v>
      </c>
      <c r="K166" s="38" t="n">
        <f aca="false">SUBTOTAL(9,K167:K169)</f>
        <v>240000</v>
      </c>
      <c r="L166" s="39" t="n">
        <f aca="false">IF(I166=0,"***",K166/I166)</f>
        <v>1</v>
      </c>
      <c r="M166" s="38" t="n">
        <f aca="false">SUBTOTAL(9,M167:M169)</f>
        <v>240000</v>
      </c>
      <c r="N166" s="39" t="n">
        <f aca="false">IF(K166=0,"***",M166/K166)</f>
        <v>1</v>
      </c>
    </row>
    <row r="167" customFormat="false" ht="30" hidden="true" customHeight="true" outlineLevel="0" collapsed="false">
      <c r="A167" s="35"/>
      <c r="B167" s="35"/>
      <c r="C167" s="36"/>
      <c r="D167" s="36"/>
      <c r="E167" s="37"/>
      <c r="F167" s="37"/>
      <c r="G167" s="37"/>
      <c r="H167" s="41"/>
      <c r="I167" s="42"/>
      <c r="J167" s="41"/>
      <c r="K167" s="37"/>
      <c r="L167" s="41"/>
      <c r="M167" s="37"/>
      <c r="N167" s="41"/>
    </row>
    <row r="168" customFormat="false" ht="15.75" hidden="false" customHeight="true" outlineLevel="0" collapsed="false">
      <c r="A168" s="43"/>
      <c r="B168" s="44" t="s">
        <v>52</v>
      </c>
      <c r="C168" s="44" t="s">
        <v>54</v>
      </c>
      <c r="D168" s="43" t="s">
        <v>56</v>
      </c>
      <c r="E168" s="43" t="s">
        <v>57</v>
      </c>
      <c r="F168" s="45"/>
      <c r="G168" s="45" t="n">
        <v>240000</v>
      </c>
      <c r="H168" s="46" t="str">
        <f aca="false">IF(F168=0,"***",G168/F168)</f>
        <v>***</v>
      </c>
      <c r="I168" s="47" t="n">
        <v>240000</v>
      </c>
      <c r="J168" s="48" t="n">
        <f aca="false">IF(G168=0,"***",I168/G168)</f>
        <v>1</v>
      </c>
      <c r="K168" s="49" t="n">
        <v>240000</v>
      </c>
      <c r="L168" s="48" t="n">
        <f aca="false">IF(I168=0,"***",K168/I168)</f>
        <v>1</v>
      </c>
      <c r="M168" s="49" t="n">
        <v>240000</v>
      </c>
      <c r="N168" s="48" t="n">
        <f aca="false">IF(K168=0,"***",M168/K168)</f>
        <v>1</v>
      </c>
    </row>
    <row r="169" customFormat="false" ht="30" hidden="true" customHeight="true" outlineLevel="0" collapsed="false">
      <c r="A169" s="43"/>
      <c r="B169" s="43"/>
      <c r="C169" s="43"/>
      <c r="D169" s="43" t="n">
        <v>3</v>
      </c>
      <c r="E169" s="50"/>
      <c r="F169" s="50"/>
      <c r="G169" s="50"/>
      <c r="H169" s="51"/>
      <c r="I169" s="52"/>
      <c r="J169" s="51"/>
      <c r="K169" s="50"/>
      <c r="L169" s="51"/>
      <c r="M169" s="50"/>
      <c r="N169" s="51"/>
    </row>
    <row r="170" customFormat="false" ht="16.5" hidden="false" customHeight="true" outlineLevel="0" collapsed="false">
      <c r="A170" s="35"/>
      <c r="B170" s="35"/>
      <c r="C170" s="36" t="s">
        <v>69</v>
      </c>
      <c r="D170" s="36" t="s">
        <v>70</v>
      </c>
      <c r="E170" s="37"/>
      <c r="F170" s="38" t="n">
        <f aca="false">SUBTOTAL(9,F171:F173)</f>
        <v>0</v>
      </c>
      <c r="G170" s="38" t="n">
        <f aca="false">SUBTOTAL(9,G171:G173)</f>
        <v>10000</v>
      </c>
      <c r="H170" s="39" t="str">
        <f aca="false">IF(F170=0,"***",G170/F170)</f>
        <v>***</v>
      </c>
      <c r="I170" s="40" t="n">
        <f aca="false">SUBTOTAL(9,I171:I173)</f>
        <v>10000</v>
      </c>
      <c r="J170" s="39" t="n">
        <f aca="false">IF(G170=0,"***",I170/G170)</f>
        <v>1</v>
      </c>
      <c r="K170" s="38" t="n">
        <f aca="false">SUBTOTAL(9,K171:K173)</f>
        <v>10000</v>
      </c>
      <c r="L170" s="39" t="n">
        <f aca="false">IF(I170=0,"***",K170/I170)</f>
        <v>1</v>
      </c>
      <c r="M170" s="38" t="n">
        <f aca="false">SUBTOTAL(9,M171:M173)</f>
        <v>10000</v>
      </c>
      <c r="N170" s="39" t="n">
        <f aca="false">IF(K170=0,"***",M170/K170)</f>
        <v>1</v>
      </c>
    </row>
    <row r="171" customFormat="false" ht="30" hidden="true" customHeight="true" outlineLevel="0" collapsed="false">
      <c r="A171" s="35"/>
      <c r="B171" s="35"/>
      <c r="C171" s="36"/>
      <c r="D171" s="36"/>
      <c r="E171" s="37"/>
      <c r="F171" s="37"/>
      <c r="G171" s="37"/>
      <c r="H171" s="41"/>
      <c r="I171" s="42"/>
      <c r="J171" s="41"/>
      <c r="K171" s="37"/>
      <c r="L171" s="41"/>
      <c r="M171" s="37"/>
      <c r="N171" s="41"/>
    </row>
    <row r="172" customFormat="false" ht="15.75" hidden="false" customHeight="true" outlineLevel="0" collapsed="false">
      <c r="A172" s="43"/>
      <c r="B172" s="44" t="s">
        <v>52</v>
      </c>
      <c r="C172" s="44" t="s">
        <v>69</v>
      </c>
      <c r="D172" s="43" t="s">
        <v>71</v>
      </c>
      <c r="E172" s="43" t="s">
        <v>72</v>
      </c>
      <c r="F172" s="45"/>
      <c r="G172" s="45" t="n">
        <v>10000</v>
      </c>
      <c r="H172" s="46" t="str">
        <f aca="false">IF(F172=0,"***",G172/F172)</f>
        <v>***</v>
      </c>
      <c r="I172" s="47" t="n">
        <v>10000</v>
      </c>
      <c r="J172" s="48" t="n">
        <f aca="false">IF(G172=0,"***",I172/G172)</f>
        <v>1</v>
      </c>
      <c r="K172" s="49" t="n">
        <v>10000</v>
      </c>
      <c r="L172" s="48" t="n">
        <f aca="false">IF(I172=0,"***",K172/I172)</f>
        <v>1</v>
      </c>
      <c r="M172" s="49" t="n">
        <v>10000</v>
      </c>
      <c r="N172" s="48" t="n">
        <f aca="false">IF(K172=0,"***",M172/K172)</f>
        <v>1</v>
      </c>
    </row>
    <row r="173" customFormat="false" ht="30" hidden="true" customHeight="true" outlineLevel="0" collapsed="false">
      <c r="A173" s="43"/>
      <c r="B173" s="43"/>
      <c r="C173" s="43"/>
      <c r="D173" s="43" t="n">
        <v>3</v>
      </c>
      <c r="E173" s="50"/>
      <c r="F173" s="50"/>
      <c r="G173" s="50"/>
      <c r="H173" s="51"/>
      <c r="I173" s="52"/>
      <c r="J173" s="51"/>
      <c r="K173" s="50"/>
      <c r="L173" s="51"/>
      <c r="M173" s="50"/>
      <c r="N173" s="51"/>
    </row>
    <row r="174" customFormat="false" ht="20.1" hidden="true" customHeight="true" outlineLevel="0" collapsed="false">
      <c r="A174" s="12"/>
      <c r="B174" s="12"/>
      <c r="C174" s="12"/>
      <c r="D174" s="12" t="n">
        <v>2</v>
      </c>
      <c r="E174" s="12"/>
      <c r="F174" s="12"/>
      <c r="G174" s="12"/>
      <c r="H174" s="53"/>
      <c r="I174" s="14"/>
      <c r="J174" s="53"/>
      <c r="K174" s="12"/>
      <c r="L174" s="53"/>
      <c r="M174" s="12"/>
      <c r="N174" s="53"/>
    </row>
    <row r="175" customFormat="false" ht="15" hidden="true" customHeight="false" outlineLevel="0" collapsed="false">
      <c r="A175" s="12"/>
      <c r="B175" s="12"/>
      <c r="C175" s="12"/>
      <c r="D175" s="12" t="n">
        <v>1</v>
      </c>
      <c r="E175" s="12"/>
      <c r="F175" s="12"/>
      <c r="G175" s="12"/>
      <c r="H175" s="53"/>
      <c r="I175" s="14"/>
      <c r="J175" s="53"/>
      <c r="K175" s="12"/>
      <c r="L175" s="53"/>
      <c r="M175" s="12"/>
      <c r="N175" s="53"/>
    </row>
    <row r="176" customFormat="false" ht="18.75" hidden="false" customHeight="true" outlineLevel="0" collapsed="false">
      <c r="A176" s="20" t="s">
        <v>73</v>
      </c>
      <c r="B176" s="20" t="s">
        <v>74</v>
      </c>
      <c r="C176" s="20"/>
      <c r="D176" s="20"/>
      <c r="E176" s="21"/>
      <c r="F176" s="22" t="n">
        <f aca="false">SUBTOTAL(9,F177:F207)</f>
        <v>0</v>
      </c>
      <c r="G176" s="22" t="n">
        <f aca="false">SUBTOTAL(9,G177:G207)</f>
        <v>408622.53</v>
      </c>
      <c r="H176" s="23" t="str">
        <f aca="false">IF(F176=0,"***",G176/F176)</f>
        <v>***</v>
      </c>
      <c r="I176" s="24" t="n">
        <f aca="false">SUBTOTAL(9,I177:I207)</f>
        <v>408622.53</v>
      </c>
      <c r="J176" s="23" t="n">
        <f aca="false">IF(G176=0,"***",I176/G176)</f>
        <v>1</v>
      </c>
      <c r="K176" s="22" t="n">
        <f aca="false">SUBTOTAL(9,K177:K207)</f>
        <v>408622.53</v>
      </c>
      <c r="L176" s="23" t="n">
        <f aca="false">IF(I176=0,"***",K176/I176)</f>
        <v>1</v>
      </c>
      <c r="M176" s="22" t="n">
        <f aca="false">SUBTOTAL(9,M177:M207)</f>
        <v>408622.53</v>
      </c>
      <c r="N176" s="23" t="n">
        <f aca="false">IF(K176=0,"***",M176/K176)</f>
        <v>1</v>
      </c>
    </row>
    <row r="177" customFormat="false" ht="30" hidden="true" customHeight="true" outlineLevel="0" collapsed="false">
      <c r="A177" s="20"/>
      <c r="B177" s="20"/>
      <c r="C177" s="20"/>
      <c r="D177" s="20"/>
      <c r="E177" s="21"/>
      <c r="F177" s="21"/>
      <c r="G177" s="21"/>
      <c r="H177" s="25"/>
      <c r="I177" s="26"/>
      <c r="J177" s="25"/>
      <c r="K177" s="21"/>
      <c r="L177" s="25"/>
      <c r="M177" s="21"/>
      <c r="N177" s="25"/>
    </row>
    <row r="178" customFormat="false" ht="18" hidden="false" customHeight="true" outlineLevel="0" collapsed="false">
      <c r="A178" s="27"/>
      <c r="B178" s="28" t="s">
        <v>27</v>
      </c>
      <c r="C178" s="28" t="s">
        <v>28</v>
      </c>
      <c r="D178" s="28"/>
      <c r="E178" s="29"/>
      <c r="F178" s="30" t="n">
        <f aca="false">SUBTOTAL(9,F179:F188)</f>
        <v>0</v>
      </c>
      <c r="G178" s="30" t="n">
        <f aca="false">SUBTOTAL(9,G179:G188)</f>
        <v>58622.53</v>
      </c>
      <c r="H178" s="31" t="str">
        <f aca="false">IF(F178=0,"***",G178/F178)</f>
        <v>***</v>
      </c>
      <c r="I178" s="32" t="n">
        <f aca="false">SUBTOTAL(9,I179:I188)</f>
        <v>58622.53</v>
      </c>
      <c r="J178" s="31" t="n">
        <f aca="false">IF(G178=0,"***",I178/G178)</f>
        <v>1</v>
      </c>
      <c r="K178" s="30" t="n">
        <f aca="false">SUBTOTAL(9,K179:K188)</f>
        <v>58622.53</v>
      </c>
      <c r="L178" s="31" t="n">
        <f aca="false">IF(I178=0,"***",K178/I178)</f>
        <v>1</v>
      </c>
      <c r="M178" s="30" t="n">
        <f aca="false">SUBTOTAL(9,M179:M188)</f>
        <v>58622.53</v>
      </c>
      <c r="N178" s="31" t="n">
        <f aca="false">IF(K178=0,"***",M178/K178)</f>
        <v>1</v>
      </c>
    </row>
    <row r="179" customFormat="false" ht="30" hidden="true" customHeight="true" outlineLevel="0" collapsed="false">
      <c r="A179" s="27"/>
      <c r="B179" s="28"/>
      <c r="C179" s="28"/>
      <c r="D179" s="28"/>
      <c r="E179" s="29"/>
      <c r="F179" s="29"/>
      <c r="G179" s="29"/>
      <c r="H179" s="33"/>
      <c r="I179" s="34"/>
      <c r="J179" s="33"/>
      <c r="K179" s="29"/>
      <c r="L179" s="33"/>
      <c r="M179" s="29"/>
      <c r="N179" s="33"/>
    </row>
    <row r="180" customFormat="false" ht="16.5" hidden="false" customHeight="true" outlineLevel="0" collapsed="false">
      <c r="A180" s="35"/>
      <c r="B180" s="35"/>
      <c r="C180" s="36" t="s">
        <v>54</v>
      </c>
      <c r="D180" s="36" t="s">
        <v>55</v>
      </c>
      <c r="E180" s="37"/>
      <c r="F180" s="38" t="n">
        <f aca="false">SUBTOTAL(9,F181:F183)</f>
        <v>0</v>
      </c>
      <c r="G180" s="38" t="n">
        <f aca="false">SUBTOTAL(9,G181:G183)</f>
        <v>0</v>
      </c>
      <c r="H180" s="39" t="str">
        <f aca="false">IF(F180=0,"***",G180/F180)</f>
        <v>***</v>
      </c>
      <c r="I180" s="40" t="n">
        <f aca="false">SUBTOTAL(9,I181:I183)</f>
        <v>58622.53</v>
      </c>
      <c r="J180" s="39" t="str">
        <f aca="false">IF(G180=0,"***",I180/G180)</f>
        <v>***</v>
      </c>
      <c r="K180" s="38" t="n">
        <f aca="false">SUBTOTAL(9,K181:K183)</f>
        <v>58622.53</v>
      </c>
      <c r="L180" s="39" t="n">
        <f aca="false">IF(I180=0,"***",K180/I180)</f>
        <v>1</v>
      </c>
      <c r="M180" s="38" t="n">
        <f aca="false">SUBTOTAL(9,M181:M183)</f>
        <v>58622.53</v>
      </c>
      <c r="N180" s="39" t="n">
        <f aca="false">IF(K180=0,"***",M180/K180)</f>
        <v>1</v>
      </c>
    </row>
    <row r="181" customFormat="false" ht="30" hidden="true" customHeight="true" outlineLevel="0" collapsed="false">
      <c r="A181" s="35"/>
      <c r="B181" s="35"/>
      <c r="C181" s="36"/>
      <c r="D181" s="36"/>
      <c r="E181" s="37"/>
      <c r="F181" s="37"/>
      <c r="G181" s="37"/>
      <c r="H181" s="41"/>
      <c r="I181" s="42"/>
      <c r="J181" s="41"/>
      <c r="K181" s="37"/>
      <c r="L181" s="41"/>
      <c r="M181" s="37"/>
      <c r="N181" s="41"/>
    </row>
    <row r="182" customFormat="false" ht="15.75" hidden="false" customHeight="true" outlineLevel="0" collapsed="false">
      <c r="A182" s="43"/>
      <c r="B182" s="44" t="s">
        <v>27</v>
      </c>
      <c r="C182" s="44" t="s">
        <v>54</v>
      </c>
      <c r="D182" s="43" t="s">
        <v>56</v>
      </c>
      <c r="E182" s="43" t="s">
        <v>57</v>
      </c>
      <c r="F182" s="45"/>
      <c r="G182" s="45" t="n">
        <v>0</v>
      </c>
      <c r="H182" s="46" t="str">
        <f aca="false">IF(F182=0,"***",G182/F182)</f>
        <v>***</v>
      </c>
      <c r="I182" s="47" t="n">
        <v>58622.53</v>
      </c>
      <c r="J182" s="48" t="str">
        <f aca="false">IF(G182=0,"***",I182/G182)</f>
        <v>***</v>
      </c>
      <c r="K182" s="49" t="n">
        <v>58622.53</v>
      </c>
      <c r="L182" s="48" t="n">
        <f aca="false">IF(I182=0,"***",K182/I182)</f>
        <v>1</v>
      </c>
      <c r="M182" s="49" t="n">
        <v>58622.53</v>
      </c>
      <c r="N182" s="48" t="n">
        <f aca="false">IF(K182=0,"***",M182/K182)</f>
        <v>1</v>
      </c>
    </row>
    <row r="183" customFormat="false" ht="30" hidden="true" customHeight="true" outlineLevel="0" collapsed="false">
      <c r="A183" s="43"/>
      <c r="B183" s="43"/>
      <c r="C183" s="43"/>
      <c r="D183" s="43" t="n">
        <v>3</v>
      </c>
      <c r="E183" s="50"/>
      <c r="F183" s="50"/>
      <c r="G183" s="50"/>
      <c r="H183" s="51"/>
      <c r="I183" s="52"/>
      <c r="J183" s="51"/>
      <c r="K183" s="50"/>
      <c r="L183" s="51"/>
      <c r="M183" s="50"/>
      <c r="N183" s="51"/>
    </row>
    <row r="184" customFormat="false" ht="16.5" hidden="false" customHeight="true" outlineLevel="0" collapsed="false">
      <c r="A184" s="35"/>
      <c r="B184" s="35"/>
      <c r="C184" s="36" t="s">
        <v>21</v>
      </c>
      <c r="D184" s="36" t="s">
        <v>22</v>
      </c>
      <c r="E184" s="37"/>
      <c r="F184" s="38" t="n">
        <f aca="false">SUBTOTAL(9,F185:F187)</f>
        <v>0</v>
      </c>
      <c r="G184" s="38" t="n">
        <f aca="false">SUBTOTAL(9,G185:G187)</f>
        <v>58622.53</v>
      </c>
      <c r="H184" s="39" t="str">
        <f aca="false">IF(F184=0,"***",G184/F184)</f>
        <v>***</v>
      </c>
      <c r="I184" s="40" t="n">
        <f aca="false">SUBTOTAL(9,I185:I187)</f>
        <v>0</v>
      </c>
      <c r="J184" s="39" t="n">
        <f aca="false">IF(G184=0,"***",I184/G184)</f>
        <v>0</v>
      </c>
      <c r="K184" s="38" t="n">
        <f aca="false">SUBTOTAL(9,K185:K187)</f>
        <v>0</v>
      </c>
      <c r="L184" s="39" t="str">
        <f aca="false">IF(I184=0,"***",K184/I184)</f>
        <v>***</v>
      </c>
      <c r="M184" s="38" t="n">
        <f aca="false">SUBTOTAL(9,M185:M187)</f>
        <v>0</v>
      </c>
      <c r="N184" s="39" t="str">
        <f aca="false">IF(K184=0,"***",M184/K184)</f>
        <v>***</v>
      </c>
    </row>
    <row r="185" customFormat="false" ht="30" hidden="true" customHeight="true" outlineLevel="0" collapsed="false">
      <c r="A185" s="35"/>
      <c r="B185" s="35"/>
      <c r="C185" s="36"/>
      <c r="D185" s="36"/>
      <c r="E185" s="37"/>
      <c r="F185" s="37"/>
      <c r="G185" s="37"/>
      <c r="H185" s="41"/>
      <c r="I185" s="42"/>
      <c r="J185" s="41"/>
      <c r="K185" s="37"/>
      <c r="L185" s="41"/>
      <c r="M185" s="37"/>
      <c r="N185" s="41"/>
    </row>
    <row r="186" customFormat="false" ht="15.75" hidden="false" customHeight="true" outlineLevel="0" collapsed="false">
      <c r="A186" s="43"/>
      <c r="B186" s="44" t="s">
        <v>27</v>
      </c>
      <c r="C186" s="44" t="s">
        <v>21</v>
      </c>
      <c r="D186" s="43" t="s">
        <v>23</v>
      </c>
      <c r="E186" s="43" t="s">
        <v>24</v>
      </c>
      <c r="F186" s="45"/>
      <c r="G186" s="45" t="n">
        <v>58622.53</v>
      </c>
      <c r="H186" s="46" t="str">
        <f aca="false">IF(F186=0,"***",G186/F186)</f>
        <v>***</v>
      </c>
      <c r="I186" s="47" t="n">
        <v>0</v>
      </c>
      <c r="J186" s="48" t="n">
        <f aca="false">IF(G186=0,"***",I186/G186)</f>
        <v>0</v>
      </c>
      <c r="K186" s="49" t="n">
        <v>0</v>
      </c>
      <c r="L186" s="48" t="str">
        <f aca="false">IF(I186=0,"***",K186/I186)</f>
        <v>***</v>
      </c>
      <c r="M186" s="49" t="n">
        <v>0</v>
      </c>
      <c r="N186" s="48" t="str">
        <f aca="false">IF(K186=0,"***",M186/K186)</f>
        <v>***</v>
      </c>
    </row>
    <row r="187" customFormat="false" ht="30" hidden="true" customHeight="true" outlineLevel="0" collapsed="false">
      <c r="A187" s="43"/>
      <c r="B187" s="43"/>
      <c r="C187" s="43"/>
      <c r="D187" s="43" t="n">
        <v>3</v>
      </c>
      <c r="E187" s="50"/>
      <c r="F187" s="50"/>
      <c r="G187" s="50"/>
      <c r="H187" s="51"/>
      <c r="I187" s="52"/>
      <c r="J187" s="51"/>
      <c r="K187" s="50"/>
      <c r="L187" s="51"/>
      <c r="M187" s="50"/>
      <c r="N187" s="51"/>
    </row>
    <row r="188" customFormat="false" ht="20.1" hidden="true" customHeight="true" outlineLevel="0" collapsed="false">
      <c r="A188" s="12"/>
      <c r="B188" s="12"/>
      <c r="C188" s="12"/>
      <c r="D188" s="12" t="n">
        <v>2</v>
      </c>
      <c r="E188" s="12"/>
      <c r="F188" s="12"/>
      <c r="G188" s="12"/>
      <c r="H188" s="53"/>
      <c r="I188" s="14"/>
      <c r="J188" s="53"/>
      <c r="K188" s="12"/>
      <c r="L188" s="53"/>
      <c r="M188" s="12"/>
      <c r="N188" s="53"/>
    </row>
    <row r="189" customFormat="false" ht="18" hidden="false" customHeight="true" outlineLevel="0" collapsed="false">
      <c r="A189" s="27"/>
      <c r="B189" s="28" t="s">
        <v>42</v>
      </c>
      <c r="C189" s="28" t="s">
        <v>43</v>
      </c>
      <c r="D189" s="28"/>
      <c r="E189" s="29"/>
      <c r="F189" s="30" t="n">
        <f aca="false">SUBTOTAL(9,F190:F199)</f>
        <v>0</v>
      </c>
      <c r="G189" s="30" t="n">
        <f aca="false">SUBTOTAL(9,G190:G199)</f>
        <v>40000</v>
      </c>
      <c r="H189" s="31" t="str">
        <f aca="false">IF(F189=0,"***",G189/F189)</f>
        <v>***</v>
      </c>
      <c r="I189" s="32" t="n">
        <f aca="false">SUBTOTAL(9,I190:I199)</f>
        <v>40000</v>
      </c>
      <c r="J189" s="31" t="n">
        <f aca="false">IF(G189=0,"***",I189/G189)</f>
        <v>1</v>
      </c>
      <c r="K189" s="30" t="n">
        <f aca="false">SUBTOTAL(9,K190:K199)</f>
        <v>40000</v>
      </c>
      <c r="L189" s="31" t="n">
        <f aca="false">IF(I189=0,"***",K189/I189)</f>
        <v>1</v>
      </c>
      <c r="M189" s="30" t="n">
        <f aca="false">SUBTOTAL(9,M190:M199)</f>
        <v>40000</v>
      </c>
      <c r="N189" s="31" t="n">
        <f aca="false">IF(K189=0,"***",M189/K189)</f>
        <v>1</v>
      </c>
    </row>
    <row r="190" customFormat="false" ht="30" hidden="true" customHeight="true" outlineLevel="0" collapsed="false">
      <c r="A190" s="27"/>
      <c r="B190" s="28"/>
      <c r="C190" s="28"/>
      <c r="D190" s="28"/>
      <c r="E190" s="29"/>
      <c r="F190" s="29"/>
      <c r="G190" s="29"/>
      <c r="H190" s="33"/>
      <c r="I190" s="34"/>
      <c r="J190" s="33"/>
      <c r="K190" s="29"/>
      <c r="L190" s="33"/>
      <c r="M190" s="29"/>
      <c r="N190" s="33"/>
    </row>
    <row r="191" customFormat="false" ht="16.5" hidden="false" customHeight="true" outlineLevel="0" collapsed="false">
      <c r="A191" s="35"/>
      <c r="B191" s="35"/>
      <c r="C191" s="36" t="s">
        <v>44</v>
      </c>
      <c r="D191" s="36" t="s">
        <v>45</v>
      </c>
      <c r="E191" s="37"/>
      <c r="F191" s="38" t="n">
        <f aca="false">SUBTOTAL(9,F192:F194)</f>
        <v>0</v>
      </c>
      <c r="G191" s="38" t="n">
        <f aca="false">SUBTOTAL(9,G192:G194)</f>
        <v>1000</v>
      </c>
      <c r="H191" s="39" t="str">
        <f aca="false">IF(F191=0,"***",G191/F191)</f>
        <v>***</v>
      </c>
      <c r="I191" s="40" t="n">
        <f aca="false">SUBTOTAL(9,I192:I194)</f>
        <v>1000</v>
      </c>
      <c r="J191" s="39" t="n">
        <f aca="false">IF(G191=0,"***",I191/G191)</f>
        <v>1</v>
      </c>
      <c r="K191" s="38" t="n">
        <f aca="false">SUBTOTAL(9,K192:K194)</f>
        <v>1000</v>
      </c>
      <c r="L191" s="39" t="n">
        <f aca="false">IF(I191=0,"***",K191/I191)</f>
        <v>1</v>
      </c>
      <c r="M191" s="38" t="n">
        <f aca="false">SUBTOTAL(9,M192:M194)</f>
        <v>1000</v>
      </c>
      <c r="N191" s="39" t="n">
        <f aca="false">IF(K191=0,"***",M191/K191)</f>
        <v>1</v>
      </c>
    </row>
    <row r="192" customFormat="false" ht="30" hidden="true" customHeight="true" outlineLevel="0" collapsed="false">
      <c r="A192" s="35"/>
      <c r="B192" s="35"/>
      <c r="C192" s="36"/>
      <c r="D192" s="36"/>
      <c r="E192" s="37"/>
      <c r="F192" s="37"/>
      <c r="G192" s="37"/>
      <c r="H192" s="41"/>
      <c r="I192" s="42"/>
      <c r="J192" s="41"/>
      <c r="K192" s="37"/>
      <c r="L192" s="41"/>
      <c r="M192" s="37"/>
      <c r="N192" s="41"/>
    </row>
    <row r="193" customFormat="false" ht="15.75" hidden="false" customHeight="true" outlineLevel="0" collapsed="false">
      <c r="A193" s="43"/>
      <c r="B193" s="44" t="s">
        <v>42</v>
      </c>
      <c r="C193" s="44" t="s">
        <v>44</v>
      </c>
      <c r="D193" s="43" t="s">
        <v>46</v>
      </c>
      <c r="E193" s="43" t="s">
        <v>47</v>
      </c>
      <c r="F193" s="45"/>
      <c r="G193" s="45" t="n">
        <v>1000</v>
      </c>
      <c r="H193" s="46" t="str">
        <f aca="false">IF(F193=0,"***",G193/F193)</f>
        <v>***</v>
      </c>
      <c r="I193" s="47" t="n">
        <v>1000</v>
      </c>
      <c r="J193" s="48" t="n">
        <f aca="false">IF(G193=0,"***",I193/G193)</f>
        <v>1</v>
      </c>
      <c r="K193" s="49" t="n">
        <v>1000</v>
      </c>
      <c r="L193" s="48" t="n">
        <f aca="false">IF(I193=0,"***",K193/I193)</f>
        <v>1</v>
      </c>
      <c r="M193" s="49" t="n">
        <v>1000</v>
      </c>
      <c r="N193" s="48" t="n">
        <f aca="false">IF(K193=0,"***",M193/K193)</f>
        <v>1</v>
      </c>
    </row>
    <row r="194" customFormat="false" ht="30" hidden="true" customHeight="true" outlineLevel="0" collapsed="false">
      <c r="A194" s="43"/>
      <c r="B194" s="43"/>
      <c r="C194" s="43"/>
      <c r="D194" s="43" t="n">
        <v>3</v>
      </c>
      <c r="E194" s="50"/>
      <c r="F194" s="50"/>
      <c r="G194" s="50"/>
      <c r="H194" s="51"/>
      <c r="I194" s="52"/>
      <c r="J194" s="51"/>
      <c r="K194" s="50"/>
      <c r="L194" s="51"/>
      <c r="M194" s="50"/>
      <c r="N194" s="51"/>
    </row>
    <row r="195" customFormat="false" ht="16.5" hidden="false" customHeight="true" outlineLevel="0" collapsed="false">
      <c r="A195" s="35"/>
      <c r="B195" s="35"/>
      <c r="C195" s="36" t="s">
        <v>48</v>
      </c>
      <c r="D195" s="36" t="s">
        <v>49</v>
      </c>
      <c r="E195" s="37"/>
      <c r="F195" s="38" t="n">
        <f aca="false">SUBTOTAL(9,F196:F198)</f>
        <v>0</v>
      </c>
      <c r="G195" s="38" t="n">
        <f aca="false">SUBTOTAL(9,G196:G198)</f>
        <v>39000</v>
      </c>
      <c r="H195" s="39" t="str">
        <f aca="false">IF(F195=0,"***",G195/F195)</f>
        <v>***</v>
      </c>
      <c r="I195" s="40" t="n">
        <f aca="false">SUBTOTAL(9,I196:I198)</f>
        <v>39000</v>
      </c>
      <c r="J195" s="39" t="n">
        <f aca="false">IF(G195=0,"***",I195/G195)</f>
        <v>1</v>
      </c>
      <c r="K195" s="38" t="n">
        <f aca="false">SUBTOTAL(9,K196:K198)</f>
        <v>39000</v>
      </c>
      <c r="L195" s="39" t="n">
        <f aca="false">IF(I195=0,"***",K195/I195)</f>
        <v>1</v>
      </c>
      <c r="M195" s="38" t="n">
        <f aca="false">SUBTOTAL(9,M196:M198)</f>
        <v>39000</v>
      </c>
      <c r="N195" s="39" t="n">
        <f aca="false">IF(K195=0,"***",M195/K195)</f>
        <v>1</v>
      </c>
    </row>
    <row r="196" customFormat="false" ht="30" hidden="true" customHeight="true" outlineLevel="0" collapsed="false">
      <c r="A196" s="35"/>
      <c r="B196" s="35"/>
      <c r="C196" s="36"/>
      <c r="D196" s="36"/>
      <c r="E196" s="37"/>
      <c r="F196" s="37"/>
      <c r="G196" s="37"/>
      <c r="H196" s="41"/>
      <c r="I196" s="42"/>
      <c r="J196" s="41"/>
      <c r="K196" s="37"/>
      <c r="L196" s="41"/>
      <c r="M196" s="37"/>
      <c r="N196" s="41"/>
    </row>
    <row r="197" customFormat="false" ht="15.75" hidden="false" customHeight="true" outlineLevel="0" collapsed="false">
      <c r="A197" s="43"/>
      <c r="B197" s="44" t="s">
        <v>42</v>
      </c>
      <c r="C197" s="44" t="s">
        <v>48</v>
      </c>
      <c r="D197" s="43" t="s">
        <v>50</v>
      </c>
      <c r="E197" s="43" t="s">
        <v>51</v>
      </c>
      <c r="F197" s="45"/>
      <c r="G197" s="45" t="n">
        <v>39000</v>
      </c>
      <c r="H197" s="46" t="str">
        <f aca="false">IF(F197=0,"***",G197/F197)</f>
        <v>***</v>
      </c>
      <c r="I197" s="47" t="n">
        <v>39000</v>
      </c>
      <c r="J197" s="48" t="n">
        <f aca="false">IF(G197=0,"***",I197/G197)</f>
        <v>1</v>
      </c>
      <c r="K197" s="49" t="n">
        <v>39000</v>
      </c>
      <c r="L197" s="48" t="n">
        <f aca="false">IF(I197=0,"***",K197/I197)</f>
        <v>1</v>
      </c>
      <c r="M197" s="49" t="n">
        <v>39000</v>
      </c>
      <c r="N197" s="48" t="n">
        <f aca="false">IF(K197=0,"***",M197/K197)</f>
        <v>1</v>
      </c>
    </row>
    <row r="198" customFormat="false" ht="30" hidden="true" customHeight="true" outlineLevel="0" collapsed="false">
      <c r="A198" s="43"/>
      <c r="B198" s="43"/>
      <c r="C198" s="43"/>
      <c r="D198" s="43" t="n">
        <v>3</v>
      </c>
      <c r="E198" s="50"/>
      <c r="F198" s="50"/>
      <c r="G198" s="50"/>
      <c r="H198" s="51"/>
      <c r="I198" s="52"/>
      <c r="J198" s="51"/>
      <c r="K198" s="50"/>
      <c r="L198" s="51"/>
      <c r="M198" s="50"/>
      <c r="N198" s="51"/>
    </row>
    <row r="199" customFormat="false" ht="20.1" hidden="true" customHeight="true" outlineLevel="0" collapsed="false">
      <c r="A199" s="12"/>
      <c r="B199" s="12"/>
      <c r="C199" s="12"/>
      <c r="D199" s="12" t="n">
        <v>2</v>
      </c>
      <c r="E199" s="12"/>
      <c r="F199" s="12"/>
      <c r="G199" s="12"/>
      <c r="H199" s="53"/>
      <c r="I199" s="14"/>
      <c r="J199" s="53"/>
      <c r="K199" s="12"/>
      <c r="L199" s="53"/>
      <c r="M199" s="12"/>
      <c r="N199" s="53"/>
    </row>
    <row r="200" customFormat="false" ht="18" hidden="false" customHeight="true" outlineLevel="0" collapsed="false">
      <c r="A200" s="27"/>
      <c r="B200" s="28" t="s">
        <v>52</v>
      </c>
      <c r="C200" s="28" t="s">
        <v>53</v>
      </c>
      <c r="D200" s="28"/>
      <c r="E200" s="29"/>
      <c r="F200" s="30" t="n">
        <f aca="false">SUBTOTAL(9,F201:F206)</f>
        <v>0</v>
      </c>
      <c r="G200" s="30" t="n">
        <f aca="false">SUBTOTAL(9,G201:G206)</f>
        <v>310000</v>
      </c>
      <c r="H200" s="31" t="str">
        <f aca="false">IF(F200=0,"***",G200/F200)</f>
        <v>***</v>
      </c>
      <c r="I200" s="32" t="n">
        <f aca="false">SUBTOTAL(9,I201:I206)</f>
        <v>310000</v>
      </c>
      <c r="J200" s="31" t="n">
        <f aca="false">IF(G200=0,"***",I200/G200)</f>
        <v>1</v>
      </c>
      <c r="K200" s="30" t="n">
        <f aca="false">SUBTOTAL(9,K201:K206)</f>
        <v>310000</v>
      </c>
      <c r="L200" s="31" t="n">
        <f aca="false">IF(I200=0,"***",K200/I200)</f>
        <v>1</v>
      </c>
      <c r="M200" s="30" t="n">
        <f aca="false">SUBTOTAL(9,M201:M206)</f>
        <v>310000</v>
      </c>
      <c r="N200" s="31" t="n">
        <f aca="false">IF(K200=0,"***",M200/K200)</f>
        <v>1</v>
      </c>
    </row>
    <row r="201" customFormat="false" ht="30" hidden="true" customHeight="true" outlineLevel="0" collapsed="false">
      <c r="A201" s="27"/>
      <c r="B201" s="28"/>
      <c r="C201" s="28"/>
      <c r="D201" s="28"/>
      <c r="E201" s="29"/>
      <c r="F201" s="29"/>
      <c r="G201" s="29"/>
      <c r="H201" s="33"/>
      <c r="I201" s="34"/>
      <c r="J201" s="33"/>
      <c r="K201" s="29"/>
      <c r="L201" s="33"/>
      <c r="M201" s="29"/>
      <c r="N201" s="33"/>
    </row>
    <row r="202" customFormat="false" ht="16.5" hidden="false" customHeight="true" outlineLevel="0" collapsed="false">
      <c r="A202" s="35"/>
      <c r="B202" s="35"/>
      <c r="C202" s="36" t="s">
        <v>54</v>
      </c>
      <c r="D202" s="36" t="s">
        <v>55</v>
      </c>
      <c r="E202" s="37"/>
      <c r="F202" s="38" t="n">
        <f aca="false">SUBTOTAL(9,F203:F205)</f>
        <v>0</v>
      </c>
      <c r="G202" s="38" t="n">
        <f aca="false">SUBTOTAL(9,G203:G205)</f>
        <v>310000</v>
      </c>
      <c r="H202" s="39" t="str">
        <f aca="false">IF(F202=0,"***",G202/F202)</f>
        <v>***</v>
      </c>
      <c r="I202" s="40" t="n">
        <f aca="false">SUBTOTAL(9,I203:I205)</f>
        <v>310000</v>
      </c>
      <c r="J202" s="39" t="n">
        <f aca="false">IF(G202=0,"***",I202/G202)</f>
        <v>1</v>
      </c>
      <c r="K202" s="38" t="n">
        <f aca="false">SUBTOTAL(9,K203:K205)</f>
        <v>310000</v>
      </c>
      <c r="L202" s="39" t="n">
        <f aca="false">IF(I202=0,"***",K202/I202)</f>
        <v>1</v>
      </c>
      <c r="M202" s="38" t="n">
        <f aca="false">SUBTOTAL(9,M203:M205)</f>
        <v>310000</v>
      </c>
      <c r="N202" s="39" t="n">
        <f aca="false">IF(K202=0,"***",M202/K202)</f>
        <v>1</v>
      </c>
    </row>
    <row r="203" customFormat="false" ht="30" hidden="true" customHeight="true" outlineLevel="0" collapsed="false">
      <c r="A203" s="35"/>
      <c r="B203" s="35"/>
      <c r="C203" s="36"/>
      <c r="D203" s="36"/>
      <c r="E203" s="37"/>
      <c r="F203" s="37"/>
      <c r="G203" s="37"/>
      <c r="H203" s="41"/>
      <c r="I203" s="42"/>
      <c r="J203" s="41"/>
      <c r="K203" s="37"/>
      <c r="L203" s="41"/>
      <c r="M203" s="37"/>
      <c r="N203" s="41"/>
    </row>
    <row r="204" customFormat="false" ht="15.75" hidden="false" customHeight="true" outlineLevel="0" collapsed="false">
      <c r="A204" s="43"/>
      <c r="B204" s="44" t="s">
        <v>52</v>
      </c>
      <c r="C204" s="44" t="s">
        <v>54</v>
      </c>
      <c r="D204" s="43" t="s">
        <v>56</v>
      </c>
      <c r="E204" s="43" t="s">
        <v>57</v>
      </c>
      <c r="F204" s="45"/>
      <c r="G204" s="45" t="n">
        <v>310000</v>
      </c>
      <c r="H204" s="46" t="str">
        <f aca="false">IF(F204=0,"***",G204/F204)</f>
        <v>***</v>
      </c>
      <c r="I204" s="47" t="n">
        <v>310000</v>
      </c>
      <c r="J204" s="48" t="n">
        <f aca="false">IF(G204=0,"***",I204/G204)</f>
        <v>1</v>
      </c>
      <c r="K204" s="49" t="n">
        <v>310000</v>
      </c>
      <c r="L204" s="48" t="n">
        <f aca="false">IF(I204=0,"***",K204/I204)</f>
        <v>1</v>
      </c>
      <c r="M204" s="49" t="n">
        <v>310000</v>
      </c>
      <c r="N204" s="48" t="n">
        <f aca="false">IF(K204=0,"***",M204/K204)</f>
        <v>1</v>
      </c>
    </row>
    <row r="205" customFormat="false" ht="30" hidden="true" customHeight="true" outlineLevel="0" collapsed="false">
      <c r="A205" s="43"/>
      <c r="B205" s="43"/>
      <c r="C205" s="43"/>
      <c r="D205" s="43" t="n">
        <v>3</v>
      </c>
      <c r="E205" s="50"/>
      <c r="F205" s="50"/>
      <c r="G205" s="50"/>
      <c r="H205" s="51"/>
      <c r="I205" s="52"/>
      <c r="J205" s="51"/>
      <c r="K205" s="50"/>
      <c r="L205" s="51"/>
      <c r="M205" s="50"/>
      <c r="N205" s="51"/>
    </row>
    <row r="206" customFormat="false" ht="20.1" hidden="true" customHeight="true" outlineLevel="0" collapsed="false">
      <c r="A206" s="12"/>
      <c r="B206" s="12"/>
      <c r="C206" s="12"/>
      <c r="D206" s="12" t="n">
        <v>2</v>
      </c>
      <c r="E206" s="12"/>
      <c r="F206" s="12"/>
      <c r="G206" s="12"/>
      <c r="H206" s="53"/>
      <c r="I206" s="14"/>
      <c r="J206" s="53"/>
      <c r="K206" s="12"/>
      <c r="L206" s="53"/>
      <c r="M206" s="12"/>
      <c r="N206" s="53"/>
    </row>
    <row r="207" customFormat="false" ht="15" hidden="true" customHeight="false" outlineLevel="0" collapsed="false">
      <c r="A207" s="12"/>
      <c r="B207" s="12"/>
      <c r="C207" s="12"/>
      <c r="D207" s="12" t="n">
        <v>1</v>
      </c>
      <c r="E207" s="12"/>
      <c r="F207" s="12"/>
      <c r="G207" s="12"/>
      <c r="H207" s="53"/>
      <c r="I207" s="14"/>
      <c r="J207" s="53"/>
      <c r="K207" s="12"/>
      <c r="L207" s="53"/>
      <c r="M207" s="12"/>
      <c r="N207" s="53"/>
    </row>
    <row r="208" customFormat="false" ht="18.75" hidden="false" customHeight="true" outlineLevel="0" collapsed="false">
      <c r="A208" s="20" t="s">
        <v>75</v>
      </c>
      <c r="B208" s="20" t="s">
        <v>76</v>
      </c>
      <c r="C208" s="20"/>
      <c r="D208" s="20"/>
      <c r="E208" s="21"/>
      <c r="F208" s="22" t="n">
        <f aca="false">SUBTOTAL(9,F209:F228)</f>
        <v>0</v>
      </c>
      <c r="G208" s="22" t="n">
        <f aca="false">SUBTOTAL(9,G209:G228)</f>
        <v>793647.96</v>
      </c>
      <c r="H208" s="23" t="str">
        <f aca="false">IF(F208=0,"***",G208/F208)</f>
        <v>***</v>
      </c>
      <c r="I208" s="24" t="n">
        <f aca="false">SUBTOTAL(9,I209:I228)</f>
        <v>1319999.14</v>
      </c>
      <c r="J208" s="23" t="n">
        <f aca="false">IF(G208=0,"***",I208/G208)</f>
        <v>1.66320485470661</v>
      </c>
      <c r="K208" s="22" t="n">
        <f aca="false">SUBTOTAL(9,K209:K228)</f>
        <v>1619999.14</v>
      </c>
      <c r="L208" s="23" t="n">
        <f aca="false">IF(I208=0,"***",K208/I208)</f>
        <v>1.22727287534445</v>
      </c>
      <c r="M208" s="22" t="n">
        <f aca="false">SUBTOTAL(9,M209:M228)</f>
        <v>1619999.14</v>
      </c>
      <c r="N208" s="23" t="n">
        <f aca="false">IF(K208=0,"***",M208/K208)</f>
        <v>1</v>
      </c>
    </row>
    <row r="209" customFormat="false" ht="30" hidden="true" customHeight="true" outlineLevel="0" collapsed="false">
      <c r="A209" s="20"/>
      <c r="B209" s="20"/>
      <c r="C209" s="20"/>
      <c r="D209" s="20"/>
      <c r="E209" s="21"/>
      <c r="F209" s="21"/>
      <c r="G209" s="21"/>
      <c r="H209" s="25"/>
      <c r="I209" s="26"/>
      <c r="J209" s="25"/>
      <c r="K209" s="21"/>
      <c r="L209" s="25"/>
      <c r="M209" s="21"/>
      <c r="N209" s="25"/>
    </row>
    <row r="210" customFormat="false" ht="18" hidden="false" customHeight="true" outlineLevel="0" collapsed="false">
      <c r="A210" s="27"/>
      <c r="B210" s="28" t="s">
        <v>42</v>
      </c>
      <c r="C210" s="28" t="s">
        <v>43</v>
      </c>
      <c r="D210" s="28"/>
      <c r="E210" s="29"/>
      <c r="F210" s="30" t="n">
        <f aca="false">SUBTOTAL(9,F211:F220)</f>
        <v>0</v>
      </c>
      <c r="G210" s="30" t="n">
        <f aca="false">SUBTOTAL(9,G211:G220)</f>
        <v>793647.96</v>
      </c>
      <c r="H210" s="31" t="str">
        <f aca="false">IF(F210=0,"***",G210/F210)</f>
        <v>***</v>
      </c>
      <c r="I210" s="32" t="n">
        <f aca="false">SUBTOTAL(9,I211:I220)</f>
        <v>1319999.14</v>
      </c>
      <c r="J210" s="31" t="n">
        <f aca="false">IF(G210=0,"***",I210/G210)</f>
        <v>1.66320485470661</v>
      </c>
      <c r="K210" s="30" t="n">
        <f aca="false">SUBTOTAL(9,K211:K220)</f>
        <v>1319999.14</v>
      </c>
      <c r="L210" s="31" t="n">
        <f aca="false">IF(I210=0,"***",K210/I210)</f>
        <v>1</v>
      </c>
      <c r="M210" s="30" t="n">
        <f aca="false">SUBTOTAL(9,M211:M220)</f>
        <v>1319999.14</v>
      </c>
      <c r="N210" s="31" t="n">
        <f aca="false">IF(K210=0,"***",M210/K210)</f>
        <v>1</v>
      </c>
    </row>
    <row r="211" customFormat="false" ht="30" hidden="true" customHeight="true" outlineLevel="0" collapsed="false">
      <c r="A211" s="27"/>
      <c r="B211" s="28"/>
      <c r="C211" s="28"/>
      <c r="D211" s="28"/>
      <c r="E211" s="29"/>
      <c r="F211" s="29"/>
      <c r="G211" s="29"/>
      <c r="H211" s="33"/>
      <c r="I211" s="34"/>
      <c r="J211" s="33"/>
      <c r="K211" s="29"/>
      <c r="L211" s="33"/>
      <c r="M211" s="29"/>
      <c r="N211" s="33"/>
    </row>
    <row r="212" customFormat="false" ht="16.5" hidden="false" customHeight="true" outlineLevel="0" collapsed="false">
      <c r="A212" s="35"/>
      <c r="B212" s="35"/>
      <c r="C212" s="36" t="s">
        <v>48</v>
      </c>
      <c r="D212" s="36" t="s">
        <v>49</v>
      </c>
      <c r="E212" s="37"/>
      <c r="F212" s="38" t="n">
        <f aca="false">SUBTOTAL(9,F213:F215)</f>
        <v>0</v>
      </c>
      <c r="G212" s="38" t="n">
        <f aca="false">SUBTOTAL(9,G213:G215)</f>
        <v>793647.96</v>
      </c>
      <c r="H212" s="39" t="str">
        <f aca="false">IF(F212=0,"***",G212/F212)</f>
        <v>***</v>
      </c>
      <c r="I212" s="40" t="n">
        <f aca="false">SUBTOTAL(9,I213:I215)</f>
        <v>1319999.14</v>
      </c>
      <c r="J212" s="39" t="n">
        <f aca="false">IF(G212=0,"***",I212/G212)</f>
        <v>1.66320485470661</v>
      </c>
      <c r="K212" s="38" t="n">
        <f aca="false">SUBTOTAL(9,K213:K215)</f>
        <v>1319999.14</v>
      </c>
      <c r="L212" s="39" t="n">
        <f aca="false">IF(I212=0,"***",K212/I212)</f>
        <v>1</v>
      </c>
      <c r="M212" s="38" t="n">
        <f aca="false">SUBTOTAL(9,M213:M215)</f>
        <v>1319999.14</v>
      </c>
      <c r="N212" s="39" t="n">
        <f aca="false">IF(K212=0,"***",M212/K212)</f>
        <v>1</v>
      </c>
    </row>
    <row r="213" customFormat="false" ht="30" hidden="true" customHeight="true" outlineLevel="0" collapsed="false">
      <c r="A213" s="35"/>
      <c r="B213" s="35"/>
      <c r="C213" s="36"/>
      <c r="D213" s="36"/>
      <c r="E213" s="37"/>
      <c r="F213" s="37"/>
      <c r="G213" s="37"/>
      <c r="H213" s="41"/>
      <c r="I213" s="42"/>
      <c r="J213" s="41"/>
      <c r="K213" s="37"/>
      <c r="L213" s="41"/>
      <c r="M213" s="37"/>
      <c r="N213" s="41"/>
    </row>
    <row r="214" customFormat="false" ht="15.75" hidden="false" customHeight="true" outlineLevel="0" collapsed="false">
      <c r="A214" s="43"/>
      <c r="B214" s="44" t="s">
        <v>42</v>
      </c>
      <c r="C214" s="44" t="s">
        <v>48</v>
      </c>
      <c r="D214" s="43" t="s">
        <v>50</v>
      </c>
      <c r="E214" s="43" t="s">
        <v>51</v>
      </c>
      <c r="F214" s="45"/>
      <c r="G214" s="45" t="n">
        <v>793647.96</v>
      </c>
      <c r="H214" s="46" t="str">
        <f aca="false">IF(F214=0,"***",G214/F214)</f>
        <v>***</v>
      </c>
      <c r="I214" s="47" t="n">
        <v>1319999.14</v>
      </c>
      <c r="J214" s="48" t="n">
        <f aca="false">IF(G214=0,"***",I214/G214)</f>
        <v>1.66320485470661</v>
      </c>
      <c r="K214" s="49" t="n">
        <v>1319999.14</v>
      </c>
      <c r="L214" s="48" t="n">
        <f aca="false">IF(I214=0,"***",K214/I214)</f>
        <v>1</v>
      </c>
      <c r="M214" s="49" t="n">
        <v>1319999.14</v>
      </c>
      <c r="N214" s="48" t="n">
        <f aca="false">IF(K214=0,"***",M214/K214)</f>
        <v>1</v>
      </c>
    </row>
    <row r="215" customFormat="false" ht="30" hidden="true" customHeight="true" outlineLevel="0" collapsed="false">
      <c r="A215" s="43"/>
      <c r="B215" s="43"/>
      <c r="C215" s="43"/>
      <c r="D215" s="43" t="n">
        <v>3</v>
      </c>
      <c r="E215" s="50"/>
      <c r="F215" s="50"/>
      <c r="G215" s="50"/>
      <c r="H215" s="51"/>
      <c r="I215" s="52"/>
      <c r="J215" s="51"/>
      <c r="K215" s="50"/>
      <c r="L215" s="51"/>
      <c r="M215" s="50"/>
      <c r="N215" s="51"/>
    </row>
    <row r="216" customFormat="false" ht="16.5" hidden="false" customHeight="true" outlineLevel="0" collapsed="false">
      <c r="A216" s="35"/>
      <c r="B216" s="35"/>
      <c r="C216" s="36" t="s">
        <v>69</v>
      </c>
      <c r="D216" s="36" t="s">
        <v>70</v>
      </c>
      <c r="E216" s="37"/>
      <c r="F216" s="38" t="n">
        <f aca="false">SUBTOTAL(9,F217:F219)</f>
        <v>0</v>
      </c>
      <c r="G216" s="38" t="n">
        <f aca="false">SUBTOTAL(9,G217:G219)</f>
        <v>0</v>
      </c>
      <c r="H216" s="39" t="str">
        <f aca="false">IF(F216=0,"***",G216/F216)</f>
        <v>***</v>
      </c>
      <c r="I216" s="40" t="n">
        <f aca="false">SUBTOTAL(9,I217:I219)</f>
        <v>0</v>
      </c>
      <c r="J216" s="39" t="str">
        <f aca="false">IF(G216=0,"***",I216/G216)</f>
        <v>***</v>
      </c>
      <c r="K216" s="38" t="n">
        <f aca="false">SUBTOTAL(9,K217:K219)</f>
        <v>0</v>
      </c>
      <c r="L216" s="39" t="str">
        <f aca="false">IF(I216=0,"***",K216/I216)</f>
        <v>***</v>
      </c>
      <c r="M216" s="38" t="n">
        <f aca="false">SUBTOTAL(9,M217:M219)</f>
        <v>0</v>
      </c>
      <c r="N216" s="39" t="str">
        <f aca="false">IF(K216=0,"***",M216/K216)</f>
        <v>***</v>
      </c>
    </row>
    <row r="217" customFormat="false" ht="30" hidden="true" customHeight="true" outlineLevel="0" collapsed="false">
      <c r="A217" s="35"/>
      <c r="B217" s="35"/>
      <c r="C217" s="36"/>
      <c r="D217" s="36"/>
      <c r="E217" s="37"/>
      <c r="F217" s="37"/>
      <c r="G217" s="37"/>
      <c r="H217" s="41"/>
      <c r="I217" s="42"/>
      <c r="J217" s="41"/>
      <c r="K217" s="37"/>
      <c r="L217" s="41"/>
      <c r="M217" s="37"/>
      <c r="N217" s="41"/>
    </row>
    <row r="218" customFormat="false" ht="15.75" hidden="false" customHeight="true" outlineLevel="0" collapsed="false">
      <c r="A218" s="43"/>
      <c r="B218" s="44" t="s">
        <v>42</v>
      </c>
      <c r="C218" s="44" t="s">
        <v>69</v>
      </c>
      <c r="D218" s="43" t="s">
        <v>71</v>
      </c>
      <c r="E218" s="43" t="s">
        <v>72</v>
      </c>
      <c r="F218" s="45"/>
      <c r="G218" s="45" t="n">
        <v>0</v>
      </c>
      <c r="H218" s="46" t="str">
        <f aca="false">IF(F218=0,"***",G218/F218)</f>
        <v>***</v>
      </c>
      <c r="I218" s="47" t="n">
        <v>0</v>
      </c>
      <c r="J218" s="48" t="str">
        <f aca="false">IF(G218=0,"***",I218/G218)</f>
        <v>***</v>
      </c>
      <c r="K218" s="49" t="n">
        <v>0</v>
      </c>
      <c r="L218" s="48" t="str">
        <f aca="false">IF(I218=0,"***",K218/I218)</f>
        <v>***</v>
      </c>
      <c r="M218" s="49" t="n">
        <v>0</v>
      </c>
      <c r="N218" s="48" t="str">
        <f aca="false">IF(K218=0,"***",M218/K218)</f>
        <v>***</v>
      </c>
    </row>
    <row r="219" customFormat="false" ht="30" hidden="true" customHeight="true" outlineLevel="0" collapsed="false">
      <c r="A219" s="43"/>
      <c r="B219" s="43"/>
      <c r="C219" s="43"/>
      <c r="D219" s="43" t="n">
        <v>3</v>
      </c>
      <c r="E219" s="50"/>
      <c r="F219" s="50"/>
      <c r="G219" s="50"/>
      <c r="H219" s="51"/>
      <c r="I219" s="52"/>
      <c r="J219" s="51"/>
      <c r="K219" s="50"/>
      <c r="L219" s="51"/>
      <c r="M219" s="50"/>
      <c r="N219" s="51"/>
    </row>
    <row r="220" customFormat="false" ht="20.1" hidden="true" customHeight="true" outlineLevel="0" collapsed="false">
      <c r="A220" s="12"/>
      <c r="B220" s="12"/>
      <c r="C220" s="12"/>
      <c r="D220" s="12" t="n">
        <v>2</v>
      </c>
      <c r="E220" s="12"/>
      <c r="F220" s="12"/>
      <c r="G220" s="12"/>
      <c r="H220" s="53"/>
      <c r="I220" s="14"/>
      <c r="J220" s="53"/>
      <c r="K220" s="12"/>
      <c r="L220" s="53"/>
      <c r="M220" s="12"/>
      <c r="N220" s="53"/>
    </row>
    <row r="221" customFormat="false" ht="18" hidden="false" customHeight="true" outlineLevel="0" collapsed="false">
      <c r="A221" s="27"/>
      <c r="B221" s="28" t="s">
        <v>52</v>
      </c>
      <c r="C221" s="28" t="s">
        <v>53</v>
      </c>
      <c r="D221" s="28"/>
      <c r="E221" s="29"/>
      <c r="F221" s="30" t="n">
        <f aca="false">SUBTOTAL(9,F222:F227)</f>
        <v>0</v>
      </c>
      <c r="G221" s="30" t="n">
        <f aca="false">SUBTOTAL(9,G222:G227)</f>
        <v>0</v>
      </c>
      <c r="H221" s="31" t="str">
        <f aca="false">IF(F221=0,"***",G221/F221)</f>
        <v>***</v>
      </c>
      <c r="I221" s="32" t="n">
        <f aca="false">SUBTOTAL(9,I222:I227)</f>
        <v>0</v>
      </c>
      <c r="J221" s="31" t="str">
        <f aca="false">IF(G221=0,"***",I221/G221)</f>
        <v>***</v>
      </c>
      <c r="K221" s="30" t="n">
        <f aca="false">SUBTOTAL(9,K222:K227)</f>
        <v>300000</v>
      </c>
      <c r="L221" s="31" t="str">
        <f aca="false">IF(I221=0,"***",K221/I221)</f>
        <v>***</v>
      </c>
      <c r="M221" s="30" t="n">
        <f aca="false">SUBTOTAL(9,M222:M227)</f>
        <v>300000</v>
      </c>
      <c r="N221" s="31" t="n">
        <f aca="false">IF(K221=0,"***",M221/K221)</f>
        <v>1</v>
      </c>
    </row>
    <row r="222" customFormat="false" ht="30" hidden="true" customHeight="true" outlineLevel="0" collapsed="false">
      <c r="A222" s="27"/>
      <c r="B222" s="28"/>
      <c r="C222" s="28"/>
      <c r="D222" s="28"/>
      <c r="E222" s="29"/>
      <c r="F222" s="29"/>
      <c r="G222" s="29"/>
      <c r="H222" s="33"/>
      <c r="I222" s="34"/>
      <c r="J222" s="33"/>
      <c r="K222" s="29"/>
      <c r="L222" s="33"/>
      <c r="M222" s="29"/>
      <c r="N222" s="33"/>
    </row>
    <row r="223" customFormat="false" ht="16.5" hidden="false" customHeight="true" outlineLevel="0" collapsed="false">
      <c r="A223" s="35"/>
      <c r="B223" s="35"/>
      <c r="C223" s="36" t="s">
        <v>69</v>
      </c>
      <c r="D223" s="36" t="s">
        <v>70</v>
      </c>
      <c r="E223" s="37"/>
      <c r="F223" s="38" t="n">
        <f aca="false">SUBTOTAL(9,F224:F226)</f>
        <v>0</v>
      </c>
      <c r="G223" s="38" t="n">
        <f aca="false">SUBTOTAL(9,G224:G226)</f>
        <v>0</v>
      </c>
      <c r="H223" s="39" t="str">
        <f aca="false">IF(F223=0,"***",G223/F223)</f>
        <v>***</v>
      </c>
      <c r="I223" s="40" t="n">
        <f aca="false">SUBTOTAL(9,I224:I226)</f>
        <v>0</v>
      </c>
      <c r="J223" s="39" t="str">
        <f aca="false">IF(G223=0,"***",I223/G223)</f>
        <v>***</v>
      </c>
      <c r="K223" s="38" t="n">
        <f aca="false">SUBTOTAL(9,K224:K226)</f>
        <v>300000</v>
      </c>
      <c r="L223" s="39" t="str">
        <f aca="false">IF(I223=0,"***",K223/I223)</f>
        <v>***</v>
      </c>
      <c r="M223" s="38" t="n">
        <f aca="false">SUBTOTAL(9,M224:M226)</f>
        <v>300000</v>
      </c>
      <c r="N223" s="39" t="n">
        <f aca="false">IF(K223=0,"***",M223/K223)</f>
        <v>1</v>
      </c>
    </row>
    <row r="224" customFormat="false" ht="30" hidden="true" customHeight="true" outlineLevel="0" collapsed="false">
      <c r="A224" s="35"/>
      <c r="B224" s="35"/>
      <c r="C224" s="36"/>
      <c r="D224" s="36"/>
      <c r="E224" s="37"/>
      <c r="F224" s="37"/>
      <c r="G224" s="37"/>
      <c r="H224" s="41"/>
      <c r="I224" s="42"/>
      <c r="J224" s="41"/>
      <c r="K224" s="37"/>
      <c r="L224" s="41"/>
      <c r="M224" s="37"/>
      <c r="N224" s="41"/>
    </row>
    <row r="225" customFormat="false" ht="15.75" hidden="false" customHeight="true" outlineLevel="0" collapsed="false">
      <c r="A225" s="43"/>
      <c r="B225" s="44" t="s">
        <v>52</v>
      </c>
      <c r="C225" s="44" t="s">
        <v>69</v>
      </c>
      <c r="D225" s="43" t="s">
        <v>71</v>
      </c>
      <c r="E225" s="43" t="s">
        <v>72</v>
      </c>
      <c r="F225" s="45"/>
      <c r="G225" s="45" t="n">
        <v>0</v>
      </c>
      <c r="H225" s="46" t="str">
        <f aca="false">IF(F225=0,"***",G225/F225)</f>
        <v>***</v>
      </c>
      <c r="I225" s="47" t="n">
        <v>0</v>
      </c>
      <c r="J225" s="48" t="str">
        <f aca="false">IF(G225=0,"***",I225/G225)</f>
        <v>***</v>
      </c>
      <c r="K225" s="49" t="n">
        <v>300000</v>
      </c>
      <c r="L225" s="48" t="str">
        <f aca="false">IF(I225=0,"***",K225/I225)</f>
        <v>***</v>
      </c>
      <c r="M225" s="49" t="n">
        <v>300000</v>
      </c>
      <c r="N225" s="48" t="n">
        <f aca="false">IF(K225=0,"***",M225/K225)</f>
        <v>1</v>
      </c>
    </row>
    <row r="226" customFormat="false" ht="30" hidden="true" customHeight="true" outlineLevel="0" collapsed="false">
      <c r="A226" s="43"/>
      <c r="B226" s="43"/>
      <c r="C226" s="43"/>
      <c r="D226" s="43" t="n">
        <v>3</v>
      </c>
      <c r="E226" s="50"/>
      <c r="F226" s="50"/>
      <c r="G226" s="50"/>
      <c r="H226" s="51"/>
      <c r="I226" s="52"/>
      <c r="J226" s="51"/>
      <c r="K226" s="50"/>
      <c r="L226" s="51"/>
      <c r="M226" s="50"/>
      <c r="N226" s="51"/>
    </row>
    <row r="227" customFormat="false" ht="20.1" hidden="true" customHeight="true" outlineLevel="0" collapsed="false">
      <c r="A227" s="12"/>
      <c r="B227" s="12"/>
      <c r="C227" s="12"/>
      <c r="D227" s="12" t="n">
        <v>2</v>
      </c>
      <c r="E227" s="12"/>
      <c r="F227" s="12"/>
      <c r="G227" s="12"/>
      <c r="H227" s="53"/>
      <c r="I227" s="14"/>
      <c r="J227" s="53"/>
      <c r="K227" s="12"/>
      <c r="L227" s="53"/>
      <c r="M227" s="12"/>
      <c r="N227" s="53"/>
    </row>
    <row r="228" customFormat="false" ht="15" hidden="true" customHeight="false" outlineLevel="0" collapsed="false">
      <c r="A228" s="12"/>
      <c r="B228" s="12"/>
      <c r="C228" s="12"/>
      <c r="D228" s="12" t="n">
        <v>1</v>
      </c>
      <c r="E228" s="12"/>
      <c r="F228" s="12"/>
      <c r="G228" s="12"/>
      <c r="H228" s="53"/>
      <c r="I228" s="14"/>
      <c r="J228" s="53"/>
      <c r="K228" s="12"/>
      <c r="L228" s="53"/>
      <c r="M228" s="12"/>
      <c r="N228" s="53"/>
    </row>
    <row r="229" customFormat="false" ht="18.75" hidden="false" customHeight="true" outlineLevel="0" collapsed="false">
      <c r="A229" s="20" t="s">
        <v>77</v>
      </c>
      <c r="B229" s="20" t="s">
        <v>78</v>
      </c>
      <c r="C229" s="20"/>
      <c r="D229" s="20"/>
      <c r="E229" s="21"/>
      <c r="F229" s="22" t="n">
        <f aca="false">SUBTOTAL(9,F230:F238)</f>
        <v>0</v>
      </c>
      <c r="G229" s="22" t="n">
        <f aca="false">SUBTOTAL(9,G230:G238)</f>
        <v>343000</v>
      </c>
      <c r="H229" s="23" t="str">
        <f aca="false">IF(F229=0,"***",G229/F229)</f>
        <v>***</v>
      </c>
      <c r="I229" s="24" t="n">
        <f aca="false">SUBTOTAL(9,I230:I238)</f>
        <v>343000</v>
      </c>
      <c r="J229" s="23" t="n">
        <f aca="false">IF(G229=0,"***",I229/G229)</f>
        <v>1</v>
      </c>
      <c r="K229" s="22" t="n">
        <f aca="false">SUBTOTAL(9,K230:K238)</f>
        <v>343000</v>
      </c>
      <c r="L229" s="23" t="n">
        <f aca="false">IF(I229=0,"***",K229/I229)</f>
        <v>1</v>
      </c>
      <c r="M229" s="22" t="n">
        <f aca="false">SUBTOTAL(9,M230:M238)</f>
        <v>343000</v>
      </c>
      <c r="N229" s="23" t="n">
        <f aca="false">IF(K229=0,"***",M229/K229)</f>
        <v>1</v>
      </c>
    </row>
    <row r="230" customFormat="false" ht="30" hidden="true" customHeight="true" outlineLevel="0" collapsed="false">
      <c r="A230" s="20"/>
      <c r="B230" s="20"/>
      <c r="C230" s="20"/>
      <c r="D230" s="20"/>
      <c r="E230" s="21"/>
      <c r="F230" s="21"/>
      <c r="G230" s="21"/>
      <c r="H230" s="25"/>
      <c r="I230" s="26"/>
      <c r="J230" s="25"/>
      <c r="K230" s="21"/>
      <c r="L230" s="25"/>
      <c r="M230" s="21"/>
      <c r="N230" s="25"/>
    </row>
    <row r="231" customFormat="false" ht="18" hidden="false" customHeight="true" outlineLevel="0" collapsed="false">
      <c r="A231" s="27"/>
      <c r="B231" s="28" t="s">
        <v>79</v>
      </c>
      <c r="C231" s="28" t="s">
        <v>80</v>
      </c>
      <c r="D231" s="28"/>
      <c r="E231" s="29"/>
      <c r="F231" s="30" t="n">
        <f aca="false">SUBTOTAL(9,F232:F237)</f>
        <v>0</v>
      </c>
      <c r="G231" s="30" t="n">
        <f aca="false">SUBTOTAL(9,G232:G237)</f>
        <v>343000</v>
      </c>
      <c r="H231" s="31" t="str">
        <f aca="false">IF(F231=0,"***",G231/F231)</f>
        <v>***</v>
      </c>
      <c r="I231" s="32" t="n">
        <f aca="false">SUBTOTAL(9,I232:I237)</f>
        <v>343000</v>
      </c>
      <c r="J231" s="31" t="n">
        <f aca="false">IF(G231=0,"***",I231/G231)</f>
        <v>1</v>
      </c>
      <c r="K231" s="30" t="n">
        <f aca="false">SUBTOTAL(9,K232:K237)</f>
        <v>343000</v>
      </c>
      <c r="L231" s="31" t="n">
        <f aca="false">IF(I231=0,"***",K231/I231)</f>
        <v>1</v>
      </c>
      <c r="M231" s="30" t="n">
        <f aca="false">SUBTOTAL(9,M232:M237)</f>
        <v>343000</v>
      </c>
      <c r="N231" s="31" t="n">
        <f aca="false">IF(K231=0,"***",M231/K231)</f>
        <v>1</v>
      </c>
    </row>
    <row r="232" customFormat="false" ht="30" hidden="true" customHeight="true" outlineLevel="0" collapsed="false">
      <c r="A232" s="27"/>
      <c r="B232" s="28"/>
      <c r="C232" s="28"/>
      <c r="D232" s="28"/>
      <c r="E232" s="29"/>
      <c r="F232" s="29"/>
      <c r="G232" s="29"/>
      <c r="H232" s="33"/>
      <c r="I232" s="34"/>
      <c r="J232" s="33"/>
      <c r="K232" s="29"/>
      <c r="L232" s="33"/>
      <c r="M232" s="29"/>
      <c r="N232" s="33"/>
    </row>
    <row r="233" customFormat="false" ht="16.5" hidden="false" customHeight="true" outlineLevel="0" collapsed="false">
      <c r="A233" s="35"/>
      <c r="B233" s="35"/>
      <c r="C233" s="36" t="s">
        <v>21</v>
      </c>
      <c r="D233" s="36" t="s">
        <v>22</v>
      </c>
      <c r="E233" s="37"/>
      <c r="F233" s="38" t="n">
        <f aca="false">SUBTOTAL(9,F234:F236)</f>
        <v>0</v>
      </c>
      <c r="G233" s="38" t="n">
        <f aca="false">SUBTOTAL(9,G234:G236)</f>
        <v>343000</v>
      </c>
      <c r="H233" s="39" t="str">
        <f aca="false">IF(F233=0,"***",G233/F233)</f>
        <v>***</v>
      </c>
      <c r="I233" s="40" t="n">
        <f aca="false">SUBTOTAL(9,I234:I236)</f>
        <v>343000</v>
      </c>
      <c r="J233" s="39" t="n">
        <f aca="false">IF(G233=0,"***",I233/G233)</f>
        <v>1</v>
      </c>
      <c r="K233" s="38" t="n">
        <f aca="false">SUBTOTAL(9,K234:K236)</f>
        <v>343000</v>
      </c>
      <c r="L233" s="39" t="n">
        <f aca="false">IF(I233=0,"***",K233/I233)</f>
        <v>1</v>
      </c>
      <c r="M233" s="38" t="n">
        <f aca="false">SUBTOTAL(9,M234:M236)</f>
        <v>343000</v>
      </c>
      <c r="N233" s="39" t="n">
        <f aca="false">IF(K233=0,"***",M233/K233)</f>
        <v>1</v>
      </c>
    </row>
    <row r="234" customFormat="false" ht="30" hidden="true" customHeight="true" outlineLevel="0" collapsed="false">
      <c r="A234" s="35"/>
      <c r="B234" s="35"/>
      <c r="C234" s="36"/>
      <c r="D234" s="36"/>
      <c r="E234" s="37"/>
      <c r="F234" s="37"/>
      <c r="G234" s="37"/>
      <c r="H234" s="41"/>
      <c r="I234" s="42"/>
      <c r="J234" s="41"/>
      <c r="K234" s="37"/>
      <c r="L234" s="41"/>
      <c r="M234" s="37"/>
      <c r="N234" s="41"/>
    </row>
    <row r="235" customFormat="false" ht="15.75" hidden="false" customHeight="true" outlineLevel="0" collapsed="false">
      <c r="A235" s="43"/>
      <c r="B235" s="44" t="s">
        <v>79</v>
      </c>
      <c r="C235" s="44" t="s">
        <v>21</v>
      </c>
      <c r="D235" s="43" t="s">
        <v>23</v>
      </c>
      <c r="E235" s="43" t="s">
        <v>24</v>
      </c>
      <c r="F235" s="45"/>
      <c r="G235" s="45" t="n">
        <v>343000</v>
      </c>
      <c r="H235" s="46" t="str">
        <f aca="false">IF(F235=0,"***",G235/F235)</f>
        <v>***</v>
      </c>
      <c r="I235" s="47" t="n">
        <v>343000</v>
      </c>
      <c r="J235" s="48" t="n">
        <f aca="false">IF(G235=0,"***",I235/G235)</f>
        <v>1</v>
      </c>
      <c r="K235" s="49" t="n">
        <v>343000</v>
      </c>
      <c r="L235" s="48" t="n">
        <f aca="false">IF(I235=0,"***",K235/I235)</f>
        <v>1</v>
      </c>
      <c r="M235" s="49" t="n">
        <v>343000</v>
      </c>
      <c r="N235" s="48" t="n">
        <f aca="false">IF(K235=0,"***",M235/K235)</f>
        <v>1</v>
      </c>
    </row>
    <row r="236" customFormat="false" ht="30" hidden="true" customHeight="true" outlineLevel="0" collapsed="false">
      <c r="A236" s="43"/>
      <c r="B236" s="43"/>
      <c r="C236" s="43"/>
      <c r="D236" s="43" t="n">
        <v>3</v>
      </c>
      <c r="E236" s="50"/>
      <c r="F236" s="50"/>
      <c r="G236" s="50"/>
      <c r="H236" s="51"/>
      <c r="I236" s="52"/>
      <c r="J236" s="51"/>
      <c r="K236" s="50"/>
      <c r="L236" s="51"/>
      <c r="M236" s="50"/>
      <c r="N236" s="51"/>
    </row>
    <row r="237" customFormat="false" ht="20.1" hidden="true" customHeight="true" outlineLevel="0" collapsed="false">
      <c r="A237" s="12"/>
      <c r="B237" s="12"/>
      <c r="C237" s="12"/>
      <c r="D237" s="12" t="n">
        <v>2</v>
      </c>
      <c r="E237" s="12"/>
      <c r="F237" s="12"/>
      <c r="G237" s="12"/>
      <c r="H237" s="53"/>
      <c r="I237" s="14"/>
      <c r="J237" s="53"/>
      <c r="K237" s="12"/>
      <c r="L237" s="53"/>
      <c r="M237" s="12"/>
      <c r="N237" s="53"/>
    </row>
    <row r="238" customFormat="false" ht="15" hidden="true" customHeight="false" outlineLevel="0" collapsed="false">
      <c r="A238" s="12"/>
      <c r="B238" s="12"/>
      <c r="C238" s="12"/>
      <c r="D238" s="12" t="n">
        <v>1</v>
      </c>
      <c r="E238" s="12"/>
      <c r="F238" s="12"/>
      <c r="G238" s="12"/>
      <c r="H238" s="53"/>
      <c r="I238" s="14"/>
      <c r="J238" s="53"/>
      <c r="K238" s="12"/>
      <c r="L238" s="53"/>
      <c r="M238" s="12"/>
      <c r="N238" s="53"/>
    </row>
    <row r="239" customFormat="false" ht="18.75" hidden="false" customHeight="true" outlineLevel="0" collapsed="false">
      <c r="A239" s="20" t="s">
        <v>81</v>
      </c>
      <c r="B239" s="20" t="s">
        <v>82</v>
      </c>
      <c r="C239" s="20"/>
      <c r="D239" s="20"/>
      <c r="E239" s="21"/>
      <c r="F239" s="22" t="n">
        <f aca="false">SUBTOTAL(9,F240:F255)</f>
        <v>0</v>
      </c>
      <c r="G239" s="22" t="n">
        <f aca="false">SUBTOTAL(9,G240:G255)</f>
        <v>0</v>
      </c>
      <c r="H239" s="23" t="str">
        <f aca="false">IF(F239=0,"***",G239/F239)</f>
        <v>***</v>
      </c>
      <c r="I239" s="24" t="n">
        <f aca="false">SUBTOTAL(9,I240:I255)</f>
        <v>0</v>
      </c>
      <c r="J239" s="23" t="str">
        <f aca="false">IF(G239=0,"***",I239/G239)</f>
        <v>***</v>
      </c>
      <c r="K239" s="22" t="n">
        <f aca="false">SUBTOTAL(9,K240:K255)</f>
        <v>0</v>
      </c>
      <c r="L239" s="23" t="str">
        <f aca="false">IF(I239=0,"***",K239/I239)</f>
        <v>***</v>
      </c>
      <c r="M239" s="22" t="n">
        <f aca="false">SUBTOTAL(9,M240:M255)</f>
        <v>0</v>
      </c>
      <c r="N239" s="23" t="str">
        <f aca="false">IF(K239=0,"***",M239/K239)</f>
        <v>***</v>
      </c>
    </row>
    <row r="240" customFormat="false" ht="30" hidden="true" customHeight="true" outlineLevel="0" collapsed="false">
      <c r="A240" s="20"/>
      <c r="B240" s="20"/>
      <c r="C240" s="20"/>
      <c r="D240" s="20"/>
      <c r="E240" s="21"/>
      <c r="F240" s="21"/>
      <c r="G240" s="21"/>
      <c r="H240" s="25"/>
      <c r="I240" s="26"/>
      <c r="J240" s="25"/>
      <c r="K240" s="21"/>
      <c r="L240" s="25"/>
      <c r="M240" s="21"/>
      <c r="N240" s="25"/>
    </row>
    <row r="241" customFormat="false" ht="18" hidden="false" customHeight="true" outlineLevel="0" collapsed="false">
      <c r="A241" s="27"/>
      <c r="B241" s="28" t="s">
        <v>83</v>
      </c>
      <c r="C241" s="28" t="s">
        <v>84</v>
      </c>
      <c r="D241" s="28"/>
      <c r="E241" s="29"/>
      <c r="F241" s="30" t="n">
        <f aca="false">SUBTOTAL(9,F242:F247)</f>
        <v>0</v>
      </c>
      <c r="G241" s="30" t="n">
        <f aca="false">SUBTOTAL(9,G242:G247)</f>
        <v>0</v>
      </c>
      <c r="H241" s="31" t="str">
        <f aca="false">IF(F241=0,"***",G241/F241)</f>
        <v>***</v>
      </c>
      <c r="I241" s="32" t="n">
        <f aca="false">SUBTOTAL(9,I242:I247)</f>
        <v>0</v>
      </c>
      <c r="J241" s="31" t="str">
        <f aca="false">IF(G241=0,"***",I241/G241)</f>
        <v>***</v>
      </c>
      <c r="K241" s="30" t="n">
        <f aca="false">SUBTOTAL(9,K242:K247)</f>
        <v>0</v>
      </c>
      <c r="L241" s="31" t="str">
        <f aca="false">IF(I241=0,"***",K241/I241)</f>
        <v>***</v>
      </c>
      <c r="M241" s="30" t="n">
        <f aca="false">SUBTOTAL(9,M242:M247)</f>
        <v>0</v>
      </c>
      <c r="N241" s="31" t="str">
        <f aca="false">IF(K241=0,"***",M241/K241)</f>
        <v>***</v>
      </c>
    </row>
    <row r="242" customFormat="false" ht="30" hidden="true" customHeight="true" outlineLevel="0" collapsed="false">
      <c r="A242" s="27"/>
      <c r="B242" s="28"/>
      <c r="C242" s="28"/>
      <c r="D242" s="28"/>
      <c r="E242" s="29"/>
      <c r="F242" s="29"/>
      <c r="G242" s="29"/>
      <c r="H242" s="33"/>
      <c r="I242" s="34"/>
      <c r="J242" s="33"/>
      <c r="K242" s="29"/>
      <c r="L242" s="33"/>
      <c r="M242" s="29"/>
      <c r="N242" s="33"/>
    </row>
    <row r="243" customFormat="false" ht="16.5" hidden="false" customHeight="true" outlineLevel="0" collapsed="false">
      <c r="A243" s="35"/>
      <c r="B243" s="35"/>
      <c r="C243" s="36" t="s">
        <v>21</v>
      </c>
      <c r="D243" s="36" t="s">
        <v>22</v>
      </c>
      <c r="E243" s="37"/>
      <c r="F243" s="38" t="n">
        <f aca="false">SUBTOTAL(9,F244:F246)</f>
        <v>0</v>
      </c>
      <c r="G243" s="38" t="n">
        <f aca="false">SUBTOTAL(9,G244:G246)</f>
        <v>0</v>
      </c>
      <c r="H243" s="39" t="str">
        <f aca="false">IF(F243=0,"***",G243/F243)</f>
        <v>***</v>
      </c>
      <c r="I243" s="40" t="n">
        <f aca="false">SUBTOTAL(9,I244:I246)</f>
        <v>0</v>
      </c>
      <c r="J243" s="39" t="str">
        <f aca="false">IF(G243=0,"***",I243/G243)</f>
        <v>***</v>
      </c>
      <c r="K243" s="38" t="n">
        <f aca="false">SUBTOTAL(9,K244:K246)</f>
        <v>0</v>
      </c>
      <c r="L243" s="39" t="str">
        <f aca="false">IF(I243=0,"***",K243/I243)</f>
        <v>***</v>
      </c>
      <c r="M243" s="38" t="n">
        <f aca="false">SUBTOTAL(9,M244:M246)</f>
        <v>0</v>
      </c>
      <c r="N243" s="39" t="str">
        <f aca="false">IF(K243=0,"***",M243/K243)</f>
        <v>***</v>
      </c>
    </row>
    <row r="244" customFormat="false" ht="30" hidden="true" customHeight="true" outlineLevel="0" collapsed="false">
      <c r="A244" s="35"/>
      <c r="B244" s="35"/>
      <c r="C244" s="36"/>
      <c r="D244" s="36"/>
      <c r="E244" s="37"/>
      <c r="F244" s="37"/>
      <c r="G244" s="37"/>
      <c r="H244" s="41"/>
      <c r="I244" s="42"/>
      <c r="J244" s="41"/>
      <c r="K244" s="37"/>
      <c r="L244" s="41"/>
      <c r="M244" s="37"/>
      <c r="N244" s="41"/>
    </row>
    <row r="245" customFormat="false" ht="15.75" hidden="false" customHeight="true" outlineLevel="0" collapsed="false">
      <c r="A245" s="43"/>
      <c r="B245" s="44" t="s">
        <v>83</v>
      </c>
      <c r="C245" s="44" t="s">
        <v>21</v>
      </c>
      <c r="D245" s="43" t="s">
        <v>23</v>
      </c>
      <c r="E245" s="43" t="s">
        <v>24</v>
      </c>
      <c r="F245" s="45"/>
      <c r="G245" s="45" t="n">
        <v>0</v>
      </c>
      <c r="H245" s="46" t="str">
        <f aca="false">IF(F245=0,"***",G245/F245)</f>
        <v>***</v>
      </c>
      <c r="I245" s="47" t="n">
        <v>0</v>
      </c>
      <c r="J245" s="48" t="str">
        <f aca="false">IF(G245=0,"***",I245/G245)</f>
        <v>***</v>
      </c>
      <c r="K245" s="49" t="n">
        <v>0</v>
      </c>
      <c r="L245" s="48" t="str">
        <f aca="false">IF(I245=0,"***",K245/I245)</f>
        <v>***</v>
      </c>
      <c r="M245" s="49" t="n">
        <v>0</v>
      </c>
      <c r="N245" s="48" t="str">
        <f aca="false">IF(K245=0,"***",M245/K245)</f>
        <v>***</v>
      </c>
    </row>
    <row r="246" customFormat="false" ht="30" hidden="true" customHeight="true" outlineLevel="0" collapsed="false">
      <c r="A246" s="43"/>
      <c r="B246" s="43"/>
      <c r="C246" s="43"/>
      <c r="D246" s="43" t="n">
        <v>3</v>
      </c>
      <c r="E246" s="50"/>
      <c r="F246" s="50"/>
      <c r="G246" s="50"/>
      <c r="H246" s="51"/>
      <c r="I246" s="52"/>
      <c r="J246" s="51"/>
      <c r="K246" s="50"/>
      <c r="L246" s="51"/>
      <c r="M246" s="50"/>
      <c r="N246" s="51"/>
    </row>
    <row r="247" customFormat="false" ht="20.1" hidden="true" customHeight="true" outlineLevel="0" collapsed="false">
      <c r="A247" s="12"/>
      <c r="B247" s="12"/>
      <c r="C247" s="12"/>
      <c r="D247" s="12" t="n">
        <v>2</v>
      </c>
      <c r="E247" s="12"/>
      <c r="F247" s="12"/>
      <c r="G247" s="12"/>
      <c r="H247" s="53"/>
      <c r="I247" s="14"/>
      <c r="J247" s="53"/>
      <c r="K247" s="12"/>
      <c r="L247" s="53"/>
      <c r="M247" s="12"/>
      <c r="N247" s="53"/>
    </row>
    <row r="248" customFormat="false" ht="18" hidden="false" customHeight="true" outlineLevel="0" collapsed="false">
      <c r="A248" s="27"/>
      <c r="B248" s="28" t="s">
        <v>33</v>
      </c>
      <c r="C248" s="28" t="s">
        <v>34</v>
      </c>
      <c r="D248" s="28"/>
      <c r="E248" s="29"/>
      <c r="F248" s="30" t="n">
        <f aca="false">SUBTOTAL(9,F249:F254)</f>
        <v>0</v>
      </c>
      <c r="G248" s="30" t="n">
        <f aca="false">SUBTOTAL(9,G249:G254)</f>
        <v>0</v>
      </c>
      <c r="H248" s="31" t="str">
        <f aca="false">IF(F248=0,"***",G248/F248)</f>
        <v>***</v>
      </c>
      <c r="I248" s="32" t="n">
        <f aca="false">SUBTOTAL(9,I249:I254)</f>
        <v>0</v>
      </c>
      <c r="J248" s="31" t="str">
        <f aca="false">IF(G248=0,"***",I248/G248)</f>
        <v>***</v>
      </c>
      <c r="K248" s="30" t="n">
        <f aca="false">SUBTOTAL(9,K249:K254)</f>
        <v>0</v>
      </c>
      <c r="L248" s="31" t="str">
        <f aca="false">IF(I248=0,"***",K248/I248)</f>
        <v>***</v>
      </c>
      <c r="M248" s="30" t="n">
        <f aca="false">SUBTOTAL(9,M249:M254)</f>
        <v>0</v>
      </c>
      <c r="N248" s="31" t="str">
        <f aca="false">IF(K248=0,"***",M248/K248)</f>
        <v>***</v>
      </c>
    </row>
    <row r="249" customFormat="false" ht="30" hidden="true" customHeight="true" outlineLevel="0" collapsed="false">
      <c r="A249" s="27"/>
      <c r="B249" s="28"/>
      <c r="C249" s="28"/>
      <c r="D249" s="28"/>
      <c r="E249" s="29"/>
      <c r="F249" s="29"/>
      <c r="G249" s="29"/>
      <c r="H249" s="33"/>
      <c r="I249" s="34"/>
      <c r="J249" s="33"/>
      <c r="K249" s="29"/>
      <c r="L249" s="33"/>
      <c r="M249" s="29"/>
      <c r="N249" s="33"/>
    </row>
    <row r="250" customFormat="false" ht="16.5" hidden="false" customHeight="true" outlineLevel="0" collapsed="false">
      <c r="A250" s="35"/>
      <c r="B250" s="35"/>
      <c r="C250" s="36" t="s">
        <v>35</v>
      </c>
      <c r="D250" s="36" t="s">
        <v>36</v>
      </c>
      <c r="E250" s="37"/>
      <c r="F250" s="38" t="n">
        <f aca="false">SUBTOTAL(9,F251:F253)</f>
        <v>0</v>
      </c>
      <c r="G250" s="38" t="n">
        <f aca="false">SUBTOTAL(9,G251:G253)</f>
        <v>0</v>
      </c>
      <c r="H250" s="39" t="str">
        <f aca="false">IF(F250=0,"***",G250/F250)</f>
        <v>***</v>
      </c>
      <c r="I250" s="40" t="n">
        <f aca="false">SUBTOTAL(9,I251:I253)</f>
        <v>0</v>
      </c>
      <c r="J250" s="39" t="str">
        <f aca="false">IF(G250=0,"***",I250/G250)</f>
        <v>***</v>
      </c>
      <c r="K250" s="38" t="n">
        <f aca="false">SUBTOTAL(9,K251:K253)</f>
        <v>0</v>
      </c>
      <c r="L250" s="39" t="str">
        <f aca="false">IF(I250=0,"***",K250/I250)</f>
        <v>***</v>
      </c>
      <c r="M250" s="38" t="n">
        <f aca="false">SUBTOTAL(9,M251:M253)</f>
        <v>0</v>
      </c>
      <c r="N250" s="39" t="str">
        <f aca="false">IF(K250=0,"***",M250/K250)</f>
        <v>***</v>
      </c>
    </row>
    <row r="251" customFormat="false" ht="30" hidden="true" customHeight="true" outlineLevel="0" collapsed="false">
      <c r="A251" s="35"/>
      <c r="B251" s="35"/>
      <c r="C251" s="36"/>
      <c r="D251" s="36"/>
      <c r="E251" s="37"/>
      <c r="F251" s="37"/>
      <c r="G251" s="37"/>
      <c r="H251" s="41"/>
      <c r="I251" s="42"/>
      <c r="J251" s="41"/>
      <c r="K251" s="37"/>
      <c r="L251" s="41"/>
      <c r="M251" s="37"/>
      <c r="N251" s="41"/>
    </row>
    <row r="252" customFormat="false" ht="15.75" hidden="false" customHeight="true" outlineLevel="0" collapsed="false">
      <c r="A252" s="43"/>
      <c r="B252" s="44" t="s">
        <v>33</v>
      </c>
      <c r="C252" s="44" t="s">
        <v>35</v>
      </c>
      <c r="D252" s="43" t="s">
        <v>85</v>
      </c>
      <c r="E252" s="43" t="s">
        <v>86</v>
      </c>
      <c r="F252" s="45"/>
      <c r="G252" s="45" t="n">
        <v>0</v>
      </c>
      <c r="H252" s="46" t="str">
        <f aca="false">IF(F252=0,"***",G252/F252)</f>
        <v>***</v>
      </c>
      <c r="I252" s="47" t="n">
        <v>0</v>
      </c>
      <c r="J252" s="48" t="str">
        <f aca="false">IF(G252=0,"***",I252/G252)</f>
        <v>***</v>
      </c>
      <c r="K252" s="49" t="n">
        <v>0</v>
      </c>
      <c r="L252" s="48" t="str">
        <f aca="false">IF(I252=0,"***",K252/I252)</f>
        <v>***</v>
      </c>
      <c r="M252" s="49" t="n">
        <v>0</v>
      </c>
      <c r="N252" s="48" t="str">
        <f aca="false">IF(K252=0,"***",M252/K252)</f>
        <v>***</v>
      </c>
    </row>
    <row r="253" customFormat="false" ht="30" hidden="true" customHeight="true" outlineLevel="0" collapsed="false">
      <c r="A253" s="43"/>
      <c r="B253" s="43"/>
      <c r="C253" s="43"/>
      <c r="D253" s="43" t="n">
        <v>3</v>
      </c>
      <c r="E253" s="50"/>
      <c r="F253" s="50"/>
      <c r="G253" s="50"/>
      <c r="H253" s="51"/>
      <c r="I253" s="52"/>
      <c r="J253" s="51"/>
      <c r="K253" s="50"/>
      <c r="L253" s="51"/>
      <c r="M253" s="50"/>
      <c r="N253" s="51"/>
    </row>
    <row r="254" customFormat="false" ht="20.1" hidden="true" customHeight="true" outlineLevel="0" collapsed="false">
      <c r="A254" s="12"/>
      <c r="B254" s="12"/>
      <c r="C254" s="12"/>
      <c r="D254" s="12" t="n">
        <v>2</v>
      </c>
      <c r="E254" s="12"/>
      <c r="F254" s="12"/>
      <c r="G254" s="12"/>
      <c r="H254" s="53"/>
      <c r="I254" s="14"/>
      <c r="J254" s="53"/>
      <c r="K254" s="12"/>
      <c r="L254" s="53"/>
      <c r="M254" s="12"/>
      <c r="N254" s="53"/>
    </row>
    <row r="255" customFormat="false" ht="15" hidden="true" customHeight="false" outlineLevel="0" collapsed="false">
      <c r="A255" s="12"/>
      <c r="B255" s="12"/>
      <c r="C255" s="12"/>
      <c r="D255" s="12" t="n">
        <v>1</v>
      </c>
      <c r="E255" s="12"/>
      <c r="F255" s="12"/>
      <c r="G255" s="12"/>
      <c r="H255" s="53"/>
      <c r="I255" s="14"/>
      <c r="J255" s="53"/>
      <c r="K255" s="12"/>
      <c r="L255" s="53"/>
      <c r="M255" s="12"/>
      <c r="N255" s="53"/>
    </row>
    <row r="256" customFormat="false" ht="18.75" hidden="false" customHeight="true" outlineLevel="0" collapsed="false">
      <c r="A256" s="20" t="s">
        <v>87</v>
      </c>
      <c r="B256" s="20" t="s">
        <v>88</v>
      </c>
      <c r="C256" s="20"/>
      <c r="D256" s="20"/>
      <c r="E256" s="21"/>
      <c r="F256" s="22" t="n">
        <f aca="false">SUBTOTAL(9,F257:F265)</f>
        <v>0</v>
      </c>
      <c r="G256" s="22" t="n">
        <f aca="false">SUBTOTAL(9,G257:G265)</f>
        <v>200</v>
      </c>
      <c r="H256" s="23" t="str">
        <f aca="false">IF(F256=0,"***",G256/F256)</f>
        <v>***</v>
      </c>
      <c r="I256" s="24" t="n">
        <f aca="false">SUBTOTAL(9,I257:I265)</f>
        <v>0</v>
      </c>
      <c r="J256" s="23" t="n">
        <f aca="false">IF(G256=0,"***",I256/G256)</f>
        <v>0</v>
      </c>
      <c r="K256" s="22" t="n">
        <f aca="false">SUBTOTAL(9,K257:K265)</f>
        <v>0</v>
      </c>
      <c r="L256" s="23" t="str">
        <f aca="false">IF(I256=0,"***",K256/I256)</f>
        <v>***</v>
      </c>
      <c r="M256" s="22" t="n">
        <f aca="false">SUBTOTAL(9,M257:M265)</f>
        <v>0</v>
      </c>
      <c r="N256" s="23" t="str">
        <f aca="false">IF(K256=0,"***",M256/K256)</f>
        <v>***</v>
      </c>
    </row>
    <row r="257" customFormat="false" ht="30" hidden="true" customHeight="true" outlineLevel="0" collapsed="false">
      <c r="A257" s="20"/>
      <c r="B257" s="20"/>
      <c r="C257" s="20"/>
      <c r="D257" s="20"/>
      <c r="E257" s="21"/>
      <c r="F257" s="21"/>
      <c r="G257" s="21"/>
      <c r="H257" s="25"/>
      <c r="I257" s="26"/>
      <c r="J257" s="25"/>
      <c r="K257" s="21"/>
      <c r="L257" s="25"/>
      <c r="M257" s="21"/>
      <c r="N257" s="25"/>
    </row>
    <row r="258" customFormat="false" ht="18" hidden="false" customHeight="true" outlineLevel="0" collapsed="false">
      <c r="A258" s="27"/>
      <c r="B258" s="28" t="s">
        <v>42</v>
      </c>
      <c r="C258" s="28" t="s">
        <v>43</v>
      </c>
      <c r="D258" s="28"/>
      <c r="E258" s="29"/>
      <c r="F258" s="30" t="n">
        <f aca="false">SUBTOTAL(9,F259:F264)</f>
        <v>0</v>
      </c>
      <c r="G258" s="30" t="n">
        <f aca="false">SUBTOTAL(9,G259:G264)</f>
        <v>200</v>
      </c>
      <c r="H258" s="31" t="str">
        <f aca="false">IF(F258=0,"***",G258/F258)</f>
        <v>***</v>
      </c>
      <c r="I258" s="32" t="n">
        <f aca="false">SUBTOTAL(9,I259:I264)</f>
        <v>0</v>
      </c>
      <c r="J258" s="31" t="n">
        <f aca="false">IF(G258=0,"***",I258/G258)</f>
        <v>0</v>
      </c>
      <c r="K258" s="30" t="n">
        <f aca="false">SUBTOTAL(9,K259:K264)</f>
        <v>0</v>
      </c>
      <c r="L258" s="31" t="str">
        <f aca="false">IF(I258=0,"***",K258/I258)</f>
        <v>***</v>
      </c>
      <c r="M258" s="30" t="n">
        <f aca="false">SUBTOTAL(9,M259:M264)</f>
        <v>0</v>
      </c>
      <c r="N258" s="31" t="str">
        <f aca="false">IF(K258=0,"***",M258/K258)</f>
        <v>***</v>
      </c>
    </row>
    <row r="259" customFormat="false" ht="30" hidden="true" customHeight="true" outlineLevel="0" collapsed="false">
      <c r="A259" s="27"/>
      <c r="B259" s="28"/>
      <c r="C259" s="28"/>
      <c r="D259" s="28"/>
      <c r="E259" s="29"/>
      <c r="F259" s="29"/>
      <c r="G259" s="29"/>
      <c r="H259" s="33"/>
      <c r="I259" s="34"/>
      <c r="J259" s="33"/>
      <c r="K259" s="29"/>
      <c r="L259" s="33"/>
      <c r="M259" s="29"/>
      <c r="N259" s="33"/>
    </row>
    <row r="260" customFormat="false" ht="16.5" hidden="false" customHeight="true" outlineLevel="0" collapsed="false">
      <c r="A260" s="35"/>
      <c r="B260" s="35"/>
      <c r="C260" s="36" t="s">
        <v>48</v>
      </c>
      <c r="D260" s="36" t="s">
        <v>49</v>
      </c>
      <c r="E260" s="37"/>
      <c r="F260" s="38" t="n">
        <f aca="false">SUBTOTAL(9,F261:F263)</f>
        <v>0</v>
      </c>
      <c r="G260" s="38" t="n">
        <f aca="false">SUBTOTAL(9,G261:G263)</f>
        <v>200</v>
      </c>
      <c r="H260" s="39" t="str">
        <f aca="false">IF(F260=0,"***",G260/F260)</f>
        <v>***</v>
      </c>
      <c r="I260" s="40" t="n">
        <f aca="false">SUBTOTAL(9,I261:I263)</f>
        <v>0</v>
      </c>
      <c r="J260" s="39" t="n">
        <f aca="false">IF(G260=0,"***",I260/G260)</f>
        <v>0</v>
      </c>
      <c r="K260" s="38" t="n">
        <f aca="false">SUBTOTAL(9,K261:K263)</f>
        <v>0</v>
      </c>
      <c r="L260" s="39" t="str">
        <f aca="false">IF(I260=0,"***",K260/I260)</f>
        <v>***</v>
      </c>
      <c r="M260" s="38" t="n">
        <f aca="false">SUBTOTAL(9,M261:M263)</f>
        <v>0</v>
      </c>
      <c r="N260" s="39" t="str">
        <f aca="false">IF(K260=0,"***",M260/K260)</f>
        <v>***</v>
      </c>
    </row>
    <row r="261" customFormat="false" ht="30" hidden="true" customHeight="true" outlineLevel="0" collapsed="false">
      <c r="A261" s="35"/>
      <c r="B261" s="35"/>
      <c r="C261" s="36"/>
      <c r="D261" s="36"/>
      <c r="E261" s="37"/>
      <c r="F261" s="37"/>
      <c r="G261" s="37"/>
      <c r="H261" s="41"/>
      <c r="I261" s="42"/>
      <c r="J261" s="41"/>
      <c r="K261" s="37"/>
      <c r="L261" s="41"/>
      <c r="M261" s="37"/>
      <c r="N261" s="41"/>
    </row>
    <row r="262" customFormat="false" ht="15.75" hidden="false" customHeight="true" outlineLevel="0" collapsed="false">
      <c r="A262" s="43"/>
      <c r="B262" s="44" t="s">
        <v>42</v>
      </c>
      <c r="C262" s="44" t="s">
        <v>48</v>
      </c>
      <c r="D262" s="43" t="s">
        <v>50</v>
      </c>
      <c r="E262" s="43" t="s">
        <v>51</v>
      </c>
      <c r="F262" s="45"/>
      <c r="G262" s="45" t="n">
        <v>200</v>
      </c>
      <c r="H262" s="46" t="str">
        <f aca="false">IF(F262=0,"***",G262/F262)</f>
        <v>***</v>
      </c>
      <c r="I262" s="47" t="n">
        <v>0</v>
      </c>
      <c r="J262" s="48" t="n">
        <f aca="false">IF(G262=0,"***",I262/G262)</f>
        <v>0</v>
      </c>
      <c r="K262" s="49" t="n">
        <v>0</v>
      </c>
      <c r="L262" s="48" t="str">
        <f aca="false">IF(I262=0,"***",K262/I262)</f>
        <v>***</v>
      </c>
      <c r="M262" s="49" t="n">
        <v>0</v>
      </c>
      <c r="N262" s="48" t="str">
        <f aca="false">IF(K262=0,"***",M262/K262)</f>
        <v>***</v>
      </c>
    </row>
    <row r="263" customFormat="false" ht="30" hidden="true" customHeight="true" outlineLevel="0" collapsed="false">
      <c r="A263" s="43"/>
      <c r="B263" s="43"/>
      <c r="C263" s="43"/>
      <c r="D263" s="43" t="n">
        <v>3</v>
      </c>
      <c r="E263" s="50"/>
      <c r="F263" s="50"/>
      <c r="G263" s="50"/>
      <c r="H263" s="51"/>
      <c r="I263" s="52"/>
      <c r="J263" s="51"/>
      <c r="K263" s="50"/>
      <c r="L263" s="51"/>
      <c r="M263" s="50"/>
      <c r="N263" s="51"/>
    </row>
    <row r="264" customFormat="false" ht="20.1" hidden="true" customHeight="true" outlineLevel="0" collapsed="false">
      <c r="A264" s="12"/>
      <c r="B264" s="12"/>
      <c r="C264" s="12"/>
      <c r="D264" s="12" t="n">
        <v>2</v>
      </c>
      <c r="E264" s="12"/>
      <c r="F264" s="12"/>
      <c r="G264" s="12"/>
      <c r="H264" s="53"/>
      <c r="I264" s="14"/>
      <c r="J264" s="53"/>
      <c r="K264" s="12"/>
      <c r="L264" s="53"/>
      <c r="M264" s="12"/>
      <c r="N264" s="53"/>
    </row>
    <row r="265" customFormat="false" ht="15" hidden="true" customHeight="false" outlineLevel="0" collapsed="false">
      <c r="A265" s="12"/>
      <c r="B265" s="12"/>
      <c r="C265" s="12"/>
      <c r="D265" s="12" t="n">
        <v>1</v>
      </c>
      <c r="E265" s="12"/>
      <c r="F265" s="12"/>
      <c r="G265" s="12"/>
      <c r="H265" s="53"/>
      <c r="I265" s="14"/>
      <c r="J265" s="53"/>
      <c r="K265" s="12"/>
      <c r="L265" s="53"/>
      <c r="M265" s="12"/>
      <c r="N265" s="53"/>
    </row>
    <row r="266" customFormat="false" ht="18.75" hidden="false" customHeight="true" outlineLevel="0" collapsed="false">
      <c r="A266" s="20" t="s">
        <v>89</v>
      </c>
      <c r="B266" s="20" t="s">
        <v>90</v>
      </c>
      <c r="C266" s="20"/>
      <c r="D266" s="20"/>
      <c r="E266" s="21"/>
      <c r="F266" s="22" t="n">
        <f aca="false">SUBTOTAL(9,F267:F275)</f>
        <v>0</v>
      </c>
      <c r="G266" s="22" t="n">
        <f aca="false">SUBTOTAL(9,G267:G275)</f>
        <v>0</v>
      </c>
      <c r="H266" s="23" t="str">
        <f aca="false">IF(F266=0,"***",G266/F266)</f>
        <v>***</v>
      </c>
      <c r="I266" s="24" t="n">
        <f aca="false">SUBTOTAL(9,I267:I275)</f>
        <v>0</v>
      </c>
      <c r="J266" s="23" t="str">
        <f aca="false">IF(G266=0,"***",I266/G266)</f>
        <v>***</v>
      </c>
      <c r="K266" s="22" t="n">
        <f aca="false">SUBTOTAL(9,K267:K275)</f>
        <v>0</v>
      </c>
      <c r="L266" s="23" t="str">
        <f aca="false">IF(I266=0,"***",K266/I266)</f>
        <v>***</v>
      </c>
      <c r="M266" s="22" t="n">
        <f aca="false">SUBTOTAL(9,M267:M275)</f>
        <v>0</v>
      </c>
      <c r="N266" s="23" t="str">
        <f aca="false">IF(K266=0,"***",M266/K266)</f>
        <v>***</v>
      </c>
    </row>
    <row r="267" customFormat="false" ht="30" hidden="true" customHeight="true" outlineLevel="0" collapsed="false">
      <c r="A267" s="20"/>
      <c r="B267" s="20"/>
      <c r="C267" s="20"/>
      <c r="D267" s="20"/>
      <c r="E267" s="21"/>
      <c r="F267" s="21"/>
      <c r="G267" s="21"/>
      <c r="H267" s="25"/>
      <c r="I267" s="26"/>
      <c r="J267" s="25"/>
      <c r="K267" s="21"/>
      <c r="L267" s="25"/>
      <c r="M267" s="21"/>
      <c r="N267" s="25"/>
    </row>
    <row r="268" customFormat="false" ht="18" hidden="false" customHeight="true" outlineLevel="0" collapsed="false">
      <c r="A268" s="27"/>
      <c r="B268" s="28" t="s">
        <v>42</v>
      </c>
      <c r="C268" s="28" t="s">
        <v>43</v>
      </c>
      <c r="D268" s="28"/>
      <c r="E268" s="29"/>
      <c r="F268" s="30" t="n">
        <f aca="false">SUBTOTAL(9,F269:F274)</f>
        <v>0</v>
      </c>
      <c r="G268" s="30" t="n">
        <f aca="false">SUBTOTAL(9,G269:G274)</f>
        <v>0</v>
      </c>
      <c r="H268" s="31" t="str">
        <f aca="false">IF(F268=0,"***",G268/F268)</f>
        <v>***</v>
      </c>
      <c r="I268" s="32" t="n">
        <f aca="false">SUBTOTAL(9,I269:I274)</f>
        <v>0</v>
      </c>
      <c r="J268" s="31" t="str">
        <f aca="false">IF(G268=0,"***",I268/G268)</f>
        <v>***</v>
      </c>
      <c r="K268" s="30" t="n">
        <f aca="false">SUBTOTAL(9,K269:K274)</f>
        <v>0</v>
      </c>
      <c r="L268" s="31" t="str">
        <f aca="false">IF(I268=0,"***",K268/I268)</f>
        <v>***</v>
      </c>
      <c r="M268" s="30" t="n">
        <f aca="false">SUBTOTAL(9,M269:M274)</f>
        <v>0</v>
      </c>
      <c r="N268" s="31" t="str">
        <f aca="false">IF(K268=0,"***",M268/K268)</f>
        <v>***</v>
      </c>
    </row>
    <row r="269" customFormat="false" ht="30" hidden="true" customHeight="true" outlineLevel="0" collapsed="false">
      <c r="A269" s="27"/>
      <c r="B269" s="28"/>
      <c r="C269" s="28"/>
      <c r="D269" s="28"/>
      <c r="E269" s="29"/>
      <c r="F269" s="29"/>
      <c r="G269" s="29"/>
      <c r="H269" s="33"/>
      <c r="I269" s="34"/>
      <c r="J269" s="33"/>
      <c r="K269" s="29"/>
      <c r="L269" s="33"/>
      <c r="M269" s="29"/>
      <c r="N269" s="33"/>
    </row>
    <row r="270" customFormat="false" ht="16.5" hidden="false" customHeight="true" outlineLevel="0" collapsed="false">
      <c r="A270" s="35"/>
      <c r="B270" s="35"/>
      <c r="C270" s="36" t="s">
        <v>48</v>
      </c>
      <c r="D270" s="36" t="s">
        <v>49</v>
      </c>
      <c r="E270" s="37"/>
      <c r="F270" s="38" t="n">
        <f aca="false">SUBTOTAL(9,F271:F273)</f>
        <v>0</v>
      </c>
      <c r="G270" s="38" t="n">
        <f aca="false">SUBTOTAL(9,G271:G273)</f>
        <v>0</v>
      </c>
      <c r="H270" s="39" t="str">
        <f aca="false">IF(F270=0,"***",G270/F270)</f>
        <v>***</v>
      </c>
      <c r="I270" s="40" t="n">
        <f aca="false">SUBTOTAL(9,I271:I273)</f>
        <v>0</v>
      </c>
      <c r="J270" s="39" t="str">
        <f aca="false">IF(G270=0,"***",I270/G270)</f>
        <v>***</v>
      </c>
      <c r="K270" s="38" t="n">
        <f aca="false">SUBTOTAL(9,K271:K273)</f>
        <v>0</v>
      </c>
      <c r="L270" s="39" t="str">
        <f aca="false">IF(I270=0,"***",K270/I270)</f>
        <v>***</v>
      </c>
      <c r="M270" s="38" t="n">
        <f aca="false">SUBTOTAL(9,M271:M273)</f>
        <v>0</v>
      </c>
      <c r="N270" s="39" t="str">
        <f aca="false">IF(K270=0,"***",M270/K270)</f>
        <v>***</v>
      </c>
    </row>
    <row r="271" customFormat="false" ht="30" hidden="true" customHeight="true" outlineLevel="0" collapsed="false">
      <c r="A271" s="35"/>
      <c r="B271" s="35"/>
      <c r="C271" s="36"/>
      <c r="D271" s="36"/>
      <c r="E271" s="37"/>
      <c r="F271" s="37"/>
      <c r="G271" s="37"/>
      <c r="H271" s="41"/>
      <c r="I271" s="42"/>
      <c r="J271" s="41"/>
      <c r="K271" s="37"/>
      <c r="L271" s="41"/>
      <c r="M271" s="37"/>
      <c r="N271" s="41"/>
    </row>
    <row r="272" customFormat="false" ht="15.75" hidden="false" customHeight="true" outlineLevel="0" collapsed="false">
      <c r="A272" s="43"/>
      <c r="B272" s="44" t="s">
        <v>42</v>
      </c>
      <c r="C272" s="44" t="s">
        <v>48</v>
      </c>
      <c r="D272" s="43" t="s">
        <v>50</v>
      </c>
      <c r="E272" s="43" t="s">
        <v>51</v>
      </c>
      <c r="F272" s="45"/>
      <c r="G272" s="45" t="n">
        <v>0</v>
      </c>
      <c r="H272" s="46" t="str">
        <f aca="false">IF(F272=0,"***",G272/F272)</f>
        <v>***</v>
      </c>
      <c r="I272" s="47" t="n">
        <v>0</v>
      </c>
      <c r="J272" s="48" t="str">
        <f aca="false">IF(G272=0,"***",I272/G272)</f>
        <v>***</v>
      </c>
      <c r="K272" s="49" t="n">
        <v>0</v>
      </c>
      <c r="L272" s="48" t="str">
        <f aca="false">IF(I272=0,"***",K272/I272)</f>
        <v>***</v>
      </c>
      <c r="M272" s="49" t="n">
        <v>0</v>
      </c>
      <c r="N272" s="48" t="str">
        <f aca="false">IF(K272=0,"***",M272/K272)</f>
        <v>***</v>
      </c>
    </row>
    <row r="273" customFormat="false" ht="30" hidden="true" customHeight="true" outlineLevel="0" collapsed="false">
      <c r="A273" s="43"/>
      <c r="B273" s="43"/>
      <c r="C273" s="43"/>
      <c r="D273" s="43" t="n">
        <v>3</v>
      </c>
      <c r="E273" s="50"/>
      <c r="F273" s="50"/>
      <c r="G273" s="50"/>
      <c r="H273" s="51"/>
      <c r="I273" s="52"/>
      <c r="J273" s="51"/>
      <c r="K273" s="50"/>
      <c r="L273" s="51"/>
      <c r="M273" s="50"/>
      <c r="N273" s="51"/>
    </row>
    <row r="274" customFormat="false" ht="20.1" hidden="true" customHeight="true" outlineLevel="0" collapsed="false">
      <c r="A274" s="12"/>
      <c r="B274" s="12"/>
      <c r="C274" s="12"/>
      <c r="D274" s="12" t="n">
        <v>2</v>
      </c>
      <c r="E274" s="12"/>
      <c r="F274" s="12"/>
      <c r="G274" s="12"/>
      <c r="H274" s="53"/>
      <c r="I274" s="14"/>
      <c r="J274" s="53"/>
      <c r="K274" s="12"/>
      <c r="L274" s="53"/>
      <c r="M274" s="12"/>
      <c r="N274" s="53"/>
    </row>
    <row r="275" customFormat="false" ht="15" hidden="true" customHeight="false" outlineLevel="0" collapsed="false">
      <c r="A275" s="12"/>
      <c r="B275" s="12"/>
      <c r="C275" s="12"/>
      <c r="D275" s="12" t="n">
        <v>1</v>
      </c>
      <c r="E275" s="12"/>
      <c r="F275" s="12"/>
      <c r="G275" s="12"/>
      <c r="H275" s="53"/>
      <c r="I275" s="14"/>
      <c r="J275" s="53"/>
      <c r="K275" s="12"/>
      <c r="L275" s="53"/>
      <c r="M275" s="12"/>
      <c r="N275" s="53"/>
    </row>
    <row r="276" customFormat="false" ht="18.75" hidden="false" customHeight="true" outlineLevel="0" collapsed="false">
      <c r="A276" s="20" t="s">
        <v>91</v>
      </c>
      <c r="B276" s="20" t="s">
        <v>92</v>
      </c>
      <c r="C276" s="20"/>
      <c r="D276" s="20"/>
      <c r="E276" s="21"/>
      <c r="F276" s="22" t="n">
        <f aca="false">SUBTOTAL(9,F277:F285)</f>
        <v>0</v>
      </c>
      <c r="G276" s="22" t="n">
        <f aca="false">SUBTOTAL(9,G277:G285)</f>
        <v>0</v>
      </c>
      <c r="H276" s="23" t="str">
        <f aca="false">IF(F276=0,"***",G276/F276)</f>
        <v>***</v>
      </c>
      <c r="I276" s="24" t="n">
        <f aca="false">SUBTOTAL(9,I277:I285)</f>
        <v>0</v>
      </c>
      <c r="J276" s="23" t="str">
        <f aca="false">IF(G276=0,"***",I276/G276)</f>
        <v>***</v>
      </c>
      <c r="K276" s="22" t="n">
        <f aca="false">SUBTOTAL(9,K277:K285)</f>
        <v>0</v>
      </c>
      <c r="L276" s="23" t="str">
        <f aca="false">IF(I276=0,"***",K276/I276)</f>
        <v>***</v>
      </c>
      <c r="M276" s="22" t="n">
        <f aca="false">SUBTOTAL(9,M277:M285)</f>
        <v>0</v>
      </c>
      <c r="N276" s="23" t="str">
        <f aca="false">IF(K276=0,"***",M276/K276)</f>
        <v>***</v>
      </c>
    </row>
    <row r="277" customFormat="false" ht="30" hidden="true" customHeight="true" outlineLevel="0" collapsed="false">
      <c r="A277" s="20"/>
      <c r="B277" s="20"/>
      <c r="C277" s="20"/>
      <c r="D277" s="20"/>
      <c r="E277" s="21"/>
      <c r="F277" s="21"/>
      <c r="G277" s="21"/>
      <c r="H277" s="25"/>
      <c r="I277" s="26"/>
      <c r="J277" s="25"/>
      <c r="K277" s="21"/>
      <c r="L277" s="25"/>
      <c r="M277" s="21"/>
      <c r="N277" s="25"/>
    </row>
    <row r="278" customFormat="false" ht="18" hidden="false" customHeight="true" outlineLevel="0" collapsed="false">
      <c r="A278" s="27"/>
      <c r="B278" s="28" t="s">
        <v>42</v>
      </c>
      <c r="C278" s="28" t="s">
        <v>43</v>
      </c>
      <c r="D278" s="28"/>
      <c r="E278" s="29"/>
      <c r="F278" s="30" t="n">
        <f aca="false">SUBTOTAL(9,F279:F284)</f>
        <v>0</v>
      </c>
      <c r="G278" s="30" t="n">
        <f aca="false">SUBTOTAL(9,G279:G284)</f>
        <v>0</v>
      </c>
      <c r="H278" s="31" t="str">
        <f aca="false">IF(F278=0,"***",G278/F278)</f>
        <v>***</v>
      </c>
      <c r="I278" s="32" t="n">
        <f aca="false">SUBTOTAL(9,I279:I284)</f>
        <v>0</v>
      </c>
      <c r="J278" s="31" t="str">
        <f aca="false">IF(G278=0,"***",I278/G278)</f>
        <v>***</v>
      </c>
      <c r="K278" s="30" t="n">
        <f aca="false">SUBTOTAL(9,K279:K284)</f>
        <v>0</v>
      </c>
      <c r="L278" s="31" t="str">
        <f aca="false">IF(I278=0,"***",K278/I278)</f>
        <v>***</v>
      </c>
      <c r="M278" s="30" t="n">
        <f aca="false">SUBTOTAL(9,M279:M284)</f>
        <v>0</v>
      </c>
      <c r="N278" s="31" t="str">
        <f aca="false">IF(K278=0,"***",M278/K278)</f>
        <v>***</v>
      </c>
    </row>
    <row r="279" customFormat="false" ht="30" hidden="true" customHeight="true" outlineLevel="0" collapsed="false">
      <c r="A279" s="27"/>
      <c r="B279" s="28"/>
      <c r="C279" s="28"/>
      <c r="D279" s="28"/>
      <c r="E279" s="29"/>
      <c r="F279" s="29"/>
      <c r="G279" s="29"/>
      <c r="H279" s="33"/>
      <c r="I279" s="34"/>
      <c r="J279" s="33"/>
      <c r="K279" s="29"/>
      <c r="L279" s="33"/>
      <c r="M279" s="29"/>
      <c r="N279" s="33"/>
    </row>
    <row r="280" customFormat="false" ht="16.5" hidden="false" customHeight="true" outlineLevel="0" collapsed="false">
      <c r="A280" s="35"/>
      <c r="B280" s="35"/>
      <c r="C280" s="36" t="s">
        <v>48</v>
      </c>
      <c r="D280" s="36" t="s">
        <v>49</v>
      </c>
      <c r="E280" s="37"/>
      <c r="F280" s="38" t="n">
        <f aca="false">SUBTOTAL(9,F281:F283)</f>
        <v>0</v>
      </c>
      <c r="G280" s="38" t="n">
        <f aca="false">SUBTOTAL(9,G281:G283)</f>
        <v>0</v>
      </c>
      <c r="H280" s="39" t="str">
        <f aca="false">IF(F280=0,"***",G280/F280)</f>
        <v>***</v>
      </c>
      <c r="I280" s="40" t="n">
        <f aca="false">SUBTOTAL(9,I281:I283)</f>
        <v>0</v>
      </c>
      <c r="J280" s="39" t="str">
        <f aca="false">IF(G280=0,"***",I280/G280)</f>
        <v>***</v>
      </c>
      <c r="K280" s="38" t="n">
        <f aca="false">SUBTOTAL(9,K281:K283)</f>
        <v>0</v>
      </c>
      <c r="L280" s="39" t="str">
        <f aca="false">IF(I280=0,"***",K280/I280)</f>
        <v>***</v>
      </c>
      <c r="M280" s="38" t="n">
        <f aca="false">SUBTOTAL(9,M281:M283)</f>
        <v>0</v>
      </c>
      <c r="N280" s="39" t="str">
        <f aca="false">IF(K280=0,"***",M280/K280)</f>
        <v>***</v>
      </c>
    </row>
    <row r="281" customFormat="false" ht="30" hidden="true" customHeight="true" outlineLevel="0" collapsed="false">
      <c r="A281" s="35"/>
      <c r="B281" s="35"/>
      <c r="C281" s="36"/>
      <c r="D281" s="36"/>
      <c r="E281" s="37"/>
      <c r="F281" s="37"/>
      <c r="G281" s="37"/>
      <c r="H281" s="41"/>
      <c r="I281" s="42"/>
      <c r="J281" s="41"/>
      <c r="K281" s="37"/>
      <c r="L281" s="41"/>
      <c r="M281" s="37"/>
      <c r="N281" s="41"/>
    </row>
    <row r="282" customFormat="false" ht="15.75" hidden="false" customHeight="true" outlineLevel="0" collapsed="false">
      <c r="A282" s="43"/>
      <c r="B282" s="44" t="s">
        <v>42</v>
      </c>
      <c r="C282" s="44" t="s">
        <v>48</v>
      </c>
      <c r="D282" s="43" t="s">
        <v>50</v>
      </c>
      <c r="E282" s="43" t="s">
        <v>51</v>
      </c>
      <c r="F282" s="45"/>
      <c r="G282" s="45" t="n">
        <v>0</v>
      </c>
      <c r="H282" s="46" t="str">
        <f aca="false">IF(F282=0,"***",G282/F282)</f>
        <v>***</v>
      </c>
      <c r="I282" s="47" t="n">
        <v>0</v>
      </c>
      <c r="J282" s="48" t="str">
        <f aca="false">IF(G282=0,"***",I282/G282)</f>
        <v>***</v>
      </c>
      <c r="K282" s="49" t="n">
        <v>0</v>
      </c>
      <c r="L282" s="48" t="str">
        <f aca="false">IF(I282=0,"***",K282/I282)</f>
        <v>***</v>
      </c>
      <c r="M282" s="49" t="n">
        <v>0</v>
      </c>
      <c r="N282" s="48" t="str">
        <f aca="false">IF(K282=0,"***",M282/K282)</f>
        <v>***</v>
      </c>
    </row>
    <row r="283" customFormat="false" ht="30" hidden="true" customHeight="true" outlineLevel="0" collapsed="false">
      <c r="A283" s="43"/>
      <c r="B283" s="43"/>
      <c r="C283" s="43"/>
      <c r="D283" s="43" t="n">
        <v>3</v>
      </c>
      <c r="E283" s="50"/>
      <c r="F283" s="50"/>
      <c r="G283" s="50"/>
      <c r="H283" s="51"/>
      <c r="I283" s="52"/>
      <c r="J283" s="51"/>
      <c r="K283" s="50"/>
      <c r="L283" s="51"/>
      <c r="M283" s="50"/>
      <c r="N283" s="51"/>
    </row>
    <row r="284" customFormat="false" ht="20.1" hidden="true" customHeight="true" outlineLevel="0" collapsed="false">
      <c r="A284" s="12"/>
      <c r="B284" s="12"/>
      <c r="C284" s="12"/>
      <c r="D284" s="12" t="n">
        <v>2</v>
      </c>
      <c r="E284" s="12"/>
      <c r="F284" s="12"/>
      <c r="G284" s="12"/>
      <c r="H284" s="53"/>
      <c r="I284" s="14"/>
      <c r="J284" s="53"/>
      <c r="K284" s="12"/>
      <c r="L284" s="53"/>
      <c r="M284" s="12"/>
      <c r="N284" s="53"/>
    </row>
    <row r="285" customFormat="false" ht="15" hidden="true" customHeight="false" outlineLevel="0" collapsed="false">
      <c r="A285" s="12"/>
      <c r="B285" s="12"/>
      <c r="C285" s="12"/>
      <c r="D285" s="12" t="n">
        <v>1</v>
      </c>
      <c r="E285" s="12"/>
      <c r="F285" s="12"/>
      <c r="G285" s="12"/>
      <c r="H285" s="53"/>
      <c r="I285" s="14"/>
      <c r="J285" s="53"/>
      <c r="K285" s="12"/>
      <c r="L285" s="53"/>
      <c r="M285" s="12"/>
      <c r="N285" s="53"/>
    </row>
    <row r="286" customFormat="false" ht="18.75" hidden="false" customHeight="true" outlineLevel="0" collapsed="false">
      <c r="A286" s="20" t="s">
        <v>93</v>
      </c>
      <c r="B286" s="20" t="s">
        <v>94</v>
      </c>
      <c r="C286" s="20"/>
      <c r="D286" s="20"/>
      <c r="E286" s="21"/>
      <c r="F286" s="22" t="n">
        <f aca="false">SUBTOTAL(9,F287:F295)</f>
        <v>0</v>
      </c>
      <c r="G286" s="22" t="n">
        <f aca="false">SUBTOTAL(9,G287:G295)</f>
        <v>0</v>
      </c>
      <c r="H286" s="23" t="str">
        <f aca="false">IF(F286=0,"***",G286/F286)</f>
        <v>***</v>
      </c>
      <c r="I286" s="24" t="n">
        <f aca="false">SUBTOTAL(9,I287:I295)</f>
        <v>0</v>
      </c>
      <c r="J286" s="23" t="str">
        <f aca="false">IF(G286=0,"***",I286/G286)</f>
        <v>***</v>
      </c>
      <c r="K286" s="22" t="n">
        <f aca="false">SUBTOTAL(9,K287:K295)</f>
        <v>0</v>
      </c>
      <c r="L286" s="23" t="str">
        <f aca="false">IF(I286=0,"***",K286/I286)</f>
        <v>***</v>
      </c>
      <c r="M286" s="22" t="n">
        <f aca="false">SUBTOTAL(9,M287:M295)</f>
        <v>0</v>
      </c>
      <c r="N286" s="23" t="str">
        <f aca="false">IF(K286=0,"***",M286/K286)</f>
        <v>***</v>
      </c>
    </row>
    <row r="287" customFormat="false" ht="30" hidden="true" customHeight="true" outlineLevel="0" collapsed="false">
      <c r="A287" s="20"/>
      <c r="B287" s="20"/>
      <c r="C287" s="20"/>
      <c r="D287" s="20"/>
      <c r="E287" s="21"/>
      <c r="F287" s="21"/>
      <c r="G287" s="21"/>
      <c r="H287" s="25"/>
      <c r="I287" s="26"/>
      <c r="J287" s="25"/>
      <c r="K287" s="21"/>
      <c r="L287" s="25"/>
      <c r="M287" s="21"/>
      <c r="N287" s="25"/>
    </row>
    <row r="288" customFormat="false" ht="18" hidden="false" customHeight="true" outlineLevel="0" collapsed="false">
      <c r="A288" s="27"/>
      <c r="B288" s="28" t="s">
        <v>42</v>
      </c>
      <c r="C288" s="28" t="s">
        <v>43</v>
      </c>
      <c r="D288" s="28"/>
      <c r="E288" s="29"/>
      <c r="F288" s="30" t="n">
        <f aca="false">SUBTOTAL(9,F289:F294)</f>
        <v>0</v>
      </c>
      <c r="G288" s="30" t="n">
        <f aca="false">SUBTOTAL(9,G289:G294)</f>
        <v>0</v>
      </c>
      <c r="H288" s="31" t="str">
        <f aca="false">IF(F288=0,"***",G288/F288)</f>
        <v>***</v>
      </c>
      <c r="I288" s="32" t="n">
        <f aca="false">SUBTOTAL(9,I289:I294)</f>
        <v>0</v>
      </c>
      <c r="J288" s="31" t="str">
        <f aca="false">IF(G288=0,"***",I288/G288)</f>
        <v>***</v>
      </c>
      <c r="K288" s="30" t="n">
        <f aca="false">SUBTOTAL(9,K289:K294)</f>
        <v>0</v>
      </c>
      <c r="L288" s="31" t="str">
        <f aca="false">IF(I288=0,"***",K288/I288)</f>
        <v>***</v>
      </c>
      <c r="M288" s="30" t="n">
        <f aca="false">SUBTOTAL(9,M289:M294)</f>
        <v>0</v>
      </c>
      <c r="N288" s="31" t="str">
        <f aca="false">IF(K288=0,"***",M288/K288)</f>
        <v>***</v>
      </c>
    </row>
    <row r="289" customFormat="false" ht="30" hidden="true" customHeight="true" outlineLevel="0" collapsed="false">
      <c r="A289" s="27"/>
      <c r="B289" s="28"/>
      <c r="C289" s="28"/>
      <c r="D289" s="28"/>
      <c r="E289" s="29"/>
      <c r="F289" s="29"/>
      <c r="G289" s="29"/>
      <c r="H289" s="33"/>
      <c r="I289" s="34"/>
      <c r="J289" s="33"/>
      <c r="K289" s="29"/>
      <c r="L289" s="33"/>
      <c r="M289" s="29"/>
      <c r="N289" s="33"/>
    </row>
    <row r="290" customFormat="false" ht="16.5" hidden="false" customHeight="true" outlineLevel="0" collapsed="false">
      <c r="A290" s="35"/>
      <c r="B290" s="35"/>
      <c r="C290" s="36" t="s">
        <v>48</v>
      </c>
      <c r="D290" s="36" t="s">
        <v>49</v>
      </c>
      <c r="E290" s="37"/>
      <c r="F290" s="38" t="n">
        <f aca="false">SUBTOTAL(9,F291:F293)</f>
        <v>0</v>
      </c>
      <c r="G290" s="38" t="n">
        <f aca="false">SUBTOTAL(9,G291:G293)</f>
        <v>0</v>
      </c>
      <c r="H290" s="39" t="str">
        <f aca="false">IF(F290=0,"***",G290/F290)</f>
        <v>***</v>
      </c>
      <c r="I290" s="40" t="n">
        <f aca="false">SUBTOTAL(9,I291:I293)</f>
        <v>0</v>
      </c>
      <c r="J290" s="39" t="str">
        <f aca="false">IF(G290=0,"***",I290/G290)</f>
        <v>***</v>
      </c>
      <c r="K290" s="38" t="n">
        <f aca="false">SUBTOTAL(9,K291:K293)</f>
        <v>0</v>
      </c>
      <c r="L290" s="39" t="str">
        <f aca="false">IF(I290=0,"***",K290/I290)</f>
        <v>***</v>
      </c>
      <c r="M290" s="38" t="n">
        <f aca="false">SUBTOTAL(9,M291:M293)</f>
        <v>0</v>
      </c>
      <c r="N290" s="39" t="str">
        <f aca="false">IF(K290=0,"***",M290/K290)</f>
        <v>***</v>
      </c>
    </row>
    <row r="291" customFormat="false" ht="30" hidden="true" customHeight="true" outlineLevel="0" collapsed="false">
      <c r="A291" s="35"/>
      <c r="B291" s="35"/>
      <c r="C291" s="36"/>
      <c r="D291" s="36"/>
      <c r="E291" s="37"/>
      <c r="F291" s="37"/>
      <c r="G291" s="37"/>
      <c r="H291" s="41"/>
      <c r="I291" s="42"/>
      <c r="J291" s="41"/>
      <c r="K291" s="37"/>
      <c r="L291" s="41"/>
      <c r="M291" s="37"/>
      <c r="N291" s="41"/>
    </row>
    <row r="292" customFormat="false" ht="15.75" hidden="false" customHeight="true" outlineLevel="0" collapsed="false">
      <c r="A292" s="43"/>
      <c r="B292" s="44" t="s">
        <v>42</v>
      </c>
      <c r="C292" s="44" t="s">
        <v>48</v>
      </c>
      <c r="D292" s="43" t="s">
        <v>50</v>
      </c>
      <c r="E292" s="43" t="s">
        <v>51</v>
      </c>
      <c r="F292" s="45"/>
      <c r="G292" s="45" t="n">
        <v>0</v>
      </c>
      <c r="H292" s="46" t="str">
        <f aca="false">IF(F292=0,"***",G292/F292)</f>
        <v>***</v>
      </c>
      <c r="I292" s="47" t="n">
        <v>0</v>
      </c>
      <c r="J292" s="48" t="str">
        <f aca="false">IF(G292=0,"***",I292/G292)</f>
        <v>***</v>
      </c>
      <c r="K292" s="49" t="n">
        <v>0</v>
      </c>
      <c r="L292" s="48" t="str">
        <f aca="false">IF(I292=0,"***",K292/I292)</f>
        <v>***</v>
      </c>
      <c r="M292" s="49" t="n">
        <v>0</v>
      </c>
      <c r="N292" s="48" t="str">
        <f aca="false">IF(K292=0,"***",M292/K292)</f>
        <v>***</v>
      </c>
    </row>
    <row r="293" customFormat="false" ht="30" hidden="true" customHeight="true" outlineLevel="0" collapsed="false">
      <c r="A293" s="43"/>
      <c r="B293" s="43"/>
      <c r="C293" s="43"/>
      <c r="D293" s="43" t="n">
        <v>3</v>
      </c>
      <c r="E293" s="50"/>
      <c r="F293" s="50"/>
      <c r="G293" s="50"/>
      <c r="H293" s="51"/>
      <c r="I293" s="52"/>
      <c r="J293" s="51"/>
      <c r="K293" s="50"/>
      <c r="L293" s="51"/>
      <c r="M293" s="50"/>
      <c r="N293" s="51"/>
    </row>
    <row r="294" customFormat="false" ht="20.1" hidden="true" customHeight="true" outlineLevel="0" collapsed="false">
      <c r="A294" s="12"/>
      <c r="B294" s="12"/>
      <c r="C294" s="12"/>
      <c r="D294" s="12" t="n">
        <v>2</v>
      </c>
      <c r="E294" s="12"/>
      <c r="F294" s="12"/>
      <c r="G294" s="12"/>
      <c r="H294" s="53"/>
      <c r="I294" s="14"/>
      <c r="J294" s="53"/>
      <c r="K294" s="12"/>
      <c r="L294" s="53"/>
      <c r="M294" s="12"/>
      <c r="N294" s="53"/>
    </row>
    <row r="295" customFormat="false" ht="15" hidden="true" customHeight="false" outlineLevel="0" collapsed="false">
      <c r="A295" s="12"/>
      <c r="B295" s="12"/>
      <c r="C295" s="12"/>
      <c r="D295" s="12" t="n">
        <v>1</v>
      </c>
      <c r="E295" s="12"/>
      <c r="F295" s="12"/>
      <c r="G295" s="12"/>
      <c r="H295" s="53"/>
      <c r="I295" s="14"/>
      <c r="J295" s="53"/>
      <c r="K295" s="12"/>
      <c r="L295" s="53"/>
      <c r="M295" s="12"/>
      <c r="N295" s="53"/>
    </row>
    <row r="296" customFormat="false" ht="18.75" hidden="false" customHeight="true" outlineLevel="0" collapsed="false">
      <c r="A296" s="20" t="s">
        <v>95</v>
      </c>
      <c r="B296" s="20" t="s">
        <v>96</v>
      </c>
      <c r="C296" s="20"/>
      <c r="D296" s="20"/>
      <c r="E296" s="21"/>
      <c r="F296" s="22" t="n">
        <f aca="false">SUBTOTAL(9,F297:F305)</f>
        <v>0</v>
      </c>
      <c r="G296" s="22" t="n">
        <f aca="false">SUBTOTAL(9,G297:G305)</f>
        <v>0</v>
      </c>
      <c r="H296" s="23" t="str">
        <f aca="false">IF(F296=0,"***",G296/F296)</f>
        <v>***</v>
      </c>
      <c r="I296" s="24" t="n">
        <f aca="false">SUBTOTAL(9,I297:I305)</f>
        <v>0</v>
      </c>
      <c r="J296" s="23" t="str">
        <f aca="false">IF(G296=0,"***",I296/G296)</f>
        <v>***</v>
      </c>
      <c r="K296" s="22" t="n">
        <f aca="false">SUBTOTAL(9,K297:K305)</f>
        <v>0</v>
      </c>
      <c r="L296" s="23" t="str">
        <f aca="false">IF(I296=0,"***",K296/I296)</f>
        <v>***</v>
      </c>
      <c r="M296" s="22" t="n">
        <f aca="false">SUBTOTAL(9,M297:M305)</f>
        <v>0</v>
      </c>
      <c r="N296" s="23" t="str">
        <f aca="false">IF(K296=0,"***",M296/K296)</f>
        <v>***</v>
      </c>
    </row>
    <row r="297" customFormat="false" ht="30" hidden="true" customHeight="true" outlineLevel="0" collapsed="false">
      <c r="A297" s="20"/>
      <c r="B297" s="20"/>
      <c r="C297" s="20"/>
      <c r="D297" s="20"/>
      <c r="E297" s="21"/>
      <c r="F297" s="21"/>
      <c r="G297" s="21"/>
      <c r="H297" s="25"/>
      <c r="I297" s="26"/>
      <c r="J297" s="25"/>
      <c r="K297" s="21"/>
      <c r="L297" s="25"/>
      <c r="M297" s="21"/>
      <c r="N297" s="25"/>
    </row>
    <row r="298" customFormat="false" ht="18" hidden="false" customHeight="true" outlineLevel="0" collapsed="false">
      <c r="A298" s="27"/>
      <c r="B298" s="28" t="s">
        <v>42</v>
      </c>
      <c r="C298" s="28" t="s">
        <v>43</v>
      </c>
      <c r="D298" s="28"/>
      <c r="E298" s="29"/>
      <c r="F298" s="30" t="n">
        <f aca="false">SUBTOTAL(9,F299:F304)</f>
        <v>0</v>
      </c>
      <c r="G298" s="30" t="n">
        <f aca="false">SUBTOTAL(9,G299:G304)</f>
        <v>0</v>
      </c>
      <c r="H298" s="31" t="str">
        <f aca="false">IF(F298=0,"***",G298/F298)</f>
        <v>***</v>
      </c>
      <c r="I298" s="32" t="n">
        <f aca="false">SUBTOTAL(9,I299:I304)</f>
        <v>0</v>
      </c>
      <c r="J298" s="31" t="str">
        <f aca="false">IF(G298=0,"***",I298/G298)</f>
        <v>***</v>
      </c>
      <c r="K298" s="30" t="n">
        <f aca="false">SUBTOTAL(9,K299:K304)</f>
        <v>0</v>
      </c>
      <c r="L298" s="31" t="str">
        <f aca="false">IF(I298=0,"***",K298/I298)</f>
        <v>***</v>
      </c>
      <c r="M298" s="30" t="n">
        <f aca="false">SUBTOTAL(9,M299:M304)</f>
        <v>0</v>
      </c>
      <c r="N298" s="31" t="str">
        <f aca="false">IF(K298=0,"***",M298/K298)</f>
        <v>***</v>
      </c>
    </row>
    <row r="299" customFormat="false" ht="30" hidden="true" customHeight="true" outlineLevel="0" collapsed="false">
      <c r="A299" s="27"/>
      <c r="B299" s="28"/>
      <c r="C299" s="28"/>
      <c r="D299" s="28"/>
      <c r="E299" s="29"/>
      <c r="F299" s="29"/>
      <c r="G299" s="29"/>
      <c r="H299" s="33"/>
      <c r="I299" s="34"/>
      <c r="J299" s="33"/>
      <c r="K299" s="29"/>
      <c r="L299" s="33"/>
      <c r="M299" s="29"/>
      <c r="N299" s="33"/>
    </row>
    <row r="300" customFormat="false" ht="16.5" hidden="false" customHeight="true" outlineLevel="0" collapsed="false">
      <c r="A300" s="35"/>
      <c r="B300" s="35"/>
      <c r="C300" s="36" t="s">
        <v>48</v>
      </c>
      <c r="D300" s="36" t="s">
        <v>49</v>
      </c>
      <c r="E300" s="37"/>
      <c r="F300" s="38" t="n">
        <f aca="false">SUBTOTAL(9,F301:F303)</f>
        <v>0</v>
      </c>
      <c r="G300" s="38" t="n">
        <f aca="false">SUBTOTAL(9,G301:G303)</f>
        <v>0</v>
      </c>
      <c r="H300" s="39" t="str">
        <f aca="false">IF(F300=0,"***",G300/F300)</f>
        <v>***</v>
      </c>
      <c r="I300" s="40" t="n">
        <f aca="false">SUBTOTAL(9,I301:I303)</f>
        <v>0</v>
      </c>
      <c r="J300" s="39" t="str">
        <f aca="false">IF(G300=0,"***",I300/G300)</f>
        <v>***</v>
      </c>
      <c r="K300" s="38" t="n">
        <f aca="false">SUBTOTAL(9,K301:K303)</f>
        <v>0</v>
      </c>
      <c r="L300" s="39" t="str">
        <f aca="false">IF(I300=0,"***",K300/I300)</f>
        <v>***</v>
      </c>
      <c r="M300" s="38" t="n">
        <f aca="false">SUBTOTAL(9,M301:M303)</f>
        <v>0</v>
      </c>
      <c r="N300" s="39" t="str">
        <f aca="false">IF(K300=0,"***",M300/K300)</f>
        <v>***</v>
      </c>
    </row>
    <row r="301" customFormat="false" ht="30" hidden="true" customHeight="true" outlineLevel="0" collapsed="false">
      <c r="A301" s="35"/>
      <c r="B301" s="35"/>
      <c r="C301" s="36"/>
      <c r="D301" s="36"/>
      <c r="E301" s="37"/>
      <c r="F301" s="37"/>
      <c r="G301" s="37"/>
      <c r="H301" s="41"/>
      <c r="I301" s="42"/>
      <c r="J301" s="41"/>
      <c r="K301" s="37"/>
      <c r="L301" s="41"/>
      <c r="M301" s="37"/>
      <c r="N301" s="41"/>
    </row>
    <row r="302" customFormat="false" ht="15.75" hidden="false" customHeight="true" outlineLevel="0" collapsed="false">
      <c r="A302" s="43"/>
      <c r="B302" s="44" t="s">
        <v>42</v>
      </c>
      <c r="C302" s="44" t="s">
        <v>48</v>
      </c>
      <c r="D302" s="43" t="s">
        <v>50</v>
      </c>
      <c r="E302" s="43" t="s">
        <v>51</v>
      </c>
      <c r="F302" s="45"/>
      <c r="G302" s="45" t="n">
        <v>0</v>
      </c>
      <c r="H302" s="46" t="str">
        <f aca="false">IF(F302=0,"***",G302/F302)</f>
        <v>***</v>
      </c>
      <c r="I302" s="47" t="n">
        <v>0</v>
      </c>
      <c r="J302" s="48" t="str">
        <f aca="false">IF(G302=0,"***",I302/G302)</f>
        <v>***</v>
      </c>
      <c r="K302" s="49" t="n">
        <v>0</v>
      </c>
      <c r="L302" s="48" t="str">
        <f aca="false">IF(I302=0,"***",K302/I302)</f>
        <v>***</v>
      </c>
      <c r="M302" s="49" t="n">
        <v>0</v>
      </c>
      <c r="N302" s="48" t="str">
        <f aca="false">IF(K302=0,"***",M302/K302)</f>
        <v>***</v>
      </c>
    </row>
    <row r="303" customFormat="false" ht="30" hidden="true" customHeight="true" outlineLevel="0" collapsed="false">
      <c r="A303" s="43"/>
      <c r="B303" s="43"/>
      <c r="C303" s="43"/>
      <c r="D303" s="43" t="n">
        <v>3</v>
      </c>
      <c r="E303" s="50"/>
      <c r="F303" s="50"/>
      <c r="G303" s="50"/>
      <c r="H303" s="51"/>
      <c r="I303" s="52"/>
      <c r="J303" s="51"/>
      <c r="K303" s="50"/>
      <c r="L303" s="51"/>
      <c r="M303" s="50"/>
      <c r="N303" s="51"/>
    </row>
    <row r="304" customFormat="false" ht="20.1" hidden="true" customHeight="true" outlineLevel="0" collapsed="false">
      <c r="A304" s="12"/>
      <c r="B304" s="12"/>
      <c r="C304" s="12"/>
      <c r="D304" s="12" t="n">
        <v>2</v>
      </c>
      <c r="E304" s="12"/>
      <c r="F304" s="12"/>
      <c r="G304" s="12"/>
      <c r="H304" s="53"/>
      <c r="I304" s="14"/>
      <c r="J304" s="53"/>
      <c r="K304" s="12"/>
      <c r="L304" s="53"/>
      <c r="M304" s="12"/>
      <c r="N304" s="53"/>
    </row>
    <row r="305" customFormat="false" ht="15" hidden="true" customHeight="false" outlineLevel="0" collapsed="false">
      <c r="A305" s="12"/>
      <c r="B305" s="12"/>
      <c r="C305" s="12"/>
      <c r="D305" s="12" t="n">
        <v>1</v>
      </c>
      <c r="E305" s="12"/>
      <c r="F305" s="12"/>
      <c r="G305" s="12"/>
      <c r="H305" s="53"/>
      <c r="I305" s="14"/>
      <c r="J305" s="53"/>
      <c r="K305" s="12"/>
      <c r="L305" s="53"/>
      <c r="M305" s="12"/>
      <c r="N305" s="53"/>
    </row>
    <row r="306" customFormat="false" ht="18.75" hidden="false" customHeight="true" outlineLevel="0" collapsed="false">
      <c r="A306" s="20" t="s">
        <v>97</v>
      </c>
      <c r="B306" s="20" t="s">
        <v>98</v>
      </c>
      <c r="C306" s="20"/>
      <c r="D306" s="20"/>
      <c r="E306" s="21"/>
      <c r="F306" s="22" t="n">
        <f aca="false">SUBTOTAL(9,F307:F322)</f>
        <v>0</v>
      </c>
      <c r="G306" s="22" t="n">
        <f aca="false">SUBTOTAL(9,G307:G322)</f>
        <v>23000</v>
      </c>
      <c r="H306" s="23" t="str">
        <f aca="false">IF(F306=0,"***",G306/F306)</f>
        <v>***</v>
      </c>
      <c r="I306" s="24" t="n">
        <f aca="false">SUBTOTAL(9,I307:I322)</f>
        <v>23000</v>
      </c>
      <c r="J306" s="23" t="n">
        <f aca="false">IF(G306=0,"***",I306/G306)</f>
        <v>1</v>
      </c>
      <c r="K306" s="22" t="n">
        <f aca="false">SUBTOTAL(9,K307:K322)</f>
        <v>23000</v>
      </c>
      <c r="L306" s="23" t="n">
        <f aca="false">IF(I306=0,"***",K306/I306)</f>
        <v>1</v>
      </c>
      <c r="M306" s="22" t="n">
        <f aca="false">SUBTOTAL(9,M307:M322)</f>
        <v>23000</v>
      </c>
      <c r="N306" s="23" t="n">
        <f aca="false">IF(K306=0,"***",M306/K306)</f>
        <v>1</v>
      </c>
    </row>
    <row r="307" customFormat="false" ht="30" hidden="true" customHeight="true" outlineLevel="0" collapsed="false">
      <c r="A307" s="20"/>
      <c r="B307" s="20"/>
      <c r="C307" s="20"/>
      <c r="D307" s="20"/>
      <c r="E307" s="21"/>
      <c r="F307" s="21"/>
      <c r="G307" s="21"/>
      <c r="H307" s="25"/>
      <c r="I307" s="26"/>
      <c r="J307" s="25"/>
      <c r="K307" s="21"/>
      <c r="L307" s="25"/>
      <c r="M307" s="21"/>
      <c r="N307" s="25"/>
    </row>
    <row r="308" customFormat="false" ht="18" hidden="false" customHeight="true" outlineLevel="0" collapsed="false">
      <c r="A308" s="27"/>
      <c r="B308" s="28" t="s">
        <v>42</v>
      </c>
      <c r="C308" s="28" t="s">
        <v>43</v>
      </c>
      <c r="D308" s="28"/>
      <c r="E308" s="29"/>
      <c r="F308" s="30" t="n">
        <f aca="false">SUBTOTAL(9,F309:F314)</f>
        <v>0</v>
      </c>
      <c r="G308" s="30" t="n">
        <f aca="false">SUBTOTAL(9,G309:G314)</f>
        <v>23000</v>
      </c>
      <c r="H308" s="31" t="str">
        <f aca="false">IF(F308=0,"***",G308/F308)</f>
        <v>***</v>
      </c>
      <c r="I308" s="32" t="n">
        <f aca="false">SUBTOTAL(9,I309:I314)</f>
        <v>23000</v>
      </c>
      <c r="J308" s="31" t="n">
        <f aca="false">IF(G308=0,"***",I308/G308)</f>
        <v>1</v>
      </c>
      <c r="K308" s="30" t="n">
        <f aca="false">SUBTOTAL(9,K309:K314)</f>
        <v>23000</v>
      </c>
      <c r="L308" s="31" t="n">
        <f aca="false">IF(I308=0,"***",K308/I308)</f>
        <v>1</v>
      </c>
      <c r="M308" s="30" t="n">
        <f aca="false">SUBTOTAL(9,M309:M314)</f>
        <v>23000</v>
      </c>
      <c r="N308" s="31" t="n">
        <f aca="false">IF(K308=0,"***",M308/K308)</f>
        <v>1</v>
      </c>
    </row>
    <row r="309" customFormat="false" ht="30" hidden="true" customHeight="true" outlineLevel="0" collapsed="false">
      <c r="A309" s="27"/>
      <c r="B309" s="28"/>
      <c r="C309" s="28"/>
      <c r="D309" s="28"/>
      <c r="E309" s="29"/>
      <c r="F309" s="29"/>
      <c r="G309" s="29"/>
      <c r="H309" s="33"/>
      <c r="I309" s="34"/>
      <c r="J309" s="33"/>
      <c r="K309" s="29"/>
      <c r="L309" s="33"/>
      <c r="M309" s="29"/>
      <c r="N309" s="33"/>
    </row>
    <row r="310" customFormat="false" ht="16.5" hidden="false" customHeight="true" outlineLevel="0" collapsed="false">
      <c r="A310" s="35"/>
      <c r="B310" s="35"/>
      <c r="C310" s="36" t="s">
        <v>48</v>
      </c>
      <c r="D310" s="36" t="s">
        <v>49</v>
      </c>
      <c r="E310" s="37"/>
      <c r="F310" s="38" t="n">
        <f aca="false">SUBTOTAL(9,F311:F313)</f>
        <v>0</v>
      </c>
      <c r="G310" s="38" t="n">
        <f aca="false">SUBTOTAL(9,G311:G313)</f>
        <v>23000</v>
      </c>
      <c r="H310" s="39" t="str">
        <f aca="false">IF(F310=0,"***",G310/F310)</f>
        <v>***</v>
      </c>
      <c r="I310" s="40" t="n">
        <f aca="false">SUBTOTAL(9,I311:I313)</f>
        <v>23000</v>
      </c>
      <c r="J310" s="39" t="n">
        <f aca="false">IF(G310=0,"***",I310/G310)</f>
        <v>1</v>
      </c>
      <c r="K310" s="38" t="n">
        <f aca="false">SUBTOTAL(9,K311:K313)</f>
        <v>23000</v>
      </c>
      <c r="L310" s="39" t="n">
        <f aca="false">IF(I310=0,"***",K310/I310)</f>
        <v>1</v>
      </c>
      <c r="M310" s="38" t="n">
        <f aca="false">SUBTOTAL(9,M311:M313)</f>
        <v>23000</v>
      </c>
      <c r="N310" s="39" t="n">
        <f aca="false">IF(K310=0,"***",M310/K310)</f>
        <v>1</v>
      </c>
    </row>
    <row r="311" customFormat="false" ht="30" hidden="true" customHeight="true" outlineLevel="0" collapsed="false">
      <c r="A311" s="35"/>
      <c r="B311" s="35"/>
      <c r="C311" s="36"/>
      <c r="D311" s="36"/>
      <c r="E311" s="37"/>
      <c r="F311" s="37"/>
      <c r="G311" s="37"/>
      <c r="H311" s="41"/>
      <c r="I311" s="42"/>
      <c r="J311" s="41"/>
      <c r="K311" s="37"/>
      <c r="L311" s="41"/>
      <c r="M311" s="37"/>
      <c r="N311" s="41"/>
    </row>
    <row r="312" customFormat="false" ht="15.75" hidden="false" customHeight="true" outlineLevel="0" collapsed="false">
      <c r="A312" s="43"/>
      <c r="B312" s="44" t="s">
        <v>42</v>
      </c>
      <c r="C312" s="44" t="s">
        <v>48</v>
      </c>
      <c r="D312" s="43" t="s">
        <v>50</v>
      </c>
      <c r="E312" s="43" t="s">
        <v>51</v>
      </c>
      <c r="F312" s="45"/>
      <c r="G312" s="45" t="n">
        <v>23000</v>
      </c>
      <c r="H312" s="46" t="str">
        <f aca="false">IF(F312=0,"***",G312/F312)</f>
        <v>***</v>
      </c>
      <c r="I312" s="47" t="n">
        <v>23000</v>
      </c>
      <c r="J312" s="48" t="n">
        <f aca="false">IF(G312=0,"***",I312/G312)</f>
        <v>1</v>
      </c>
      <c r="K312" s="49" t="n">
        <v>23000</v>
      </c>
      <c r="L312" s="48" t="n">
        <f aca="false">IF(I312=0,"***",K312/I312)</f>
        <v>1</v>
      </c>
      <c r="M312" s="49" t="n">
        <v>23000</v>
      </c>
      <c r="N312" s="48" t="n">
        <f aca="false">IF(K312=0,"***",M312/K312)</f>
        <v>1</v>
      </c>
    </row>
    <row r="313" customFormat="false" ht="30" hidden="true" customHeight="true" outlineLevel="0" collapsed="false">
      <c r="A313" s="43"/>
      <c r="B313" s="43"/>
      <c r="C313" s="43"/>
      <c r="D313" s="43" t="n">
        <v>3</v>
      </c>
      <c r="E313" s="50"/>
      <c r="F313" s="50"/>
      <c r="G313" s="50"/>
      <c r="H313" s="51"/>
      <c r="I313" s="52"/>
      <c r="J313" s="51"/>
      <c r="K313" s="50"/>
      <c r="L313" s="51"/>
      <c r="M313" s="50"/>
      <c r="N313" s="51"/>
    </row>
    <row r="314" customFormat="false" ht="20.1" hidden="true" customHeight="true" outlineLevel="0" collapsed="false">
      <c r="A314" s="12"/>
      <c r="B314" s="12"/>
      <c r="C314" s="12"/>
      <c r="D314" s="12" t="n">
        <v>2</v>
      </c>
      <c r="E314" s="12"/>
      <c r="F314" s="12"/>
      <c r="G314" s="12"/>
      <c r="H314" s="53"/>
      <c r="I314" s="14"/>
      <c r="J314" s="53"/>
      <c r="K314" s="12"/>
      <c r="L314" s="53"/>
      <c r="M314" s="12"/>
      <c r="N314" s="53"/>
    </row>
    <row r="315" customFormat="false" ht="18" hidden="false" customHeight="true" outlineLevel="0" collapsed="false">
      <c r="A315" s="27"/>
      <c r="B315" s="28" t="s">
        <v>33</v>
      </c>
      <c r="C315" s="28" t="s">
        <v>34</v>
      </c>
      <c r="D315" s="28"/>
      <c r="E315" s="29"/>
      <c r="F315" s="30" t="n">
        <f aca="false">SUBTOTAL(9,F316:F321)</f>
        <v>0</v>
      </c>
      <c r="G315" s="30" t="n">
        <f aca="false">SUBTOTAL(9,G316:G321)</f>
        <v>0</v>
      </c>
      <c r="H315" s="31" t="str">
        <f aca="false">IF(F315=0,"***",G315/F315)</f>
        <v>***</v>
      </c>
      <c r="I315" s="32" t="n">
        <f aca="false">SUBTOTAL(9,I316:I321)</f>
        <v>0</v>
      </c>
      <c r="J315" s="31" t="str">
        <f aca="false">IF(G315=0,"***",I315/G315)</f>
        <v>***</v>
      </c>
      <c r="K315" s="30" t="n">
        <f aca="false">SUBTOTAL(9,K316:K321)</f>
        <v>0</v>
      </c>
      <c r="L315" s="31" t="str">
        <f aca="false">IF(I315=0,"***",K315/I315)</f>
        <v>***</v>
      </c>
      <c r="M315" s="30" t="n">
        <f aca="false">SUBTOTAL(9,M316:M321)</f>
        <v>0</v>
      </c>
      <c r="N315" s="31" t="str">
        <f aca="false">IF(K315=0,"***",M315/K315)</f>
        <v>***</v>
      </c>
    </row>
    <row r="316" customFormat="false" ht="30" hidden="true" customHeight="true" outlineLevel="0" collapsed="false">
      <c r="A316" s="27"/>
      <c r="B316" s="28"/>
      <c r="C316" s="28"/>
      <c r="D316" s="28"/>
      <c r="E316" s="29"/>
      <c r="F316" s="29"/>
      <c r="G316" s="29"/>
      <c r="H316" s="33"/>
      <c r="I316" s="34"/>
      <c r="J316" s="33"/>
      <c r="K316" s="29"/>
      <c r="L316" s="33"/>
      <c r="M316" s="29"/>
      <c r="N316" s="33"/>
    </row>
    <row r="317" customFormat="false" ht="16.5" hidden="false" customHeight="true" outlineLevel="0" collapsed="false">
      <c r="A317" s="35"/>
      <c r="B317" s="35"/>
      <c r="C317" s="36" t="s">
        <v>35</v>
      </c>
      <c r="D317" s="36" t="s">
        <v>36</v>
      </c>
      <c r="E317" s="37"/>
      <c r="F317" s="38" t="n">
        <f aca="false">SUBTOTAL(9,F318:F320)</f>
        <v>0</v>
      </c>
      <c r="G317" s="38" t="n">
        <f aca="false">SUBTOTAL(9,G318:G320)</f>
        <v>0</v>
      </c>
      <c r="H317" s="39" t="str">
        <f aca="false">IF(F317=0,"***",G317/F317)</f>
        <v>***</v>
      </c>
      <c r="I317" s="40" t="n">
        <f aca="false">SUBTOTAL(9,I318:I320)</f>
        <v>0</v>
      </c>
      <c r="J317" s="39" t="str">
        <f aca="false">IF(G317=0,"***",I317/G317)</f>
        <v>***</v>
      </c>
      <c r="K317" s="38" t="n">
        <f aca="false">SUBTOTAL(9,K318:K320)</f>
        <v>0</v>
      </c>
      <c r="L317" s="39" t="str">
        <f aca="false">IF(I317=0,"***",K317/I317)</f>
        <v>***</v>
      </c>
      <c r="M317" s="38" t="n">
        <f aca="false">SUBTOTAL(9,M318:M320)</f>
        <v>0</v>
      </c>
      <c r="N317" s="39" t="str">
        <f aca="false">IF(K317=0,"***",M317/K317)</f>
        <v>***</v>
      </c>
    </row>
    <row r="318" customFormat="false" ht="30" hidden="true" customHeight="true" outlineLevel="0" collapsed="false">
      <c r="A318" s="35"/>
      <c r="B318" s="35"/>
      <c r="C318" s="36"/>
      <c r="D318" s="36"/>
      <c r="E318" s="37"/>
      <c r="F318" s="37"/>
      <c r="G318" s="37"/>
      <c r="H318" s="41"/>
      <c r="I318" s="42"/>
      <c r="J318" s="41"/>
      <c r="K318" s="37"/>
      <c r="L318" s="41"/>
      <c r="M318" s="37"/>
      <c r="N318" s="41"/>
    </row>
    <row r="319" customFormat="false" ht="15.75" hidden="false" customHeight="true" outlineLevel="0" collapsed="false">
      <c r="A319" s="43"/>
      <c r="B319" s="44" t="s">
        <v>33</v>
      </c>
      <c r="C319" s="44" t="s">
        <v>35</v>
      </c>
      <c r="D319" s="43" t="s">
        <v>85</v>
      </c>
      <c r="E319" s="43" t="s">
        <v>86</v>
      </c>
      <c r="F319" s="45"/>
      <c r="G319" s="45" t="n">
        <v>0</v>
      </c>
      <c r="H319" s="46" t="str">
        <f aca="false">IF(F319=0,"***",G319/F319)</f>
        <v>***</v>
      </c>
      <c r="I319" s="47" t="n">
        <v>0</v>
      </c>
      <c r="J319" s="48" t="str">
        <f aca="false">IF(G319=0,"***",I319/G319)</f>
        <v>***</v>
      </c>
      <c r="K319" s="49" t="n">
        <v>0</v>
      </c>
      <c r="L319" s="48" t="str">
        <f aca="false">IF(I319=0,"***",K319/I319)</f>
        <v>***</v>
      </c>
      <c r="M319" s="49" t="n">
        <v>0</v>
      </c>
      <c r="N319" s="48" t="str">
        <f aca="false">IF(K319=0,"***",M319/K319)</f>
        <v>***</v>
      </c>
    </row>
    <row r="320" customFormat="false" ht="30" hidden="true" customHeight="true" outlineLevel="0" collapsed="false">
      <c r="A320" s="43"/>
      <c r="B320" s="43"/>
      <c r="C320" s="43"/>
      <c r="D320" s="43" t="n">
        <v>3</v>
      </c>
      <c r="E320" s="50"/>
      <c r="F320" s="50"/>
      <c r="G320" s="50"/>
      <c r="H320" s="51"/>
      <c r="I320" s="52"/>
      <c r="J320" s="51"/>
      <c r="K320" s="50"/>
      <c r="L320" s="51"/>
      <c r="M320" s="50"/>
      <c r="N320" s="51"/>
    </row>
    <row r="321" customFormat="false" ht="20.1" hidden="true" customHeight="true" outlineLevel="0" collapsed="false">
      <c r="A321" s="12"/>
      <c r="B321" s="12"/>
      <c r="C321" s="12"/>
      <c r="D321" s="12" t="n">
        <v>2</v>
      </c>
      <c r="E321" s="12"/>
      <c r="F321" s="12"/>
      <c r="G321" s="12"/>
      <c r="H321" s="53"/>
      <c r="I321" s="14"/>
      <c r="J321" s="53"/>
      <c r="K321" s="12"/>
      <c r="L321" s="53"/>
      <c r="M321" s="12"/>
      <c r="N321" s="53"/>
    </row>
    <row r="322" customFormat="false" ht="15" hidden="true" customHeight="false" outlineLevel="0" collapsed="false">
      <c r="A322" s="12"/>
      <c r="B322" s="12"/>
      <c r="C322" s="12"/>
      <c r="D322" s="12" t="n">
        <v>1</v>
      </c>
      <c r="E322" s="12"/>
      <c r="F322" s="12"/>
      <c r="G322" s="12"/>
      <c r="H322" s="53"/>
      <c r="I322" s="14"/>
      <c r="J322" s="53"/>
      <c r="K322" s="12"/>
      <c r="L322" s="53"/>
      <c r="M322" s="12"/>
      <c r="N322" s="53"/>
    </row>
    <row r="323" customFormat="false" ht="18.75" hidden="false" customHeight="true" outlineLevel="0" collapsed="false">
      <c r="A323" s="20" t="s">
        <v>99</v>
      </c>
      <c r="B323" s="20" t="s">
        <v>100</v>
      </c>
      <c r="C323" s="20"/>
      <c r="D323" s="20"/>
      <c r="E323" s="21"/>
      <c r="F323" s="22" t="n">
        <f aca="false">SUBTOTAL(9,F324:F339)</f>
        <v>0</v>
      </c>
      <c r="G323" s="22" t="n">
        <f aca="false">SUBTOTAL(9,G324:G339)</f>
        <v>28000</v>
      </c>
      <c r="H323" s="23" t="str">
        <f aca="false">IF(F323=0,"***",G323/F323)</f>
        <v>***</v>
      </c>
      <c r="I323" s="24" t="n">
        <f aca="false">SUBTOTAL(9,I324:I339)</f>
        <v>28000</v>
      </c>
      <c r="J323" s="23" t="n">
        <f aca="false">IF(G323=0,"***",I323/G323)</f>
        <v>1</v>
      </c>
      <c r="K323" s="22" t="n">
        <f aca="false">SUBTOTAL(9,K324:K339)</f>
        <v>28000</v>
      </c>
      <c r="L323" s="23" t="n">
        <f aca="false">IF(I323=0,"***",K323/I323)</f>
        <v>1</v>
      </c>
      <c r="M323" s="22" t="n">
        <f aca="false">SUBTOTAL(9,M324:M339)</f>
        <v>28000</v>
      </c>
      <c r="N323" s="23" t="n">
        <f aca="false">IF(K323=0,"***",M323/K323)</f>
        <v>1</v>
      </c>
    </row>
    <row r="324" customFormat="false" ht="30" hidden="true" customHeight="true" outlineLevel="0" collapsed="false">
      <c r="A324" s="20"/>
      <c r="B324" s="20"/>
      <c r="C324" s="20"/>
      <c r="D324" s="20"/>
      <c r="E324" s="21"/>
      <c r="F324" s="21"/>
      <c r="G324" s="21"/>
      <c r="H324" s="25"/>
      <c r="I324" s="26"/>
      <c r="J324" s="25"/>
      <c r="K324" s="21"/>
      <c r="L324" s="25"/>
      <c r="M324" s="21"/>
      <c r="N324" s="25"/>
    </row>
    <row r="325" customFormat="false" ht="18" hidden="false" customHeight="true" outlineLevel="0" collapsed="false">
      <c r="A325" s="27"/>
      <c r="B325" s="28" t="s">
        <v>42</v>
      </c>
      <c r="C325" s="28" t="s">
        <v>43</v>
      </c>
      <c r="D325" s="28"/>
      <c r="E325" s="29"/>
      <c r="F325" s="30" t="n">
        <f aca="false">SUBTOTAL(9,F326:F331)</f>
        <v>0</v>
      </c>
      <c r="G325" s="30" t="n">
        <f aca="false">SUBTOTAL(9,G326:G331)</f>
        <v>19000</v>
      </c>
      <c r="H325" s="31" t="str">
        <f aca="false">IF(F325=0,"***",G325/F325)</f>
        <v>***</v>
      </c>
      <c r="I325" s="32" t="n">
        <f aca="false">SUBTOTAL(9,I326:I331)</f>
        <v>19000</v>
      </c>
      <c r="J325" s="31" t="n">
        <f aca="false">IF(G325=0,"***",I325/G325)</f>
        <v>1</v>
      </c>
      <c r="K325" s="30" t="n">
        <f aca="false">SUBTOTAL(9,K326:K331)</f>
        <v>19000</v>
      </c>
      <c r="L325" s="31" t="n">
        <f aca="false">IF(I325=0,"***",K325/I325)</f>
        <v>1</v>
      </c>
      <c r="M325" s="30" t="n">
        <f aca="false">SUBTOTAL(9,M326:M331)</f>
        <v>19000</v>
      </c>
      <c r="N325" s="31" t="n">
        <f aca="false">IF(K325=0,"***",M325/K325)</f>
        <v>1</v>
      </c>
    </row>
    <row r="326" customFormat="false" ht="30" hidden="true" customHeight="true" outlineLevel="0" collapsed="false">
      <c r="A326" s="27"/>
      <c r="B326" s="28"/>
      <c r="C326" s="28"/>
      <c r="D326" s="28"/>
      <c r="E326" s="29"/>
      <c r="F326" s="29"/>
      <c r="G326" s="29"/>
      <c r="H326" s="33"/>
      <c r="I326" s="34"/>
      <c r="J326" s="33"/>
      <c r="K326" s="29"/>
      <c r="L326" s="33"/>
      <c r="M326" s="29"/>
      <c r="N326" s="33"/>
    </row>
    <row r="327" customFormat="false" ht="16.5" hidden="false" customHeight="true" outlineLevel="0" collapsed="false">
      <c r="A327" s="35"/>
      <c r="B327" s="35"/>
      <c r="C327" s="36" t="s">
        <v>48</v>
      </c>
      <c r="D327" s="36" t="s">
        <v>49</v>
      </c>
      <c r="E327" s="37"/>
      <c r="F327" s="38" t="n">
        <f aca="false">SUBTOTAL(9,F328:F330)</f>
        <v>0</v>
      </c>
      <c r="G327" s="38" t="n">
        <f aca="false">SUBTOTAL(9,G328:G330)</f>
        <v>19000</v>
      </c>
      <c r="H327" s="39" t="str">
        <f aca="false">IF(F327=0,"***",G327/F327)</f>
        <v>***</v>
      </c>
      <c r="I327" s="40" t="n">
        <f aca="false">SUBTOTAL(9,I328:I330)</f>
        <v>19000</v>
      </c>
      <c r="J327" s="39" t="n">
        <f aca="false">IF(G327=0,"***",I327/G327)</f>
        <v>1</v>
      </c>
      <c r="K327" s="38" t="n">
        <f aca="false">SUBTOTAL(9,K328:K330)</f>
        <v>19000</v>
      </c>
      <c r="L327" s="39" t="n">
        <f aca="false">IF(I327=0,"***",K327/I327)</f>
        <v>1</v>
      </c>
      <c r="M327" s="38" t="n">
        <f aca="false">SUBTOTAL(9,M328:M330)</f>
        <v>19000</v>
      </c>
      <c r="N327" s="39" t="n">
        <f aca="false">IF(K327=0,"***",M327/K327)</f>
        <v>1</v>
      </c>
    </row>
    <row r="328" customFormat="false" ht="30" hidden="true" customHeight="true" outlineLevel="0" collapsed="false">
      <c r="A328" s="35"/>
      <c r="B328" s="35"/>
      <c r="C328" s="36"/>
      <c r="D328" s="36"/>
      <c r="E328" s="37"/>
      <c r="F328" s="37"/>
      <c r="G328" s="37"/>
      <c r="H328" s="41"/>
      <c r="I328" s="42"/>
      <c r="J328" s="41"/>
      <c r="K328" s="37"/>
      <c r="L328" s="41"/>
      <c r="M328" s="37"/>
      <c r="N328" s="41"/>
    </row>
    <row r="329" customFormat="false" ht="15.75" hidden="false" customHeight="true" outlineLevel="0" collapsed="false">
      <c r="A329" s="43"/>
      <c r="B329" s="44" t="s">
        <v>42</v>
      </c>
      <c r="C329" s="44" t="s">
        <v>48</v>
      </c>
      <c r="D329" s="43" t="s">
        <v>50</v>
      </c>
      <c r="E329" s="43" t="s">
        <v>51</v>
      </c>
      <c r="F329" s="45"/>
      <c r="G329" s="45" t="n">
        <v>19000</v>
      </c>
      <c r="H329" s="46" t="str">
        <f aca="false">IF(F329=0,"***",G329/F329)</f>
        <v>***</v>
      </c>
      <c r="I329" s="47" t="n">
        <v>19000</v>
      </c>
      <c r="J329" s="48" t="n">
        <f aca="false">IF(G329=0,"***",I329/G329)</f>
        <v>1</v>
      </c>
      <c r="K329" s="49" t="n">
        <v>19000</v>
      </c>
      <c r="L329" s="48" t="n">
        <f aca="false">IF(I329=0,"***",K329/I329)</f>
        <v>1</v>
      </c>
      <c r="M329" s="49" t="n">
        <v>19000</v>
      </c>
      <c r="N329" s="48" t="n">
        <f aca="false">IF(K329=0,"***",M329/K329)</f>
        <v>1</v>
      </c>
    </row>
    <row r="330" customFormat="false" ht="30" hidden="true" customHeight="true" outlineLevel="0" collapsed="false">
      <c r="A330" s="43"/>
      <c r="B330" s="43"/>
      <c r="C330" s="43"/>
      <c r="D330" s="43" t="n">
        <v>3</v>
      </c>
      <c r="E330" s="50"/>
      <c r="F330" s="50"/>
      <c r="G330" s="50"/>
      <c r="H330" s="51"/>
      <c r="I330" s="52"/>
      <c r="J330" s="51"/>
      <c r="K330" s="50"/>
      <c r="L330" s="51"/>
      <c r="M330" s="50"/>
      <c r="N330" s="51"/>
    </row>
    <row r="331" customFormat="false" ht="20.1" hidden="true" customHeight="true" outlineLevel="0" collapsed="false">
      <c r="A331" s="12"/>
      <c r="B331" s="12"/>
      <c r="C331" s="12"/>
      <c r="D331" s="12" t="n">
        <v>2</v>
      </c>
      <c r="E331" s="12"/>
      <c r="F331" s="12"/>
      <c r="G331" s="12"/>
      <c r="H331" s="53"/>
      <c r="I331" s="14"/>
      <c r="J331" s="53"/>
      <c r="K331" s="12"/>
      <c r="L331" s="53"/>
      <c r="M331" s="12"/>
      <c r="N331" s="53"/>
    </row>
    <row r="332" customFormat="false" ht="18" hidden="false" customHeight="true" outlineLevel="0" collapsed="false">
      <c r="A332" s="27"/>
      <c r="B332" s="28" t="s">
        <v>101</v>
      </c>
      <c r="C332" s="28" t="s">
        <v>102</v>
      </c>
      <c r="D332" s="28"/>
      <c r="E332" s="29"/>
      <c r="F332" s="30" t="n">
        <f aca="false">SUBTOTAL(9,F333:F338)</f>
        <v>0</v>
      </c>
      <c r="G332" s="30" t="n">
        <f aca="false">SUBTOTAL(9,G333:G338)</f>
        <v>9000</v>
      </c>
      <c r="H332" s="31" t="str">
        <f aca="false">IF(F332=0,"***",G332/F332)</f>
        <v>***</v>
      </c>
      <c r="I332" s="32" t="n">
        <f aca="false">SUBTOTAL(9,I333:I338)</f>
        <v>9000</v>
      </c>
      <c r="J332" s="31" t="n">
        <f aca="false">IF(G332=0,"***",I332/G332)</f>
        <v>1</v>
      </c>
      <c r="K332" s="30" t="n">
        <f aca="false">SUBTOTAL(9,K333:K338)</f>
        <v>9000</v>
      </c>
      <c r="L332" s="31" t="n">
        <f aca="false">IF(I332=0,"***",K332/I332)</f>
        <v>1</v>
      </c>
      <c r="M332" s="30" t="n">
        <f aca="false">SUBTOTAL(9,M333:M338)</f>
        <v>9000</v>
      </c>
      <c r="N332" s="31" t="n">
        <f aca="false">IF(K332=0,"***",M332/K332)</f>
        <v>1</v>
      </c>
    </row>
    <row r="333" customFormat="false" ht="30" hidden="true" customHeight="true" outlineLevel="0" collapsed="false">
      <c r="A333" s="27"/>
      <c r="B333" s="28"/>
      <c r="C333" s="28"/>
      <c r="D333" s="28"/>
      <c r="E333" s="29"/>
      <c r="F333" s="29"/>
      <c r="G333" s="29"/>
      <c r="H333" s="33"/>
      <c r="I333" s="34"/>
      <c r="J333" s="33"/>
      <c r="K333" s="29"/>
      <c r="L333" s="33"/>
      <c r="M333" s="29"/>
      <c r="N333" s="33"/>
    </row>
    <row r="334" customFormat="false" ht="16.5" hidden="false" customHeight="true" outlineLevel="0" collapsed="false">
      <c r="A334" s="35"/>
      <c r="B334" s="35"/>
      <c r="C334" s="36" t="s">
        <v>48</v>
      </c>
      <c r="D334" s="36" t="s">
        <v>49</v>
      </c>
      <c r="E334" s="37"/>
      <c r="F334" s="38" t="n">
        <f aca="false">SUBTOTAL(9,F335:F337)</f>
        <v>0</v>
      </c>
      <c r="G334" s="38" t="n">
        <f aca="false">SUBTOTAL(9,G335:G337)</f>
        <v>9000</v>
      </c>
      <c r="H334" s="39" t="str">
        <f aca="false">IF(F334=0,"***",G334/F334)</f>
        <v>***</v>
      </c>
      <c r="I334" s="40" t="n">
        <f aca="false">SUBTOTAL(9,I335:I337)</f>
        <v>9000</v>
      </c>
      <c r="J334" s="39" t="n">
        <f aca="false">IF(G334=0,"***",I334/G334)</f>
        <v>1</v>
      </c>
      <c r="K334" s="38" t="n">
        <f aca="false">SUBTOTAL(9,K335:K337)</f>
        <v>9000</v>
      </c>
      <c r="L334" s="39" t="n">
        <f aca="false">IF(I334=0,"***",K334/I334)</f>
        <v>1</v>
      </c>
      <c r="M334" s="38" t="n">
        <f aca="false">SUBTOTAL(9,M335:M337)</f>
        <v>9000</v>
      </c>
      <c r="N334" s="39" t="n">
        <f aca="false">IF(K334=0,"***",M334/K334)</f>
        <v>1</v>
      </c>
    </row>
    <row r="335" customFormat="false" ht="30" hidden="true" customHeight="true" outlineLevel="0" collapsed="false">
      <c r="A335" s="35"/>
      <c r="B335" s="35"/>
      <c r="C335" s="36"/>
      <c r="D335" s="36"/>
      <c r="E335" s="37"/>
      <c r="F335" s="37"/>
      <c r="G335" s="37"/>
      <c r="H335" s="41"/>
      <c r="I335" s="42"/>
      <c r="J335" s="41"/>
      <c r="K335" s="37"/>
      <c r="L335" s="41"/>
      <c r="M335" s="37"/>
      <c r="N335" s="41"/>
    </row>
    <row r="336" customFormat="false" ht="15.75" hidden="false" customHeight="true" outlineLevel="0" collapsed="false">
      <c r="A336" s="43"/>
      <c r="B336" s="44" t="s">
        <v>101</v>
      </c>
      <c r="C336" s="44" t="s">
        <v>48</v>
      </c>
      <c r="D336" s="43" t="s">
        <v>103</v>
      </c>
      <c r="E336" s="43" t="s">
        <v>104</v>
      </c>
      <c r="F336" s="45"/>
      <c r="G336" s="45" t="n">
        <v>9000</v>
      </c>
      <c r="H336" s="46" t="str">
        <f aca="false">IF(F336=0,"***",G336/F336)</f>
        <v>***</v>
      </c>
      <c r="I336" s="47" t="n">
        <v>9000</v>
      </c>
      <c r="J336" s="48" t="n">
        <f aca="false">IF(G336=0,"***",I336/G336)</f>
        <v>1</v>
      </c>
      <c r="K336" s="49" t="n">
        <v>9000</v>
      </c>
      <c r="L336" s="48" t="n">
        <f aca="false">IF(I336=0,"***",K336/I336)</f>
        <v>1</v>
      </c>
      <c r="M336" s="49" t="n">
        <v>9000</v>
      </c>
      <c r="N336" s="48" t="n">
        <f aca="false">IF(K336=0,"***",M336/K336)</f>
        <v>1</v>
      </c>
    </row>
    <row r="337" customFormat="false" ht="30" hidden="true" customHeight="true" outlineLevel="0" collapsed="false">
      <c r="A337" s="43"/>
      <c r="B337" s="43"/>
      <c r="C337" s="43"/>
      <c r="D337" s="43" t="n">
        <v>3</v>
      </c>
      <c r="E337" s="50"/>
      <c r="F337" s="50"/>
      <c r="G337" s="50"/>
      <c r="H337" s="51"/>
      <c r="I337" s="52"/>
      <c r="J337" s="51"/>
      <c r="K337" s="50"/>
      <c r="L337" s="51"/>
      <c r="M337" s="50"/>
      <c r="N337" s="51"/>
    </row>
    <row r="338" customFormat="false" ht="20.1" hidden="true" customHeight="true" outlineLevel="0" collapsed="false">
      <c r="A338" s="12"/>
      <c r="B338" s="12"/>
      <c r="C338" s="12"/>
      <c r="D338" s="12" t="n">
        <v>2</v>
      </c>
      <c r="E338" s="12"/>
      <c r="F338" s="12"/>
      <c r="G338" s="12"/>
      <c r="H338" s="53"/>
      <c r="I338" s="14"/>
      <c r="J338" s="53"/>
      <c r="K338" s="12"/>
      <c r="L338" s="53"/>
      <c r="M338" s="12"/>
      <c r="N338" s="53"/>
    </row>
    <row r="339" customFormat="false" ht="15" hidden="true" customHeight="false" outlineLevel="0" collapsed="false">
      <c r="A339" s="12"/>
      <c r="B339" s="12"/>
      <c r="C339" s="12"/>
      <c r="D339" s="12" t="n">
        <v>1</v>
      </c>
      <c r="E339" s="12"/>
      <c r="F339" s="12"/>
      <c r="G339" s="12"/>
      <c r="H339" s="53"/>
      <c r="I339" s="14"/>
      <c r="J339" s="53"/>
      <c r="K339" s="12"/>
      <c r="L339" s="53"/>
      <c r="M339" s="12"/>
      <c r="N339" s="53"/>
    </row>
    <row r="340" customFormat="false" ht="18.75" hidden="false" customHeight="true" outlineLevel="0" collapsed="false">
      <c r="A340" s="20" t="s">
        <v>105</v>
      </c>
      <c r="B340" s="20" t="s">
        <v>106</v>
      </c>
      <c r="C340" s="20"/>
      <c r="D340" s="20"/>
      <c r="E340" s="21"/>
      <c r="F340" s="22" t="n">
        <f aca="false">SUBTOTAL(9,F341:F349)</f>
        <v>0</v>
      </c>
      <c r="G340" s="22" t="n">
        <f aca="false">SUBTOTAL(9,G341:G349)</f>
        <v>200100</v>
      </c>
      <c r="H340" s="23" t="str">
        <f aca="false">IF(F340=0,"***",G340/F340)</f>
        <v>***</v>
      </c>
      <c r="I340" s="24" t="n">
        <f aca="false">SUBTOTAL(9,I341:I349)</f>
        <v>120100</v>
      </c>
      <c r="J340" s="23" t="n">
        <f aca="false">IF(G340=0,"***",I340/G340)</f>
        <v>0.600199900049975</v>
      </c>
      <c r="K340" s="22" t="n">
        <f aca="false">SUBTOTAL(9,K341:K349)</f>
        <v>200100</v>
      </c>
      <c r="L340" s="23" t="n">
        <f aca="false">IF(I340=0,"***",K340/I340)</f>
        <v>1.66611157368859</v>
      </c>
      <c r="M340" s="22" t="n">
        <f aca="false">SUBTOTAL(9,M341:M349)</f>
        <v>200100</v>
      </c>
      <c r="N340" s="23" t="n">
        <f aca="false">IF(K340=0,"***",M340/K340)</f>
        <v>1</v>
      </c>
    </row>
    <row r="341" customFormat="false" ht="30" hidden="true" customHeight="true" outlineLevel="0" collapsed="false">
      <c r="A341" s="20"/>
      <c r="B341" s="20"/>
      <c r="C341" s="20"/>
      <c r="D341" s="20"/>
      <c r="E341" s="21"/>
      <c r="F341" s="21"/>
      <c r="G341" s="21"/>
      <c r="H341" s="25"/>
      <c r="I341" s="26"/>
      <c r="J341" s="25"/>
      <c r="K341" s="21"/>
      <c r="L341" s="25"/>
      <c r="M341" s="21"/>
      <c r="N341" s="25"/>
    </row>
    <row r="342" customFormat="false" ht="18" hidden="false" customHeight="true" outlineLevel="0" collapsed="false">
      <c r="A342" s="27"/>
      <c r="B342" s="28" t="s">
        <v>42</v>
      </c>
      <c r="C342" s="28" t="s">
        <v>43</v>
      </c>
      <c r="D342" s="28"/>
      <c r="E342" s="29"/>
      <c r="F342" s="30" t="n">
        <f aca="false">SUBTOTAL(9,F343:F348)</f>
        <v>0</v>
      </c>
      <c r="G342" s="30" t="n">
        <f aca="false">SUBTOTAL(9,G343:G348)</f>
        <v>200100</v>
      </c>
      <c r="H342" s="31" t="str">
        <f aca="false">IF(F342=0,"***",G342/F342)</f>
        <v>***</v>
      </c>
      <c r="I342" s="32" t="n">
        <f aca="false">SUBTOTAL(9,I343:I348)</f>
        <v>120100</v>
      </c>
      <c r="J342" s="31" t="n">
        <f aca="false">IF(G342=0,"***",I342/G342)</f>
        <v>0.600199900049975</v>
      </c>
      <c r="K342" s="30" t="n">
        <f aca="false">SUBTOTAL(9,K343:K348)</f>
        <v>200100</v>
      </c>
      <c r="L342" s="31" t="n">
        <f aca="false">IF(I342=0,"***",K342/I342)</f>
        <v>1.66611157368859</v>
      </c>
      <c r="M342" s="30" t="n">
        <f aca="false">SUBTOTAL(9,M343:M348)</f>
        <v>200100</v>
      </c>
      <c r="N342" s="31" t="n">
        <f aca="false">IF(K342=0,"***",M342/K342)</f>
        <v>1</v>
      </c>
    </row>
    <row r="343" customFormat="false" ht="30" hidden="true" customHeight="true" outlineLevel="0" collapsed="false">
      <c r="A343" s="27"/>
      <c r="B343" s="28"/>
      <c r="C343" s="28"/>
      <c r="D343" s="28"/>
      <c r="E343" s="29"/>
      <c r="F343" s="29"/>
      <c r="G343" s="29"/>
      <c r="H343" s="33"/>
      <c r="I343" s="34"/>
      <c r="J343" s="33"/>
      <c r="K343" s="29"/>
      <c r="L343" s="33"/>
      <c r="M343" s="29"/>
      <c r="N343" s="33"/>
    </row>
    <row r="344" customFormat="false" ht="16.5" hidden="false" customHeight="true" outlineLevel="0" collapsed="false">
      <c r="A344" s="35"/>
      <c r="B344" s="35"/>
      <c r="C344" s="36" t="s">
        <v>48</v>
      </c>
      <c r="D344" s="36" t="s">
        <v>49</v>
      </c>
      <c r="E344" s="37"/>
      <c r="F344" s="38" t="n">
        <f aca="false">SUBTOTAL(9,F345:F347)</f>
        <v>0</v>
      </c>
      <c r="G344" s="38" t="n">
        <f aca="false">SUBTOTAL(9,G345:G347)</f>
        <v>200100</v>
      </c>
      <c r="H344" s="39" t="str">
        <f aca="false">IF(F344=0,"***",G344/F344)</f>
        <v>***</v>
      </c>
      <c r="I344" s="40" t="n">
        <f aca="false">SUBTOTAL(9,I345:I347)</f>
        <v>120100</v>
      </c>
      <c r="J344" s="39" t="n">
        <f aca="false">IF(G344=0,"***",I344/G344)</f>
        <v>0.600199900049975</v>
      </c>
      <c r="K344" s="38" t="n">
        <f aca="false">SUBTOTAL(9,K345:K347)</f>
        <v>200100</v>
      </c>
      <c r="L344" s="39" t="n">
        <f aca="false">IF(I344=0,"***",K344/I344)</f>
        <v>1.66611157368859</v>
      </c>
      <c r="M344" s="38" t="n">
        <f aca="false">SUBTOTAL(9,M345:M347)</f>
        <v>200100</v>
      </c>
      <c r="N344" s="39" t="n">
        <f aca="false">IF(K344=0,"***",M344/K344)</f>
        <v>1</v>
      </c>
    </row>
    <row r="345" customFormat="false" ht="30" hidden="true" customHeight="true" outlineLevel="0" collapsed="false">
      <c r="A345" s="35"/>
      <c r="B345" s="35"/>
      <c r="C345" s="36"/>
      <c r="D345" s="36"/>
      <c r="E345" s="37"/>
      <c r="F345" s="37"/>
      <c r="G345" s="37"/>
      <c r="H345" s="41"/>
      <c r="I345" s="42"/>
      <c r="J345" s="41"/>
      <c r="K345" s="37"/>
      <c r="L345" s="41"/>
      <c r="M345" s="37"/>
      <c r="N345" s="41"/>
    </row>
    <row r="346" customFormat="false" ht="15.75" hidden="false" customHeight="true" outlineLevel="0" collapsed="false">
      <c r="A346" s="43"/>
      <c r="B346" s="44" t="s">
        <v>42</v>
      </c>
      <c r="C346" s="44" t="s">
        <v>48</v>
      </c>
      <c r="D346" s="43" t="s">
        <v>50</v>
      </c>
      <c r="E346" s="43" t="s">
        <v>51</v>
      </c>
      <c r="F346" s="45"/>
      <c r="G346" s="45" t="n">
        <v>200100</v>
      </c>
      <c r="H346" s="46" t="str">
        <f aca="false">IF(F346=0,"***",G346/F346)</f>
        <v>***</v>
      </c>
      <c r="I346" s="47" t="n">
        <v>120100</v>
      </c>
      <c r="J346" s="48" t="n">
        <f aca="false">IF(G346=0,"***",I346/G346)</f>
        <v>0.600199900049975</v>
      </c>
      <c r="K346" s="49" t="n">
        <v>200100</v>
      </c>
      <c r="L346" s="48" t="n">
        <f aca="false">IF(I346=0,"***",K346/I346)</f>
        <v>1.66611157368859</v>
      </c>
      <c r="M346" s="49" t="n">
        <v>200100</v>
      </c>
      <c r="N346" s="48" t="n">
        <f aca="false">IF(K346=0,"***",M346/K346)</f>
        <v>1</v>
      </c>
    </row>
    <row r="347" customFormat="false" ht="30" hidden="true" customHeight="true" outlineLevel="0" collapsed="false">
      <c r="A347" s="43"/>
      <c r="B347" s="43"/>
      <c r="C347" s="43"/>
      <c r="D347" s="43" t="n">
        <v>3</v>
      </c>
      <c r="E347" s="50"/>
      <c r="F347" s="50"/>
      <c r="G347" s="50"/>
      <c r="H347" s="51"/>
      <c r="I347" s="52"/>
      <c r="J347" s="51"/>
      <c r="K347" s="50"/>
      <c r="L347" s="51"/>
      <c r="M347" s="50"/>
      <c r="N347" s="51"/>
    </row>
    <row r="348" customFormat="false" ht="20.1" hidden="true" customHeight="true" outlineLevel="0" collapsed="false">
      <c r="A348" s="12"/>
      <c r="B348" s="12"/>
      <c r="C348" s="12"/>
      <c r="D348" s="12" t="n">
        <v>2</v>
      </c>
      <c r="E348" s="12"/>
      <c r="F348" s="12"/>
      <c r="G348" s="12"/>
      <c r="H348" s="53"/>
      <c r="I348" s="14"/>
      <c r="J348" s="53"/>
      <c r="K348" s="12"/>
      <c r="L348" s="53"/>
      <c r="M348" s="12"/>
      <c r="N348" s="53"/>
    </row>
    <row r="349" customFormat="false" ht="15" hidden="true" customHeight="false" outlineLevel="0" collapsed="false">
      <c r="A349" s="12"/>
      <c r="B349" s="12"/>
      <c r="C349" s="12"/>
      <c r="D349" s="12" t="n">
        <v>1</v>
      </c>
      <c r="E349" s="12"/>
      <c r="F349" s="12"/>
      <c r="G349" s="12"/>
      <c r="H349" s="53"/>
      <c r="I349" s="14"/>
      <c r="J349" s="53"/>
      <c r="K349" s="12"/>
      <c r="L349" s="53"/>
      <c r="M349" s="12"/>
      <c r="N349" s="53"/>
    </row>
    <row r="350" customFormat="false" ht="18.75" hidden="false" customHeight="true" outlineLevel="0" collapsed="false">
      <c r="A350" s="20" t="s">
        <v>107</v>
      </c>
      <c r="B350" s="20" t="s">
        <v>108</v>
      </c>
      <c r="C350" s="20"/>
      <c r="D350" s="20"/>
      <c r="E350" s="21"/>
      <c r="F350" s="22" t="n">
        <f aca="false">SUBTOTAL(9,F351:F374)</f>
        <v>0</v>
      </c>
      <c r="G350" s="22" t="n">
        <f aca="false">SUBTOTAL(9,G351:G374)</f>
        <v>398000</v>
      </c>
      <c r="H350" s="23" t="str">
        <f aca="false">IF(F350=0,"***",G350/F350)</f>
        <v>***</v>
      </c>
      <c r="I350" s="24" t="n">
        <f aca="false">SUBTOTAL(9,I351:I374)</f>
        <v>230000</v>
      </c>
      <c r="J350" s="23" t="n">
        <f aca="false">IF(G350=0,"***",I350/G350)</f>
        <v>0.577889447236181</v>
      </c>
      <c r="K350" s="22" t="n">
        <f aca="false">SUBTOTAL(9,K351:K374)</f>
        <v>285000</v>
      </c>
      <c r="L350" s="23" t="n">
        <f aca="false">IF(I350=0,"***",K350/I350)</f>
        <v>1.23913043478261</v>
      </c>
      <c r="M350" s="22" t="n">
        <f aca="false">SUBTOTAL(9,M351:M374)</f>
        <v>285000</v>
      </c>
      <c r="N350" s="23" t="n">
        <f aca="false">IF(K350=0,"***",M350/K350)</f>
        <v>1</v>
      </c>
    </row>
    <row r="351" customFormat="false" ht="30" hidden="true" customHeight="true" outlineLevel="0" collapsed="false">
      <c r="A351" s="20"/>
      <c r="B351" s="20"/>
      <c r="C351" s="20"/>
      <c r="D351" s="20"/>
      <c r="E351" s="21"/>
      <c r="F351" s="21"/>
      <c r="G351" s="21"/>
      <c r="H351" s="25"/>
      <c r="I351" s="26"/>
      <c r="J351" s="25"/>
      <c r="K351" s="21"/>
      <c r="L351" s="25"/>
      <c r="M351" s="21"/>
      <c r="N351" s="25"/>
    </row>
    <row r="352" customFormat="false" ht="18" hidden="false" customHeight="true" outlineLevel="0" collapsed="false">
      <c r="A352" s="27"/>
      <c r="B352" s="28" t="s">
        <v>52</v>
      </c>
      <c r="C352" s="28" t="s">
        <v>53</v>
      </c>
      <c r="D352" s="28"/>
      <c r="E352" s="29"/>
      <c r="F352" s="30" t="n">
        <f aca="false">SUBTOTAL(9,F353:F358)</f>
        <v>0</v>
      </c>
      <c r="G352" s="30" t="n">
        <f aca="false">SUBTOTAL(9,G353:G358)</f>
        <v>160000</v>
      </c>
      <c r="H352" s="31" t="str">
        <f aca="false">IF(F352=0,"***",G352/F352)</f>
        <v>***</v>
      </c>
      <c r="I352" s="32" t="n">
        <f aca="false">SUBTOTAL(9,I353:I358)</f>
        <v>160000</v>
      </c>
      <c r="J352" s="31" t="n">
        <f aca="false">IF(G352=0,"***",I352/G352)</f>
        <v>1</v>
      </c>
      <c r="K352" s="30" t="n">
        <f aca="false">SUBTOTAL(9,K353:K358)</f>
        <v>215000</v>
      </c>
      <c r="L352" s="31" t="n">
        <f aca="false">IF(I352=0,"***",K352/I352)</f>
        <v>1.34375</v>
      </c>
      <c r="M352" s="30" t="n">
        <f aca="false">SUBTOTAL(9,M353:M358)</f>
        <v>215000</v>
      </c>
      <c r="N352" s="31" t="n">
        <f aca="false">IF(K352=0,"***",M352/K352)</f>
        <v>1</v>
      </c>
    </row>
    <row r="353" customFormat="false" ht="30" hidden="true" customHeight="true" outlineLevel="0" collapsed="false">
      <c r="A353" s="27"/>
      <c r="B353" s="28"/>
      <c r="C353" s="28"/>
      <c r="D353" s="28"/>
      <c r="E353" s="29"/>
      <c r="F353" s="29"/>
      <c r="G353" s="29"/>
      <c r="H353" s="33"/>
      <c r="I353" s="34"/>
      <c r="J353" s="33"/>
      <c r="K353" s="29"/>
      <c r="L353" s="33"/>
      <c r="M353" s="29"/>
      <c r="N353" s="33"/>
    </row>
    <row r="354" customFormat="false" ht="16.5" hidden="false" customHeight="true" outlineLevel="0" collapsed="false">
      <c r="A354" s="35"/>
      <c r="B354" s="35"/>
      <c r="C354" s="36" t="s">
        <v>54</v>
      </c>
      <c r="D354" s="36" t="s">
        <v>55</v>
      </c>
      <c r="E354" s="37"/>
      <c r="F354" s="38" t="n">
        <f aca="false">SUBTOTAL(9,F355:F357)</f>
        <v>0</v>
      </c>
      <c r="G354" s="38" t="n">
        <f aca="false">SUBTOTAL(9,G355:G357)</f>
        <v>160000</v>
      </c>
      <c r="H354" s="39" t="str">
        <f aca="false">IF(F354=0,"***",G354/F354)</f>
        <v>***</v>
      </c>
      <c r="I354" s="40" t="n">
        <f aca="false">SUBTOTAL(9,I355:I357)</f>
        <v>160000</v>
      </c>
      <c r="J354" s="39" t="n">
        <f aca="false">IF(G354=0,"***",I354/G354)</f>
        <v>1</v>
      </c>
      <c r="K354" s="38" t="n">
        <f aca="false">SUBTOTAL(9,K355:K357)</f>
        <v>215000</v>
      </c>
      <c r="L354" s="39" t="n">
        <f aca="false">IF(I354=0,"***",K354/I354)</f>
        <v>1.34375</v>
      </c>
      <c r="M354" s="38" t="n">
        <f aca="false">SUBTOTAL(9,M355:M357)</f>
        <v>215000</v>
      </c>
      <c r="N354" s="39" t="n">
        <f aca="false">IF(K354=0,"***",M354/K354)</f>
        <v>1</v>
      </c>
    </row>
    <row r="355" customFormat="false" ht="30" hidden="true" customHeight="true" outlineLevel="0" collapsed="false">
      <c r="A355" s="35"/>
      <c r="B355" s="35"/>
      <c r="C355" s="36"/>
      <c r="D355" s="36"/>
      <c r="E355" s="37"/>
      <c r="F355" s="37"/>
      <c r="G355" s="37"/>
      <c r="H355" s="41"/>
      <c r="I355" s="42"/>
      <c r="J355" s="41"/>
      <c r="K355" s="37"/>
      <c r="L355" s="41"/>
      <c r="M355" s="37"/>
      <c r="N355" s="41"/>
    </row>
    <row r="356" customFormat="false" ht="15.75" hidden="false" customHeight="true" outlineLevel="0" collapsed="false">
      <c r="A356" s="43"/>
      <c r="B356" s="44" t="s">
        <v>52</v>
      </c>
      <c r="C356" s="44" t="s">
        <v>54</v>
      </c>
      <c r="D356" s="43" t="s">
        <v>56</v>
      </c>
      <c r="E356" s="43" t="s">
        <v>57</v>
      </c>
      <c r="F356" s="45"/>
      <c r="G356" s="45" t="n">
        <v>160000</v>
      </c>
      <c r="H356" s="46" t="str">
        <f aca="false">IF(F356=0,"***",G356/F356)</f>
        <v>***</v>
      </c>
      <c r="I356" s="47" t="n">
        <v>160000</v>
      </c>
      <c r="J356" s="48" t="n">
        <f aca="false">IF(G356=0,"***",I356/G356)</f>
        <v>1</v>
      </c>
      <c r="K356" s="49" t="n">
        <v>215000</v>
      </c>
      <c r="L356" s="48" t="n">
        <f aca="false">IF(I356=0,"***",K356/I356)</f>
        <v>1.34375</v>
      </c>
      <c r="M356" s="49" t="n">
        <v>215000</v>
      </c>
      <c r="N356" s="48" t="n">
        <f aca="false">IF(K356=0,"***",M356/K356)</f>
        <v>1</v>
      </c>
    </row>
    <row r="357" customFormat="false" ht="30" hidden="true" customHeight="true" outlineLevel="0" collapsed="false">
      <c r="A357" s="43"/>
      <c r="B357" s="43"/>
      <c r="C357" s="43"/>
      <c r="D357" s="43" t="n">
        <v>3</v>
      </c>
      <c r="E357" s="50"/>
      <c r="F357" s="50"/>
      <c r="G357" s="50"/>
      <c r="H357" s="51"/>
      <c r="I357" s="52"/>
      <c r="J357" s="51"/>
      <c r="K357" s="50"/>
      <c r="L357" s="51"/>
      <c r="M357" s="50"/>
      <c r="N357" s="51"/>
    </row>
    <row r="358" customFormat="false" ht="20.1" hidden="true" customHeight="true" outlineLevel="0" collapsed="false">
      <c r="A358" s="12"/>
      <c r="B358" s="12"/>
      <c r="C358" s="12"/>
      <c r="D358" s="12" t="n">
        <v>2</v>
      </c>
      <c r="E358" s="12"/>
      <c r="F358" s="12"/>
      <c r="G358" s="12"/>
      <c r="H358" s="53"/>
      <c r="I358" s="14"/>
      <c r="J358" s="53"/>
      <c r="K358" s="12"/>
      <c r="L358" s="53"/>
      <c r="M358" s="12"/>
      <c r="N358" s="53"/>
    </row>
    <row r="359" customFormat="false" ht="18" hidden="false" customHeight="true" outlineLevel="0" collapsed="false">
      <c r="A359" s="27"/>
      <c r="B359" s="28" t="s">
        <v>33</v>
      </c>
      <c r="C359" s="28" t="s">
        <v>34</v>
      </c>
      <c r="D359" s="28"/>
      <c r="E359" s="29"/>
      <c r="F359" s="30" t="n">
        <f aca="false">SUBTOTAL(9,F360:F366)</f>
        <v>0</v>
      </c>
      <c r="G359" s="30" t="n">
        <f aca="false">SUBTOTAL(9,G360:G366)</f>
        <v>0</v>
      </c>
      <c r="H359" s="31" t="str">
        <f aca="false">IF(F359=0,"***",G359/F359)</f>
        <v>***</v>
      </c>
      <c r="I359" s="32" t="n">
        <f aca="false">SUBTOTAL(9,I360:I366)</f>
        <v>0</v>
      </c>
      <c r="J359" s="31" t="str">
        <f aca="false">IF(G359=0,"***",I359/G359)</f>
        <v>***</v>
      </c>
      <c r="K359" s="30" t="n">
        <f aca="false">SUBTOTAL(9,K360:K366)</f>
        <v>0</v>
      </c>
      <c r="L359" s="31" t="str">
        <f aca="false">IF(I359=0,"***",K359/I359)</f>
        <v>***</v>
      </c>
      <c r="M359" s="30" t="n">
        <f aca="false">SUBTOTAL(9,M360:M366)</f>
        <v>0</v>
      </c>
      <c r="N359" s="31" t="str">
        <f aca="false">IF(K359=0,"***",M359/K359)</f>
        <v>***</v>
      </c>
    </row>
    <row r="360" customFormat="false" ht="30" hidden="true" customHeight="true" outlineLevel="0" collapsed="false">
      <c r="A360" s="27"/>
      <c r="B360" s="28"/>
      <c r="C360" s="28"/>
      <c r="D360" s="28"/>
      <c r="E360" s="29"/>
      <c r="F360" s="29"/>
      <c r="G360" s="29"/>
      <c r="H360" s="33"/>
      <c r="I360" s="34"/>
      <c r="J360" s="33"/>
      <c r="K360" s="29"/>
      <c r="L360" s="33"/>
      <c r="M360" s="29"/>
      <c r="N360" s="33"/>
    </row>
    <row r="361" customFormat="false" ht="16.5" hidden="false" customHeight="true" outlineLevel="0" collapsed="false">
      <c r="A361" s="35"/>
      <c r="B361" s="35"/>
      <c r="C361" s="36" t="s">
        <v>35</v>
      </c>
      <c r="D361" s="36" t="s">
        <v>36</v>
      </c>
      <c r="E361" s="37"/>
      <c r="F361" s="38" t="n">
        <f aca="false">SUBTOTAL(9,F362:F365)</f>
        <v>0</v>
      </c>
      <c r="G361" s="38" t="n">
        <f aca="false">SUBTOTAL(9,G362:G365)</f>
        <v>0</v>
      </c>
      <c r="H361" s="39" t="str">
        <f aca="false">IF(F361=0,"***",G361/F361)</f>
        <v>***</v>
      </c>
      <c r="I361" s="40" t="n">
        <f aca="false">SUBTOTAL(9,I362:I365)</f>
        <v>0</v>
      </c>
      <c r="J361" s="39" t="str">
        <f aca="false">IF(G361=0,"***",I361/G361)</f>
        <v>***</v>
      </c>
      <c r="K361" s="38" t="n">
        <f aca="false">SUBTOTAL(9,K362:K365)</f>
        <v>0</v>
      </c>
      <c r="L361" s="39" t="str">
        <f aca="false">IF(I361=0,"***",K361/I361)</f>
        <v>***</v>
      </c>
      <c r="M361" s="38" t="n">
        <f aca="false">SUBTOTAL(9,M362:M365)</f>
        <v>0</v>
      </c>
      <c r="N361" s="39" t="str">
        <f aca="false">IF(K361=0,"***",M361/K361)</f>
        <v>***</v>
      </c>
    </row>
    <row r="362" customFormat="false" ht="30" hidden="true" customHeight="true" outlineLevel="0" collapsed="false">
      <c r="A362" s="35"/>
      <c r="B362" s="35"/>
      <c r="C362" s="36"/>
      <c r="D362" s="36"/>
      <c r="E362" s="37"/>
      <c r="F362" s="37"/>
      <c r="G362" s="37"/>
      <c r="H362" s="41"/>
      <c r="I362" s="42"/>
      <c r="J362" s="41"/>
      <c r="K362" s="37"/>
      <c r="L362" s="41"/>
      <c r="M362" s="37"/>
      <c r="N362" s="41"/>
    </row>
    <row r="363" customFormat="false" ht="15.75" hidden="false" customHeight="true" outlineLevel="0" collapsed="false">
      <c r="A363" s="43"/>
      <c r="B363" s="44" t="s">
        <v>33</v>
      </c>
      <c r="C363" s="44" t="s">
        <v>35</v>
      </c>
      <c r="D363" s="43" t="s">
        <v>109</v>
      </c>
      <c r="E363" s="43" t="s">
        <v>110</v>
      </c>
      <c r="F363" s="45"/>
      <c r="G363" s="45" t="n">
        <v>0</v>
      </c>
      <c r="H363" s="46" t="str">
        <f aca="false">IF(F363=0,"***",G363/F363)</f>
        <v>***</v>
      </c>
      <c r="I363" s="47" t="n">
        <v>0</v>
      </c>
      <c r="J363" s="48" t="str">
        <f aca="false">IF(G363=0,"***",I363/G363)</f>
        <v>***</v>
      </c>
      <c r="K363" s="49" t="n">
        <v>0</v>
      </c>
      <c r="L363" s="48" t="str">
        <f aca="false">IF(I363=0,"***",K363/I363)</f>
        <v>***</v>
      </c>
      <c r="M363" s="49" t="n">
        <v>0</v>
      </c>
      <c r="N363" s="48" t="str">
        <f aca="false">IF(K363=0,"***",M363/K363)</f>
        <v>***</v>
      </c>
    </row>
    <row r="364" customFormat="false" ht="15.75" hidden="false" customHeight="true" outlineLevel="0" collapsed="false">
      <c r="A364" s="43"/>
      <c r="B364" s="44" t="s">
        <v>33</v>
      </c>
      <c r="C364" s="44" t="s">
        <v>35</v>
      </c>
      <c r="D364" s="43" t="s">
        <v>37</v>
      </c>
      <c r="E364" s="43" t="s">
        <v>38</v>
      </c>
      <c r="F364" s="45"/>
      <c r="G364" s="45" t="n">
        <v>0</v>
      </c>
      <c r="H364" s="46" t="str">
        <f aca="false">IF(F364=0,"***",G364/F364)</f>
        <v>***</v>
      </c>
      <c r="I364" s="47" t="n">
        <v>0</v>
      </c>
      <c r="J364" s="48" t="str">
        <f aca="false">IF(G364=0,"***",I364/G364)</f>
        <v>***</v>
      </c>
      <c r="K364" s="49" t="n">
        <v>0</v>
      </c>
      <c r="L364" s="48" t="str">
        <f aca="false">IF(I364=0,"***",K364/I364)</f>
        <v>***</v>
      </c>
      <c r="M364" s="49" t="n">
        <v>0</v>
      </c>
      <c r="N364" s="48" t="str">
        <f aca="false">IF(K364=0,"***",M364/K364)</f>
        <v>***</v>
      </c>
    </row>
    <row r="365" customFormat="false" ht="30" hidden="true" customHeight="true" outlineLevel="0" collapsed="false">
      <c r="A365" s="43"/>
      <c r="B365" s="43"/>
      <c r="C365" s="43"/>
      <c r="D365" s="43" t="n">
        <v>3</v>
      </c>
      <c r="E365" s="50"/>
      <c r="F365" s="50"/>
      <c r="G365" s="50"/>
      <c r="H365" s="51"/>
      <c r="I365" s="52"/>
      <c r="J365" s="51"/>
      <c r="K365" s="50"/>
      <c r="L365" s="51"/>
      <c r="M365" s="50"/>
      <c r="N365" s="51"/>
    </row>
    <row r="366" customFormat="false" ht="20.1" hidden="true" customHeight="true" outlineLevel="0" collapsed="false">
      <c r="A366" s="12"/>
      <c r="B366" s="12"/>
      <c r="C366" s="12"/>
      <c r="D366" s="12" t="n">
        <v>2</v>
      </c>
      <c r="E366" s="12"/>
      <c r="F366" s="12"/>
      <c r="G366" s="12"/>
      <c r="H366" s="53"/>
      <c r="I366" s="14"/>
      <c r="J366" s="53"/>
      <c r="K366" s="12"/>
      <c r="L366" s="53"/>
      <c r="M366" s="12"/>
      <c r="N366" s="53"/>
    </row>
    <row r="367" customFormat="false" ht="18" hidden="false" customHeight="true" outlineLevel="0" collapsed="false">
      <c r="A367" s="27"/>
      <c r="B367" s="28" t="s">
        <v>101</v>
      </c>
      <c r="C367" s="28" t="s">
        <v>102</v>
      </c>
      <c r="D367" s="28"/>
      <c r="E367" s="29"/>
      <c r="F367" s="30" t="n">
        <f aca="false">SUBTOTAL(9,F368:F373)</f>
        <v>0</v>
      </c>
      <c r="G367" s="30" t="n">
        <f aca="false">SUBTOTAL(9,G368:G373)</f>
        <v>238000</v>
      </c>
      <c r="H367" s="31" t="str">
        <f aca="false">IF(F367=0,"***",G367/F367)</f>
        <v>***</v>
      </c>
      <c r="I367" s="32" t="n">
        <f aca="false">SUBTOTAL(9,I368:I373)</f>
        <v>70000</v>
      </c>
      <c r="J367" s="31" t="n">
        <f aca="false">IF(G367=0,"***",I367/G367)</f>
        <v>0.294117647058824</v>
      </c>
      <c r="K367" s="30" t="n">
        <f aca="false">SUBTOTAL(9,K368:K373)</f>
        <v>70000</v>
      </c>
      <c r="L367" s="31" t="n">
        <f aca="false">IF(I367=0,"***",K367/I367)</f>
        <v>1</v>
      </c>
      <c r="M367" s="30" t="n">
        <f aca="false">SUBTOTAL(9,M368:M373)</f>
        <v>70000</v>
      </c>
      <c r="N367" s="31" t="n">
        <f aca="false">IF(K367=0,"***",M367/K367)</f>
        <v>1</v>
      </c>
    </row>
    <row r="368" customFormat="false" ht="30" hidden="true" customHeight="true" outlineLevel="0" collapsed="false">
      <c r="A368" s="27"/>
      <c r="B368" s="28"/>
      <c r="C368" s="28"/>
      <c r="D368" s="28"/>
      <c r="E368" s="29"/>
      <c r="F368" s="29"/>
      <c r="G368" s="29"/>
      <c r="H368" s="33"/>
      <c r="I368" s="34"/>
      <c r="J368" s="33"/>
      <c r="K368" s="29"/>
      <c r="L368" s="33"/>
      <c r="M368" s="29"/>
      <c r="N368" s="33"/>
    </row>
    <row r="369" customFormat="false" ht="16.5" hidden="false" customHeight="true" outlineLevel="0" collapsed="false">
      <c r="A369" s="35"/>
      <c r="B369" s="35"/>
      <c r="C369" s="36" t="s">
        <v>48</v>
      </c>
      <c r="D369" s="36" t="s">
        <v>49</v>
      </c>
      <c r="E369" s="37"/>
      <c r="F369" s="38" t="n">
        <f aca="false">SUBTOTAL(9,F370:F372)</f>
        <v>0</v>
      </c>
      <c r="G369" s="38" t="n">
        <f aca="false">SUBTOTAL(9,G370:G372)</f>
        <v>238000</v>
      </c>
      <c r="H369" s="39" t="str">
        <f aca="false">IF(F369=0,"***",G369/F369)</f>
        <v>***</v>
      </c>
      <c r="I369" s="40" t="n">
        <f aca="false">SUBTOTAL(9,I370:I372)</f>
        <v>70000</v>
      </c>
      <c r="J369" s="39" t="n">
        <f aca="false">IF(G369=0,"***",I369/G369)</f>
        <v>0.294117647058824</v>
      </c>
      <c r="K369" s="38" t="n">
        <f aca="false">SUBTOTAL(9,K370:K372)</f>
        <v>70000</v>
      </c>
      <c r="L369" s="39" t="n">
        <f aca="false">IF(I369=0,"***",K369/I369)</f>
        <v>1</v>
      </c>
      <c r="M369" s="38" t="n">
        <f aca="false">SUBTOTAL(9,M370:M372)</f>
        <v>70000</v>
      </c>
      <c r="N369" s="39" t="n">
        <f aca="false">IF(K369=0,"***",M369/K369)</f>
        <v>1</v>
      </c>
    </row>
    <row r="370" customFormat="false" ht="30" hidden="true" customHeight="true" outlineLevel="0" collapsed="false">
      <c r="A370" s="35"/>
      <c r="B370" s="35"/>
      <c r="C370" s="36"/>
      <c r="D370" s="36"/>
      <c r="E370" s="37"/>
      <c r="F370" s="37"/>
      <c r="G370" s="37"/>
      <c r="H370" s="41"/>
      <c r="I370" s="42"/>
      <c r="J370" s="41"/>
      <c r="K370" s="37"/>
      <c r="L370" s="41"/>
      <c r="M370" s="37"/>
      <c r="N370" s="41"/>
    </row>
    <row r="371" customFormat="false" ht="15.75" hidden="false" customHeight="true" outlineLevel="0" collapsed="false">
      <c r="A371" s="43"/>
      <c r="B371" s="44" t="s">
        <v>101</v>
      </c>
      <c r="C371" s="44" t="s">
        <v>48</v>
      </c>
      <c r="D371" s="43" t="s">
        <v>103</v>
      </c>
      <c r="E371" s="43" t="s">
        <v>104</v>
      </c>
      <c r="F371" s="45"/>
      <c r="G371" s="45" t="n">
        <v>238000</v>
      </c>
      <c r="H371" s="46" t="str">
        <f aca="false">IF(F371=0,"***",G371/F371)</f>
        <v>***</v>
      </c>
      <c r="I371" s="47" t="n">
        <v>70000</v>
      </c>
      <c r="J371" s="48" t="n">
        <f aca="false">IF(G371=0,"***",I371/G371)</f>
        <v>0.294117647058824</v>
      </c>
      <c r="K371" s="49" t="n">
        <v>70000</v>
      </c>
      <c r="L371" s="48" t="n">
        <f aca="false">IF(I371=0,"***",K371/I371)</f>
        <v>1</v>
      </c>
      <c r="M371" s="49" t="n">
        <v>70000</v>
      </c>
      <c r="N371" s="48" t="n">
        <f aca="false">IF(K371=0,"***",M371/K371)</f>
        <v>1</v>
      </c>
    </row>
    <row r="372" customFormat="false" ht="30" hidden="true" customHeight="true" outlineLevel="0" collapsed="false">
      <c r="A372" s="43"/>
      <c r="B372" s="43"/>
      <c r="C372" s="43"/>
      <c r="D372" s="43" t="n">
        <v>3</v>
      </c>
      <c r="E372" s="50"/>
      <c r="F372" s="50"/>
      <c r="G372" s="50"/>
      <c r="H372" s="51"/>
      <c r="I372" s="52"/>
      <c r="J372" s="51"/>
      <c r="K372" s="50"/>
      <c r="L372" s="51"/>
      <c r="M372" s="50"/>
      <c r="N372" s="51"/>
    </row>
    <row r="373" customFormat="false" ht="20.1" hidden="true" customHeight="true" outlineLevel="0" collapsed="false">
      <c r="A373" s="12"/>
      <c r="B373" s="12"/>
      <c r="C373" s="12"/>
      <c r="D373" s="12" t="n">
        <v>2</v>
      </c>
      <c r="E373" s="12"/>
      <c r="F373" s="12"/>
      <c r="G373" s="12"/>
      <c r="H373" s="53"/>
      <c r="I373" s="14"/>
      <c r="J373" s="53"/>
      <c r="K373" s="12"/>
      <c r="L373" s="53"/>
      <c r="M373" s="12"/>
      <c r="N373" s="53"/>
    </row>
    <row r="374" customFormat="false" ht="15" hidden="true" customHeight="false" outlineLevel="0" collapsed="false">
      <c r="A374" s="12"/>
      <c r="B374" s="12"/>
      <c r="C374" s="12"/>
      <c r="D374" s="12" t="n">
        <v>1</v>
      </c>
      <c r="E374" s="12"/>
      <c r="F374" s="12"/>
      <c r="G374" s="12"/>
      <c r="H374" s="53"/>
      <c r="I374" s="14"/>
      <c r="J374" s="53"/>
      <c r="K374" s="12"/>
      <c r="L374" s="53"/>
      <c r="M374" s="12"/>
      <c r="N374" s="53"/>
    </row>
    <row r="375" customFormat="false" ht="18.75" hidden="false" customHeight="true" outlineLevel="0" collapsed="false">
      <c r="A375" s="20" t="s">
        <v>111</v>
      </c>
      <c r="B375" s="20" t="s">
        <v>112</v>
      </c>
      <c r="C375" s="20"/>
      <c r="D375" s="20"/>
      <c r="E375" s="21"/>
      <c r="F375" s="22" t="n">
        <f aca="false">SUBTOTAL(9,F376:F384)</f>
        <v>0</v>
      </c>
      <c r="G375" s="22" t="n">
        <f aca="false">SUBTOTAL(9,G376:G384)</f>
        <v>100000</v>
      </c>
      <c r="H375" s="23" t="str">
        <f aca="false">IF(F375=0,"***",G375/F375)</f>
        <v>***</v>
      </c>
      <c r="I375" s="24" t="n">
        <f aca="false">SUBTOTAL(9,I376:I384)</f>
        <v>100000</v>
      </c>
      <c r="J375" s="23" t="n">
        <f aca="false">IF(G375=0,"***",I375/G375)</f>
        <v>1</v>
      </c>
      <c r="K375" s="22" t="n">
        <f aca="false">SUBTOTAL(9,K376:K384)</f>
        <v>100000</v>
      </c>
      <c r="L375" s="23" t="n">
        <f aca="false">IF(I375=0,"***",K375/I375)</f>
        <v>1</v>
      </c>
      <c r="M375" s="22" t="n">
        <f aca="false">SUBTOTAL(9,M376:M384)</f>
        <v>100000</v>
      </c>
      <c r="N375" s="23" t="n">
        <f aca="false">IF(K375=0,"***",M375/K375)</f>
        <v>1</v>
      </c>
    </row>
    <row r="376" customFormat="false" ht="30" hidden="true" customHeight="true" outlineLevel="0" collapsed="false">
      <c r="A376" s="20"/>
      <c r="B376" s="20"/>
      <c r="C376" s="20"/>
      <c r="D376" s="20"/>
      <c r="E376" s="21"/>
      <c r="F376" s="21"/>
      <c r="G376" s="21"/>
      <c r="H376" s="25"/>
      <c r="I376" s="26"/>
      <c r="J376" s="25"/>
      <c r="K376" s="21"/>
      <c r="L376" s="25"/>
      <c r="M376" s="21"/>
      <c r="N376" s="25"/>
    </row>
    <row r="377" customFormat="false" ht="18" hidden="false" customHeight="true" outlineLevel="0" collapsed="false">
      <c r="A377" s="27"/>
      <c r="B377" s="28" t="s">
        <v>19</v>
      </c>
      <c r="C377" s="28" t="s">
        <v>20</v>
      </c>
      <c r="D377" s="28"/>
      <c r="E377" s="29"/>
      <c r="F377" s="30" t="n">
        <f aca="false">SUBTOTAL(9,F378:F383)</f>
        <v>0</v>
      </c>
      <c r="G377" s="30" t="n">
        <f aca="false">SUBTOTAL(9,G378:G383)</f>
        <v>100000</v>
      </c>
      <c r="H377" s="31" t="str">
        <f aca="false">IF(F377=0,"***",G377/F377)</f>
        <v>***</v>
      </c>
      <c r="I377" s="32" t="n">
        <f aca="false">SUBTOTAL(9,I378:I383)</f>
        <v>100000</v>
      </c>
      <c r="J377" s="31" t="n">
        <f aca="false">IF(G377=0,"***",I377/G377)</f>
        <v>1</v>
      </c>
      <c r="K377" s="30" t="n">
        <f aca="false">SUBTOTAL(9,K378:K383)</f>
        <v>100000</v>
      </c>
      <c r="L377" s="31" t="n">
        <f aca="false">IF(I377=0,"***",K377/I377)</f>
        <v>1</v>
      </c>
      <c r="M377" s="30" t="n">
        <f aca="false">SUBTOTAL(9,M378:M383)</f>
        <v>100000</v>
      </c>
      <c r="N377" s="31" t="n">
        <f aca="false">IF(K377=0,"***",M377/K377)</f>
        <v>1</v>
      </c>
    </row>
    <row r="378" customFormat="false" ht="30" hidden="true" customHeight="true" outlineLevel="0" collapsed="false">
      <c r="A378" s="27"/>
      <c r="B378" s="28"/>
      <c r="C378" s="28"/>
      <c r="D378" s="28"/>
      <c r="E378" s="29"/>
      <c r="F378" s="29"/>
      <c r="G378" s="29"/>
      <c r="H378" s="33"/>
      <c r="I378" s="34"/>
      <c r="J378" s="33"/>
      <c r="K378" s="29"/>
      <c r="L378" s="33"/>
      <c r="M378" s="29"/>
      <c r="N378" s="33"/>
    </row>
    <row r="379" customFormat="false" ht="16.5" hidden="false" customHeight="true" outlineLevel="0" collapsed="false">
      <c r="A379" s="35"/>
      <c r="B379" s="35"/>
      <c r="C379" s="36" t="s">
        <v>21</v>
      </c>
      <c r="D379" s="36" t="s">
        <v>22</v>
      </c>
      <c r="E379" s="37"/>
      <c r="F379" s="38" t="n">
        <f aca="false">SUBTOTAL(9,F380:F382)</f>
        <v>0</v>
      </c>
      <c r="G379" s="38" t="n">
        <f aca="false">SUBTOTAL(9,G380:G382)</f>
        <v>100000</v>
      </c>
      <c r="H379" s="39" t="str">
        <f aca="false">IF(F379=0,"***",G379/F379)</f>
        <v>***</v>
      </c>
      <c r="I379" s="40" t="n">
        <f aca="false">SUBTOTAL(9,I380:I382)</f>
        <v>100000</v>
      </c>
      <c r="J379" s="39" t="n">
        <f aca="false">IF(G379=0,"***",I379/G379)</f>
        <v>1</v>
      </c>
      <c r="K379" s="38" t="n">
        <f aca="false">SUBTOTAL(9,K380:K382)</f>
        <v>100000</v>
      </c>
      <c r="L379" s="39" t="n">
        <f aca="false">IF(I379=0,"***",K379/I379)</f>
        <v>1</v>
      </c>
      <c r="M379" s="38" t="n">
        <f aca="false">SUBTOTAL(9,M380:M382)</f>
        <v>100000</v>
      </c>
      <c r="N379" s="39" t="n">
        <f aca="false">IF(K379=0,"***",M379/K379)</f>
        <v>1</v>
      </c>
    </row>
    <row r="380" customFormat="false" ht="30" hidden="true" customHeight="true" outlineLevel="0" collapsed="false">
      <c r="A380" s="35"/>
      <c r="B380" s="35"/>
      <c r="C380" s="36"/>
      <c r="D380" s="36"/>
      <c r="E380" s="37"/>
      <c r="F380" s="37"/>
      <c r="G380" s="37"/>
      <c r="H380" s="41"/>
      <c r="I380" s="42"/>
      <c r="J380" s="41"/>
      <c r="K380" s="37"/>
      <c r="L380" s="41"/>
      <c r="M380" s="37"/>
      <c r="N380" s="41"/>
    </row>
    <row r="381" customFormat="false" ht="15.75" hidden="false" customHeight="true" outlineLevel="0" collapsed="false">
      <c r="A381" s="43"/>
      <c r="B381" s="44" t="s">
        <v>19</v>
      </c>
      <c r="C381" s="44" t="s">
        <v>21</v>
      </c>
      <c r="D381" s="43" t="s">
        <v>23</v>
      </c>
      <c r="E381" s="43" t="s">
        <v>24</v>
      </c>
      <c r="F381" s="45"/>
      <c r="G381" s="45" t="n">
        <v>100000</v>
      </c>
      <c r="H381" s="46" t="str">
        <f aca="false">IF(F381=0,"***",G381/F381)</f>
        <v>***</v>
      </c>
      <c r="I381" s="47" t="n">
        <v>100000</v>
      </c>
      <c r="J381" s="48" t="n">
        <f aca="false">IF(G381=0,"***",I381/G381)</f>
        <v>1</v>
      </c>
      <c r="K381" s="49" t="n">
        <v>100000</v>
      </c>
      <c r="L381" s="48" t="n">
        <f aca="false">IF(I381=0,"***",K381/I381)</f>
        <v>1</v>
      </c>
      <c r="M381" s="49" t="n">
        <v>100000</v>
      </c>
      <c r="N381" s="48" t="n">
        <f aca="false">IF(K381=0,"***",M381/K381)</f>
        <v>1</v>
      </c>
    </row>
    <row r="382" customFormat="false" ht="30" hidden="true" customHeight="true" outlineLevel="0" collapsed="false">
      <c r="A382" s="43"/>
      <c r="B382" s="43"/>
      <c r="C382" s="43"/>
      <c r="D382" s="43" t="n">
        <v>3</v>
      </c>
      <c r="E382" s="50"/>
      <c r="F382" s="50"/>
      <c r="G382" s="50"/>
      <c r="H382" s="51"/>
      <c r="I382" s="52"/>
      <c r="J382" s="51"/>
      <c r="K382" s="50"/>
      <c r="L382" s="51"/>
      <c r="M382" s="50"/>
      <c r="N382" s="51"/>
    </row>
    <row r="383" customFormat="false" ht="20.1" hidden="true" customHeight="true" outlineLevel="0" collapsed="false">
      <c r="A383" s="12"/>
      <c r="B383" s="12"/>
      <c r="C383" s="12"/>
      <c r="D383" s="12" t="n">
        <v>2</v>
      </c>
      <c r="E383" s="12"/>
      <c r="F383" s="12"/>
      <c r="G383" s="12"/>
      <c r="H383" s="53"/>
      <c r="I383" s="14"/>
      <c r="J383" s="53"/>
      <c r="K383" s="12"/>
      <c r="L383" s="53"/>
      <c r="M383" s="12"/>
      <c r="N383" s="53"/>
    </row>
    <row r="384" customFormat="false" ht="15" hidden="true" customHeight="false" outlineLevel="0" collapsed="false">
      <c r="A384" s="12"/>
      <c r="B384" s="12"/>
      <c r="C384" s="12"/>
      <c r="D384" s="12" t="n">
        <v>1</v>
      </c>
      <c r="E384" s="12"/>
      <c r="F384" s="12"/>
      <c r="G384" s="12"/>
      <c r="H384" s="53"/>
      <c r="I384" s="14"/>
      <c r="J384" s="53"/>
      <c r="K384" s="12"/>
      <c r="L384" s="53"/>
      <c r="M384" s="12"/>
      <c r="N384" s="53"/>
    </row>
    <row r="385" customFormat="false" ht="18.75" hidden="false" customHeight="true" outlineLevel="0" collapsed="false">
      <c r="A385" s="20" t="s">
        <v>113</v>
      </c>
      <c r="B385" s="20" t="s">
        <v>114</v>
      </c>
      <c r="C385" s="20"/>
      <c r="D385" s="20"/>
      <c r="E385" s="21"/>
      <c r="F385" s="22" t="n">
        <f aca="false">SUBTOTAL(9,F386:F394)</f>
        <v>0</v>
      </c>
      <c r="G385" s="22" t="n">
        <f aca="false">SUBTOTAL(9,G386:G394)</f>
        <v>0</v>
      </c>
      <c r="H385" s="23" t="str">
        <f aca="false">IF(F385=0,"***",G385/F385)</f>
        <v>***</v>
      </c>
      <c r="I385" s="24" t="n">
        <f aca="false">SUBTOTAL(9,I386:I394)</f>
        <v>0</v>
      </c>
      <c r="J385" s="23" t="str">
        <f aca="false">IF(G385=0,"***",I385/G385)</f>
        <v>***</v>
      </c>
      <c r="K385" s="22" t="n">
        <f aca="false">SUBTOTAL(9,K386:K394)</f>
        <v>0</v>
      </c>
      <c r="L385" s="23" t="str">
        <f aca="false">IF(I385=0,"***",K385/I385)</f>
        <v>***</v>
      </c>
      <c r="M385" s="22" t="n">
        <f aca="false">SUBTOTAL(9,M386:M394)</f>
        <v>0</v>
      </c>
      <c r="N385" s="23" t="str">
        <f aca="false">IF(K385=0,"***",M385/K385)</f>
        <v>***</v>
      </c>
    </row>
    <row r="386" customFormat="false" ht="30" hidden="true" customHeight="true" outlineLevel="0" collapsed="false">
      <c r="A386" s="20"/>
      <c r="B386" s="20"/>
      <c r="C386" s="20"/>
      <c r="D386" s="20"/>
      <c r="E386" s="21"/>
      <c r="F386" s="21"/>
      <c r="G386" s="21"/>
      <c r="H386" s="25"/>
      <c r="I386" s="26"/>
      <c r="J386" s="25"/>
      <c r="K386" s="21"/>
      <c r="L386" s="25"/>
      <c r="M386" s="21"/>
      <c r="N386" s="25"/>
    </row>
    <row r="387" customFormat="false" ht="18" hidden="false" customHeight="true" outlineLevel="0" collapsed="false">
      <c r="A387" s="27"/>
      <c r="B387" s="28" t="s">
        <v>33</v>
      </c>
      <c r="C387" s="28" t="s">
        <v>34</v>
      </c>
      <c r="D387" s="28"/>
      <c r="E387" s="29"/>
      <c r="F387" s="30" t="n">
        <f aca="false">SUBTOTAL(9,F388:F393)</f>
        <v>0</v>
      </c>
      <c r="G387" s="30" t="n">
        <f aca="false">SUBTOTAL(9,G388:G393)</f>
        <v>0</v>
      </c>
      <c r="H387" s="31" t="str">
        <f aca="false">IF(F387=0,"***",G387/F387)</f>
        <v>***</v>
      </c>
      <c r="I387" s="32" t="n">
        <f aca="false">SUBTOTAL(9,I388:I393)</f>
        <v>0</v>
      </c>
      <c r="J387" s="31" t="str">
        <f aca="false">IF(G387=0,"***",I387/G387)</f>
        <v>***</v>
      </c>
      <c r="K387" s="30" t="n">
        <f aca="false">SUBTOTAL(9,K388:K393)</f>
        <v>0</v>
      </c>
      <c r="L387" s="31" t="str">
        <f aca="false">IF(I387=0,"***",K387/I387)</f>
        <v>***</v>
      </c>
      <c r="M387" s="30" t="n">
        <f aca="false">SUBTOTAL(9,M388:M393)</f>
        <v>0</v>
      </c>
      <c r="N387" s="31" t="str">
        <f aca="false">IF(K387=0,"***",M387/K387)</f>
        <v>***</v>
      </c>
    </row>
    <row r="388" customFormat="false" ht="30" hidden="true" customHeight="true" outlineLevel="0" collapsed="false">
      <c r="A388" s="27"/>
      <c r="B388" s="28"/>
      <c r="C388" s="28"/>
      <c r="D388" s="28"/>
      <c r="E388" s="29"/>
      <c r="F388" s="29"/>
      <c r="G388" s="29"/>
      <c r="H388" s="33"/>
      <c r="I388" s="34"/>
      <c r="J388" s="33"/>
      <c r="K388" s="29"/>
      <c r="L388" s="33"/>
      <c r="M388" s="29"/>
      <c r="N388" s="33"/>
    </row>
    <row r="389" customFormat="false" ht="16.5" hidden="false" customHeight="true" outlineLevel="0" collapsed="false">
      <c r="A389" s="35"/>
      <c r="B389" s="35"/>
      <c r="C389" s="36" t="s">
        <v>35</v>
      </c>
      <c r="D389" s="36" t="s">
        <v>36</v>
      </c>
      <c r="E389" s="37"/>
      <c r="F389" s="38" t="n">
        <f aca="false">SUBTOTAL(9,F390:F392)</f>
        <v>0</v>
      </c>
      <c r="G389" s="38" t="n">
        <f aca="false">SUBTOTAL(9,G390:G392)</f>
        <v>0</v>
      </c>
      <c r="H389" s="39" t="str">
        <f aca="false">IF(F389=0,"***",G389/F389)</f>
        <v>***</v>
      </c>
      <c r="I389" s="40" t="n">
        <f aca="false">SUBTOTAL(9,I390:I392)</f>
        <v>0</v>
      </c>
      <c r="J389" s="39" t="str">
        <f aca="false">IF(G389=0,"***",I389/G389)</f>
        <v>***</v>
      </c>
      <c r="K389" s="38" t="n">
        <f aca="false">SUBTOTAL(9,K390:K392)</f>
        <v>0</v>
      </c>
      <c r="L389" s="39" t="str">
        <f aca="false">IF(I389=0,"***",K389/I389)</f>
        <v>***</v>
      </c>
      <c r="M389" s="38" t="n">
        <f aca="false">SUBTOTAL(9,M390:M392)</f>
        <v>0</v>
      </c>
      <c r="N389" s="39" t="str">
        <f aca="false">IF(K389=0,"***",M389/K389)</f>
        <v>***</v>
      </c>
    </row>
    <row r="390" customFormat="false" ht="30" hidden="true" customHeight="true" outlineLevel="0" collapsed="false">
      <c r="A390" s="35"/>
      <c r="B390" s="35"/>
      <c r="C390" s="36"/>
      <c r="D390" s="36"/>
      <c r="E390" s="37"/>
      <c r="F390" s="37"/>
      <c r="G390" s="37"/>
      <c r="H390" s="41"/>
      <c r="I390" s="42"/>
      <c r="J390" s="41"/>
      <c r="K390" s="37"/>
      <c r="L390" s="41"/>
      <c r="M390" s="37"/>
      <c r="N390" s="41"/>
    </row>
    <row r="391" customFormat="false" ht="15.75" hidden="false" customHeight="true" outlineLevel="0" collapsed="false">
      <c r="A391" s="43"/>
      <c r="B391" s="44" t="s">
        <v>33</v>
      </c>
      <c r="C391" s="44" t="s">
        <v>35</v>
      </c>
      <c r="D391" s="43" t="s">
        <v>85</v>
      </c>
      <c r="E391" s="43" t="s">
        <v>86</v>
      </c>
      <c r="F391" s="45"/>
      <c r="G391" s="45" t="n">
        <v>0</v>
      </c>
      <c r="H391" s="46" t="str">
        <f aca="false">IF(F391=0,"***",G391/F391)</f>
        <v>***</v>
      </c>
      <c r="I391" s="47" t="n">
        <v>0</v>
      </c>
      <c r="J391" s="48" t="str">
        <f aca="false">IF(G391=0,"***",I391/G391)</f>
        <v>***</v>
      </c>
      <c r="K391" s="49" t="n">
        <v>0</v>
      </c>
      <c r="L391" s="48" t="str">
        <f aca="false">IF(I391=0,"***",K391/I391)</f>
        <v>***</v>
      </c>
      <c r="M391" s="49" t="n">
        <v>0</v>
      </c>
      <c r="N391" s="48" t="str">
        <f aca="false">IF(K391=0,"***",M391/K391)</f>
        <v>***</v>
      </c>
    </row>
    <row r="392" customFormat="false" ht="30" hidden="true" customHeight="true" outlineLevel="0" collapsed="false">
      <c r="A392" s="43"/>
      <c r="B392" s="43"/>
      <c r="C392" s="43"/>
      <c r="D392" s="43" t="n">
        <v>3</v>
      </c>
      <c r="E392" s="50"/>
      <c r="F392" s="50"/>
      <c r="G392" s="50"/>
      <c r="H392" s="51"/>
      <c r="I392" s="52"/>
      <c r="J392" s="51"/>
      <c r="K392" s="50"/>
      <c r="L392" s="51"/>
      <c r="M392" s="50"/>
      <c r="N392" s="51"/>
    </row>
    <row r="393" customFormat="false" ht="20.1" hidden="true" customHeight="true" outlineLevel="0" collapsed="false">
      <c r="A393" s="12"/>
      <c r="B393" s="12"/>
      <c r="C393" s="12"/>
      <c r="D393" s="12" t="n">
        <v>2</v>
      </c>
      <c r="E393" s="12"/>
      <c r="F393" s="12"/>
      <c r="G393" s="12"/>
      <c r="H393" s="53"/>
      <c r="I393" s="14"/>
      <c r="J393" s="53"/>
      <c r="K393" s="12"/>
      <c r="L393" s="53"/>
      <c r="M393" s="12"/>
      <c r="N393" s="53"/>
    </row>
    <row r="394" customFormat="false" ht="15" hidden="true" customHeight="false" outlineLevel="0" collapsed="false">
      <c r="A394" s="12"/>
      <c r="B394" s="12"/>
      <c r="C394" s="12"/>
      <c r="D394" s="12" t="n">
        <v>1</v>
      </c>
      <c r="E394" s="12"/>
      <c r="F394" s="12"/>
      <c r="G394" s="12"/>
      <c r="H394" s="53"/>
      <c r="I394" s="14"/>
      <c r="J394" s="53"/>
      <c r="K394" s="12"/>
      <c r="L394" s="53"/>
      <c r="M394" s="12"/>
      <c r="N394" s="53"/>
    </row>
    <row r="395" customFormat="false" ht="18.75" hidden="false" customHeight="true" outlineLevel="0" collapsed="false">
      <c r="A395" s="20" t="s">
        <v>115</v>
      </c>
      <c r="B395" s="20" t="s">
        <v>116</v>
      </c>
      <c r="C395" s="20"/>
      <c r="D395" s="20"/>
      <c r="E395" s="21"/>
      <c r="F395" s="22" t="n">
        <f aca="false">SUBTOTAL(9,F396:F411)</f>
        <v>0</v>
      </c>
      <c r="G395" s="22" t="n">
        <f aca="false">SUBTOTAL(9,G396:G411)</f>
        <v>0</v>
      </c>
      <c r="H395" s="23" t="str">
        <f aca="false">IF(F395=0,"***",G395/F395)</f>
        <v>***</v>
      </c>
      <c r="I395" s="24" t="n">
        <f aca="false">SUBTOTAL(9,I396:I411)</f>
        <v>0</v>
      </c>
      <c r="J395" s="23" t="str">
        <f aca="false">IF(G395=0,"***",I395/G395)</f>
        <v>***</v>
      </c>
      <c r="K395" s="22" t="n">
        <f aca="false">SUBTOTAL(9,K396:K411)</f>
        <v>0</v>
      </c>
      <c r="L395" s="23" t="str">
        <f aca="false">IF(I395=0,"***",K395/I395)</f>
        <v>***</v>
      </c>
      <c r="M395" s="22" t="n">
        <f aca="false">SUBTOTAL(9,M396:M411)</f>
        <v>0</v>
      </c>
      <c r="N395" s="23" t="str">
        <f aca="false">IF(K395=0,"***",M395/K395)</f>
        <v>***</v>
      </c>
    </row>
    <row r="396" customFormat="false" ht="30" hidden="true" customHeight="true" outlineLevel="0" collapsed="false">
      <c r="A396" s="20"/>
      <c r="B396" s="20"/>
      <c r="C396" s="20"/>
      <c r="D396" s="20"/>
      <c r="E396" s="21"/>
      <c r="F396" s="21"/>
      <c r="G396" s="21"/>
      <c r="H396" s="25"/>
      <c r="I396" s="26"/>
      <c r="J396" s="25"/>
      <c r="K396" s="21"/>
      <c r="L396" s="25"/>
      <c r="M396" s="21"/>
      <c r="N396" s="25"/>
    </row>
    <row r="397" customFormat="false" ht="18" hidden="false" customHeight="true" outlineLevel="0" collapsed="false">
      <c r="A397" s="27"/>
      <c r="B397" s="28" t="s">
        <v>19</v>
      </c>
      <c r="C397" s="28" t="s">
        <v>20</v>
      </c>
      <c r="D397" s="28"/>
      <c r="E397" s="29"/>
      <c r="F397" s="30" t="n">
        <f aca="false">SUBTOTAL(9,F398:F403)</f>
        <v>0</v>
      </c>
      <c r="G397" s="30" t="n">
        <f aca="false">SUBTOTAL(9,G398:G403)</f>
        <v>0</v>
      </c>
      <c r="H397" s="31" t="str">
        <f aca="false">IF(F397=0,"***",G397/F397)</f>
        <v>***</v>
      </c>
      <c r="I397" s="32" t="n">
        <f aca="false">SUBTOTAL(9,I398:I403)</f>
        <v>0</v>
      </c>
      <c r="J397" s="31" t="str">
        <f aca="false">IF(G397=0,"***",I397/G397)</f>
        <v>***</v>
      </c>
      <c r="K397" s="30" t="n">
        <f aca="false">SUBTOTAL(9,K398:K403)</f>
        <v>0</v>
      </c>
      <c r="L397" s="31" t="str">
        <f aca="false">IF(I397=0,"***",K397/I397)</f>
        <v>***</v>
      </c>
      <c r="M397" s="30" t="n">
        <f aca="false">SUBTOTAL(9,M398:M403)</f>
        <v>0</v>
      </c>
      <c r="N397" s="31" t="str">
        <f aca="false">IF(K397=0,"***",M397/K397)</f>
        <v>***</v>
      </c>
    </row>
    <row r="398" customFormat="false" ht="30" hidden="true" customHeight="true" outlineLevel="0" collapsed="false">
      <c r="A398" s="27"/>
      <c r="B398" s="28"/>
      <c r="C398" s="28"/>
      <c r="D398" s="28"/>
      <c r="E398" s="29"/>
      <c r="F398" s="29"/>
      <c r="G398" s="29"/>
      <c r="H398" s="33"/>
      <c r="I398" s="34"/>
      <c r="J398" s="33"/>
      <c r="K398" s="29"/>
      <c r="L398" s="33"/>
      <c r="M398" s="29"/>
      <c r="N398" s="33"/>
    </row>
    <row r="399" customFormat="false" ht="16.5" hidden="false" customHeight="true" outlineLevel="0" collapsed="false">
      <c r="A399" s="35"/>
      <c r="B399" s="35"/>
      <c r="C399" s="36" t="s">
        <v>21</v>
      </c>
      <c r="D399" s="36" t="s">
        <v>22</v>
      </c>
      <c r="E399" s="37"/>
      <c r="F399" s="38" t="n">
        <f aca="false">SUBTOTAL(9,F400:F402)</f>
        <v>0</v>
      </c>
      <c r="G399" s="38" t="n">
        <f aca="false">SUBTOTAL(9,G400:G402)</f>
        <v>0</v>
      </c>
      <c r="H399" s="39" t="str">
        <f aca="false">IF(F399=0,"***",G399/F399)</f>
        <v>***</v>
      </c>
      <c r="I399" s="40" t="n">
        <f aca="false">SUBTOTAL(9,I400:I402)</f>
        <v>0</v>
      </c>
      <c r="J399" s="39" t="str">
        <f aca="false">IF(G399=0,"***",I399/G399)</f>
        <v>***</v>
      </c>
      <c r="K399" s="38" t="n">
        <f aca="false">SUBTOTAL(9,K400:K402)</f>
        <v>0</v>
      </c>
      <c r="L399" s="39" t="str">
        <f aca="false">IF(I399=0,"***",K399/I399)</f>
        <v>***</v>
      </c>
      <c r="M399" s="38" t="n">
        <f aca="false">SUBTOTAL(9,M400:M402)</f>
        <v>0</v>
      </c>
      <c r="N399" s="39" t="str">
        <f aca="false">IF(K399=0,"***",M399/K399)</f>
        <v>***</v>
      </c>
    </row>
    <row r="400" customFormat="false" ht="30" hidden="true" customHeight="true" outlineLevel="0" collapsed="false">
      <c r="A400" s="35"/>
      <c r="B400" s="35"/>
      <c r="C400" s="36"/>
      <c r="D400" s="36"/>
      <c r="E400" s="37"/>
      <c r="F400" s="37"/>
      <c r="G400" s="37"/>
      <c r="H400" s="41"/>
      <c r="I400" s="42"/>
      <c r="J400" s="41"/>
      <c r="K400" s="37"/>
      <c r="L400" s="41"/>
      <c r="M400" s="37"/>
      <c r="N400" s="41"/>
    </row>
    <row r="401" customFormat="false" ht="15.75" hidden="false" customHeight="true" outlineLevel="0" collapsed="false">
      <c r="A401" s="43"/>
      <c r="B401" s="44" t="s">
        <v>19</v>
      </c>
      <c r="C401" s="44" t="s">
        <v>21</v>
      </c>
      <c r="D401" s="43" t="s">
        <v>23</v>
      </c>
      <c r="E401" s="43" t="s">
        <v>24</v>
      </c>
      <c r="F401" s="45"/>
      <c r="G401" s="45" t="n">
        <v>0</v>
      </c>
      <c r="H401" s="46" t="str">
        <f aca="false">IF(F401=0,"***",G401/F401)</f>
        <v>***</v>
      </c>
      <c r="I401" s="47" t="n">
        <v>0</v>
      </c>
      <c r="J401" s="48" t="str">
        <f aca="false">IF(G401=0,"***",I401/G401)</f>
        <v>***</v>
      </c>
      <c r="K401" s="49" t="n">
        <v>0</v>
      </c>
      <c r="L401" s="48" t="str">
        <f aca="false">IF(I401=0,"***",K401/I401)</f>
        <v>***</v>
      </c>
      <c r="M401" s="49" t="n">
        <v>0</v>
      </c>
      <c r="N401" s="48" t="str">
        <f aca="false">IF(K401=0,"***",M401/K401)</f>
        <v>***</v>
      </c>
    </row>
    <row r="402" customFormat="false" ht="30" hidden="true" customHeight="true" outlineLevel="0" collapsed="false">
      <c r="A402" s="43"/>
      <c r="B402" s="43"/>
      <c r="C402" s="43"/>
      <c r="D402" s="43" t="n">
        <v>3</v>
      </c>
      <c r="E402" s="50"/>
      <c r="F402" s="50"/>
      <c r="G402" s="50"/>
      <c r="H402" s="51"/>
      <c r="I402" s="52"/>
      <c r="J402" s="51"/>
      <c r="K402" s="50"/>
      <c r="L402" s="51"/>
      <c r="M402" s="50"/>
      <c r="N402" s="51"/>
    </row>
    <row r="403" customFormat="false" ht="20.1" hidden="true" customHeight="true" outlineLevel="0" collapsed="false">
      <c r="A403" s="12"/>
      <c r="B403" s="12"/>
      <c r="C403" s="12"/>
      <c r="D403" s="12" t="n">
        <v>2</v>
      </c>
      <c r="E403" s="12"/>
      <c r="F403" s="12"/>
      <c r="G403" s="12"/>
      <c r="H403" s="53"/>
      <c r="I403" s="14"/>
      <c r="J403" s="53"/>
      <c r="K403" s="12"/>
      <c r="L403" s="53"/>
      <c r="M403" s="12"/>
      <c r="N403" s="53"/>
    </row>
    <row r="404" customFormat="false" ht="18" hidden="false" customHeight="true" outlineLevel="0" collapsed="false">
      <c r="A404" s="27"/>
      <c r="B404" s="28" t="s">
        <v>83</v>
      </c>
      <c r="C404" s="28" t="s">
        <v>84</v>
      </c>
      <c r="D404" s="28"/>
      <c r="E404" s="29"/>
      <c r="F404" s="30" t="n">
        <f aca="false">SUBTOTAL(9,F405:F410)</f>
        <v>0</v>
      </c>
      <c r="G404" s="30" t="n">
        <f aca="false">SUBTOTAL(9,G405:G410)</f>
        <v>0</v>
      </c>
      <c r="H404" s="31" t="str">
        <f aca="false">IF(F404=0,"***",G404/F404)</f>
        <v>***</v>
      </c>
      <c r="I404" s="32" t="n">
        <f aca="false">SUBTOTAL(9,I405:I410)</f>
        <v>0</v>
      </c>
      <c r="J404" s="31" t="str">
        <f aca="false">IF(G404=0,"***",I404/G404)</f>
        <v>***</v>
      </c>
      <c r="K404" s="30" t="n">
        <f aca="false">SUBTOTAL(9,K405:K410)</f>
        <v>0</v>
      </c>
      <c r="L404" s="31" t="str">
        <f aca="false">IF(I404=0,"***",K404/I404)</f>
        <v>***</v>
      </c>
      <c r="M404" s="30" t="n">
        <f aca="false">SUBTOTAL(9,M405:M410)</f>
        <v>0</v>
      </c>
      <c r="N404" s="31" t="str">
        <f aca="false">IF(K404=0,"***",M404/K404)</f>
        <v>***</v>
      </c>
    </row>
    <row r="405" customFormat="false" ht="30" hidden="true" customHeight="true" outlineLevel="0" collapsed="false">
      <c r="A405" s="27"/>
      <c r="B405" s="28"/>
      <c r="C405" s="28"/>
      <c r="D405" s="28"/>
      <c r="E405" s="29"/>
      <c r="F405" s="29"/>
      <c r="G405" s="29"/>
      <c r="H405" s="33"/>
      <c r="I405" s="34"/>
      <c r="J405" s="33"/>
      <c r="K405" s="29"/>
      <c r="L405" s="33"/>
      <c r="M405" s="29"/>
      <c r="N405" s="33"/>
    </row>
    <row r="406" customFormat="false" ht="16.5" hidden="false" customHeight="true" outlineLevel="0" collapsed="false">
      <c r="A406" s="35"/>
      <c r="B406" s="35"/>
      <c r="C406" s="36" t="s">
        <v>21</v>
      </c>
      <c r="D406" s="36" t="s">
        <v>22</v>
      </c>
      <c r="E406" s="37"/>
      <c r="F406" s="38" t="n">
        <f aca="false">SUBTOTAL(9,F407:F409)</f>
        <v>0</v>
      </c>
      <c r="G406" s="38" t="n">
        <f aca="false">SUBTOTAL(9,G407:G409)</f>
        <v>0</v>
      </c>
      <c r="H406" s="39" t="str">
        <f aca="false">IF(F406=0,"***",G406/F406)</f>
        <v>***</v>
      </c>
      <c r="I406" s="40" t="n">
        <f aca="false">SUBTOTAL(9,I407:I409)</f>
        <v>0</v>
      </c>
      <c r="J406" s="39" t="str">
        <f aca="false">IF(G406=0,"***",I406/G406)</f>
        <v>***</v>
      </c>
      <c r="K406" s="38" t="n">
        <f aca="false">SUBTOTAL(9,K407:K409)</f>
        <v>0</v>
      </c>
      <c r="L406" s="39" t="str">
        <f aca="false">IF(I406=0,"***",K406/I406)</f>
        <v>***</v>
      </c>
      <c r="M406" s="38" t="n">
        <f aca="false">SUBTOTAL(9,M407:M409)</f>
        <v>0</v>
      </c>
      <c r="N406" s="39" t="str">
        <f aca="false">IF(K406=0,"***",M406/K406)</f>
        <v>***</v>
      </c>
    </row>
    <row r="407" customFormat="false" ht="30" hidden="true" customHeight="true" outlineLevel="0" collapsed="false">
      <c r="A407" s="35"/>
      <c r="B407" s="35"/>
      <c r="C407" s="36"/>
      <c r="D407" s="36"/>
      <c r="E407" s="37"/>
      <c r="F407" s="37"/>
      <c r="G407" s="37"/>
      <c r="H407" s="41"/>
      <c r="I407" s="42"/>
      <c r="J407" s="41"/>
      <c r="K407" s="37"/>
      <c r="L407" s="41"/>
      <c r="M407" s="37"/>
      <c r="N407" s="41"/>
    </row>
    <row r="408" customFormat="false" ht="15.75" hidden="false" customHeight="true" outlineLevel="0" collapsed="false">
      <c r="A408" s="43"/>
      <c r="B408" s="44" t="s">
        <v>83</v>
      </c>
      <c r="C408" s="44" t="s">
        <v>21</v>
      </c>
      <c r="D408" s="43" t="s">
        <v>23</v>
      </c>
      <c r="E408" s="43" t="s">
        <v>24</v>
      </c>
      <c r="F408" s="45"/>
      <c r="G408" s="45" t="n">
        <v>0</v>
      </c>
      <c r="H408" s="46" t="str">
        <f aca="false">IF(F408=0,"***",G408/F408)</f>
        <v>***</v>
      </c>
      <c r="I408" s="47" t="n">
        <v>0</v>
      </c>
      <c r="J408" s="48" t="str">
        <f aca="false">IF(G408=0,"***",I408/G408)</f>
        <v>***</v>
      </c>
      <c r="K408" s="49" t="n">
        <v>0</v>
      </c>
      <c r="L408" s="48" t="str">
        <f aca="false">IF(I408=0,"***",K408/I408)</f>
        <v>***</v>
      </c>
      <c r="M408" s="49" t="n">
        <v>0</v>
      </c>
      <c r="N408" s="48" t="str">
        <f aca="false">IF(K408=0,"***",M408/K408)</f>
        <v>***</v>
      </c>
    </row>
    <row r="409" customFormat="false" ht="30" hidden="true" customHeight="true" outlineLevel="0" collapsed="false">
      <c r="A409" s="43"/>
      <c r="B409" s="43"/>
      <c r="C409" s="43"/>
      <c r="D409" s="43" t="n">
        <v>3</v>
      </c>
      <c r="E409" s="50"/>
      <c r="F409" s="50"/>
      <c r="G409" s="50"/>
      <c r="H409" s="51"/>
      <c r="I409" s="52"/>
      <c r="J409" s="51"/>
      <c r="K409" s="50"/>
      <c r="L409" s="51"/>
      <c r="M409" s="50"/>
      <c r="N409" s="51"/>
    </row>
    <row r="410" customFormat="false" ht="20.1" hidden="true" customHeight="true" outlineLevel="0" collapsed="false">
      <c r="A410" s="12"/>
      <c r="B410" s="12"/>
      <c r="C410" s="12"/>
      <c r="D410" s="12" t="n">
        <v>2</v>
      </c>
      <c r="E410" s="12"/>
      <c r="F410" s="12"/>
      <c r="G410" s="12"/>
      <c r="H410" s="53"/>
      <c r="I410" s="14"/>
      <c r="J410" s="53"/>
      <c r="K410" s="12"/>
      <c r="L410" s="53"/>
      <c r="M410" s="12"/>
      <c r="N410" s="53"/>
    </row>
    <row r="411" customFormat="false" ht="15" hidden="true" customHeight="false" outlineLevel="0" collapsed="false">
      <c r="A411" s="12"/>
      <c r="B411" s="12"/>
      <c r="C411" s="12"/>
      <c r="D411" s="12" t="n">
        <v>1</v>
      </c>
      <c r="E411" s="12"/>
      <c r="F411" s="12"/>
      <c r="G411" s="12"/>
      <c r="H411" s="53"/>
      <c r="I411" s="14"/>
      <c r="J411" s="53"/>
      <c r="K411" s="12"/>
      <c r="L411" s="53"/>
      <c r="M411" s="12"/>
      <c r="N411" s="53"/>
    </row>
    <row r="412" customFormat="false" ht="18.75" hidden="false" customHeight="true" outlineLevel="0" collapsed="false">
      <c r="A412" s="20" t="s">
        <v>117</v>
      </c>
      <c r="B412" s="20" t="s">
        <v>118</v>
      </c>
      <c r="C412" s="20"/>
      <c r="D412" s="20"/>
      <c r="E412" s="21"/>
      <c r="F412" s="22" t="n">
        <f aca="false">SUBTOTAL(9,F413:F428)</f>
        <v>0</v>
      </c>
      <c r="G412" s="22" t="n">
        <f aca="false">SUBTOTAL(9,G413:G428)</f>
        <v>0</v>
      </c>
      <c r="H412" s="23" t="str">
        <f aca="false">IF(F412=0,"***",G412/F412)</f>
        <v>***</v>
      </c>
      <c r="I412" s="24" t="n">
        <f aca="false">SUBTOTAL(9,I413:I428)</f>
        <v>0</v>
      </c>
      <c r="J412" s="23" t="str">
        <f aca="false">IF(G412=0,"***",I412/G412)</f>
        <v>***</v>
      </c>
      <c r="K412" s="22" t="n">
        <f aca="false">SUBTOTAL(9,K413:K428)</f>
        <v>0</v>
      </c>
      <c r="L412" s="23" t="str">
        <f aca="false">IF(I412=0,"***",K412/I412)</f>
        <v>***</v>
      </c>
      <c r="M412" s="22" t="n">
        <f aca="false">SUBTOTAL(9,M413:M428)</f>
        <v>0</v>
      </c>
      <c r="N412" s="23" t="str">
        <f aca="false">IF(K412=0,"***",M412/K412)</f>
        <v>***</v>
      </c>
    </row>
    <row r="413" customFormat="false" ht="30" hidden="true" customHeight="true" outlineLevel="0" collapsed="false">
      <c r="A413" s="20"/>
      <c r="B413" s="20"/>
      <c r="C413" s="20"/>
      <c r="D413" s="20"/>
      <c r="E413" s="21"/>
      <c r="F413" s="21"/>
      <c r="G413" s="21"/>
      <c r="H413" s="25"/>
      <c r="I413" s="26"/>
      <c r="J413" s="25"/>
      <c r="K413" s="21"/>
      <c r="L413" s="25"/>
      <c r="M413" s="21"/>
      <c r="N413" s="25"/>
    </row>
    <row r="414" customFormat="false" ht="18" hidden="false" customHeight="true" outlineLevel="0" collapsed="false">
      <c r="A414" s="27"/>
      <c r="B414" s="28" t="s">
        <v>83</v>
      </c>
      <c r="C414" s="28" t="s">
        <v>84</v>
      </c>
      <c r="D414" s="28"/>
      <c r="E414" s="29"/>
      <c r="F414" s="30" t="n">
        <f aca="false">SUBTOTAL(9,F415:F420)</f>
        <v>0</v>
      </c>
      <c r="G414" s="30" t="n">
        <f aca="false">SUBTOTAL(9,G415:G420)</f>
        <v>0</v>
      </c>
      <c r="H414" s="31" t="str">
        <f aca="false">IF(F414=0,"***",G414/F414)</f>
        <v>***</v>
      </c>
      <c r="I414" s="32" t="n">
        <f aca="false">SUBTOTAL(9,I415:I420)</f>
        <v>0</v>
      </c>
      <c r="J414" s="31" t="str">
        <f aca="false">IF(G414=0,"***",I414/G414)</f>
        <v>***</v>
      </c>
      <c r="K414" s="30" t="n">
        <f aca="false">SUBTOTAL(9,K415:K420)</f>
        <v>0</v>
      </c>
      <c r="L414" s="31" t="str">
        <f aca="false">IF(I414=0,"***",K414/I414)</f>
        <v>***</v>
      </c>
      <c r="M414" s="30" t="n">
        <f aca="false">SUBTOTAL(9,M415:M420)</f>
        <v>0</v>
      </c>
      <c r="N414" s="31" t="str">
        <f aca="false">IF(K414=0,"***",M414/K414)</f>
        <v>***</v>
      </c>
    </row>
    <row r="415" customFormat="false" ht="30" hidden="true" customHeight="true" outlineLevel="0" collapsed="false">
      <c r="A415" s="27"/>
      <c r="B415" s="28"/>
      <c r="C415" s="28"/>
      <c r="D415" s="28"/>
      <c r="E415" s="29"/>
      <c r="F415" s="29"/>
      <c r="G415" s="29"/>
      <c r="H415" s="33"/>
      <c r="I415" s="34"/>
      <c r="J415" s="33"/>
      <c r="K415" s="29"/>
      <c r="L415" s="33"/>
      <c r="M415" s="29"/>
      <c r="N415" s="33"/>
    </row>
    <row r="416" customFormat="false" ht="16.5" hidden="false" customHeight="true" outlineLevel="0" collapsed="false">
      <c r="A416" s="35"/>
      <c r="B416" s="35"/>
      <c r="C416" s="36" t="s">
        <v>21</v>
      </c>
      <c r="D416" s="36" t="s">
        <v>22</v>
      </c>
      <c r="E416" s="37"/>
      <c r="F416" s="38" t="n">
        <f aca="false">SUBTOTAL(9,F417:F419)</f>
        <v>0</v>
      </c>
      <c r="G416" s="38" t="n">
        <f aca="false">SUBTOTAL(9,G417:G419)</f>
        <v>0</v>
      </c>
      <c r="H416" s="39" t="str">
        <f aca="false">IF(F416=0,"***",G416/F416)</f>
        <v>***</v>
      </c>
      <c r="I416" s="40" t="n">
        <f aca="false">SUBTOTAL(9,I417:I419)</f>
        <v>0</v>
      </c>
      <c r="J416" s="39" t="str">
        <f aca="false">IF(G416=0,"***",I416/G416)</f>
        <v>***</v>
      </c>
      <c r="K416" s="38" t="n">
        <f aca="false">SUBTOTAL(9,K417:K419)</f>
        <v>0</v>
      </c>
      <c r="L416" s="39" t="str">
        <f aca="false">IF(I416=0,"***",K416/I416)</f>
        <v>***</v>
      </c>
      <c r="M416" s="38" t="n">
        <f aca="false">SUBTOTAL(9,M417:M419)</f>
        <v>0</v>
      </c>
      <c r="N416" s="39" t="str">
        <f aca="false">IF(K416=0,"***",M416/K416)</f>
        <v>***</v>
      </c>
    </row>
    <row r="417" customFormat="false" ht="30" hidden="true" customHeight="true" outlineLevel="0" collapsed="false">
      <c r="A417" s="35"/>
      <c r="B417" s="35"/>
      <c r="C417" s="36"/>
      <c r="D417" s="36"/>
      <c r="E417" s="37"/>
      <c r="F417" s="37"/>
      <c r="G417" s="37"/>
      <c r="H417" s="41"/>
      <c r="I417" s="42"/>
      <c r="J417" s="41"/>
      <c r="K417" s="37"/>
      <c r="L417" s="41"/>
      <c r="M417" s="37"/>
      <c r="N417" s="41"/>
    </row>
    <row r="418" customFormat="false" ht="15.75" hidden="false" customHeight="true" outlineLevel="0" collapsed="false">
      <c r="A418" s="43"/>
      <c r="B418" s="44" t="s">
        <v>83</v>
      </c>
      <c r="C418" s="44" t="s">
        <v>21</v>
      </c>
      <c r="D418" s="43" t="s">
        <v>23</v>
      </c>
      <c r="E418" s="43" t="s">
        <v>24</v>
      </c>
      <c r="F418" s="45"/>
      <c r="G418" s="45" t="n">
        <v>0</v>
      </c>
      <c r="H418" s="46" t="str">
        <f aca="false">IF(F418=0,"***",G418/F418)</f>
        <v>***</v>
      </c>
      <c r="I418" s="47" t="n">
        <v>0</v>
      </c>
      <c r="J418" s="48" t="str">
        <f aca="false">IF(G418=0,"***",I418/G418)</f>
        <v>***</v>
      </c>
      <c r="K418" s="49" t="n">
        <v>0</v>
      </c>
      <c r="L418" s="48" t="str">
        <f aca="false">IF(I418=0,"***",K418/I418)</f>
        <v>***</v>
      </c>
      <c r="M418" s="49" t="n">
        <v>0</v>
      </c>
      <c r="N418" s="48" t="str">
        <f aca="false">IF(K418=0,"***",M418/K418)</f>
        <v>***</v>
      </c>
    </row>
    <row r="419" customFormat="false" ht="30" hidden="true" customHeight="true" outlineLevel="0" collapsed="false">
      <c r="A419" s="43"/>
      <c r="B419" s="43"/>
      <c r="C419" s="43"/>
      <c r="D419" s="43" t="n">
        <v>3</v>
      </c>
      <c r="E419" s="50"/>
      <c r="F419" s="50"/>
      <c r="G419" s="50"/>
      <c r="H419" s="51"/>
      <c r="I419" s="52"/>
      <c r="J419" s="51"/>
      <c r="K419" s="50"/>
      <c r="L419" s="51"/>
      <c r="M419" s="50"/>
      <c r="N419" s="51"/>
    </row>
    <row r="420" customFormat="false" ht="20.1" hidden="true" customHeight="true" outlineLevel="0" collapsed="false">
      <c r="A420" s="12"/>
      <c r="B420" s="12"/>
      <c r="C420" s="12"/>
      <c r="D420" s="12" t="n">
        <v>2</v>
      </c>
      <c r="E420" s="12"/>
      <c r="F420" s="12"/>
      <c r="G420" s="12"/>
      <c r="H420" s="53"/>
      <c r="I420" s="14"/>
      <c r="J420" s="53"/>
      <c r="K420" s="12"/>
      <c r="L420" s="53"/>
      <c r="M420" s="12"/>
      <c r="N420" s="53"/>
    </row>
    <row r="421" customFormat="false" ht="18" hidden="false" customHeight="true" outlineLevel="0" collapsed="false">
      <c r="A421" s="27"/>
      <c r="B421" s="28" t="s">
        <v>52</v>
      </c>
      <c r="C421" s="28" t="s">
        <v>53</v>
      </c>
      <c r="D421" s="28"/>
      <c r="E421" s="29"/>
      <c r="F421" s="30" t="n">
        <f aca="false">SUBTOTAL(9,F422:F427)</f>
        <v>0</v>
      </c>
      <c r="G421" s="30" t="n">
        <f aca="false">SUBTOTAL(9,G422:G427)</f>
        <v>0</v>
      </c>
      <c r="H421" s="31" t="str">
        <f aca="false">IF(F421=0,"***",G421/F421)</f>
        <v>***</v>
      </c>
      <c r="I421" s="32" t="n">
        <f aca="false">SUBTOTAL(9,I422:I427)</f>
        <v>0</v>
      </c>
      <c r="J421" s="31" t="str">
        <f aca="false">IF(G421=0,"***",I421/G421)</f>
        <v>***</v>
      </c>
      <c r="K421" s="30" t="n">
        <f aca="false">SUBTOTAL(9,K422:K427)</f>
        <v>0</v>
      </c>
      <c r="L421" s="31" t="str">
        <f aca="false">IF(I421=0,"***",K421/I421)</f>
        <v>***</v>
      </c>
      <c r="M421" s="30" t="n">
        <f aca="false">SUBTOTAL(9,M422:M427)</f>
        <v>0</v>
      </c>
      <c r="N421" s="31" t="str">
        <f aca="false">IF(K421=0,"***",M421/K421)</f>
        <v>***</v>
      </c>
    </row>
    <row r="422" customFormat="false" ht="30" hidden="true" customHeight="true" outlineLevel="0" collapsed="false">
      <c r="A422" s="27"/>
      <c r="B422" s="28"/>
      <c r="C422" s="28"/>
      <c r="D422" s="28"/>
      <c r="E422" s="29"/>
      <c r="F422" s="29"/>
      <c r="G422" s="29"/>
      <c r="H422" s="33"/>
      <c r="I422" s="34"/>
      <c r="J422" s="33"/>
      <c r="K422" s="29"/>
      <c r="L422" s="33"/>
      <c r="M422" s="29"/>
      <c r="N422" s="33"/>
    </row>
    <row r="423" customFormat="false" ht="16.5" hidden="false" customHeight="true" outlineLevel="0" collapsed="false">
      <c r="A423" s="35"/>
      <c r="B423" s="35"/>
      <c r="C423" s="36" t="s">
        <v>54</v>
      </c>
      <c r="D423" s="36" t="s">
        <v>55</v>
      </c>
      <c r="E423" s="37"/>
      <c r="F423" s="38" t="n">
        <f aca="false">SUBTOTAL(9,F424:F426)</f>
        <v>0</v>
      </c>
      <c r="G423" s="38" t="n">
        <f aca="false">SUBTOTAL(9,G424:G426)</f>
        <v>0</v>
      </c>
      <c r="H423" s="39" t="str">
        <f aca="false">IF(F423=0,"***",G423/F423)</f>
        <v>***</v>
      </c>
      <c r="I423" s="40" t="n">
        <f aca="false">SUBTOTAL(9,I424:I426)</f>
        <v>0</v>
      </c>
      <c r="J423" s="39" t="str">
        <f aca="false">IF(G423=0,"***",I423/G423)</f>
        <v>***</v>
      </c>
      <c r="K423" s="38" t="n">
        <f aca="false">SUBTOTAL(9,K424:K426)</f>
        <v>0</v>
      </c>
      <c r="L423" s="39" t="str">
        <f aca="false">IF(I423=0,"***",K423/I423)</f>
        <v>***</v>
      </c>
      <c r="M423" s="38" t="n">
        <f aca="false">SUBTOTAL(9,M424:M426)</f>
        <v>0</v>
      </c>
      <c r="N423" s="39" t="str">
        <f aca="false">IF(K423=0,"***",M423/K423)</f>
        <v>***</v>
      </c>
    </row>
    <row r="424" customFormat="false" ht="30" hidden="true" customHeight="true" outlineLevel="0" collapsed="false">
      <c r="A424" s="35"/>
      <c r="B424" s="35"/>
      <c r="C424" s="36"/>
      <c r="D424" s="36"/>
      <c r="E424" s="37"/>
      <c r="F424" s="37"/>
      <c r="G424" s="37"/>
      <c r="H424" s="41"/>
      <c r="I424" s="42"/>
      <c r="J424" s="41"/>
      <c r="K424" s="37"/>
      <c r="L424" s="41"/>
      <c r="M424" s="37"/>
      <c r="N424" s="41"/>
    </row>
    <row r="425" customFormat="false" ht="15.75" hidden="false" customHeight="true" outlineLevel="0" collapsed="false">
      <c r="A425" s="43"/>
      <c r="B425" s="44" t="s">
        <v>52</v>
      </c>
      <c r="C425" s="44" t="s">
        <v>54</v>
      </c>
      <c r="D425" s="43" t="s">
        <v>56</v>
      </c>
      <c r="E425" s="43" t="s">
        <v>57</v>
      </c>
      <c r="F425" s="45"/>
      <c r="G425" s="45" t="n">
        <v>0</v>
      </c>
      <c r="H425" s="46" t="str">
        <f aca="false">IF(F425=0,"***",G425/F425)</f>
        <v>***</v>
      </c>
      <c r="I425" s="47" t="n">
        <v>0</v>
      </c>
      <c r="J425" s="48" t="str">
        <f aca="false">IF(G425=0,"***",I425/G425)</f>
        <v>***</v>
      </c>
      <c r="K425" s="49" t="n">
        <v>0</v>
      </c>
      <c r="L425" s="48" t="str">
        <f aca="false">IF(I425=0,"***",K425/I425)</f>
        <v>***</v>
      </c>
      <c r="M425" s="49" t="n">
        <v>0</v>
      </c>
      <c r="N425" s="48" t="str">
        <f aca="false">IF(K425=0,"***",M425/K425)</f>
        <v>***</v>
      </c>
    </row>
    <row r="426" customFormat="false" ht="30" hidden="true" customHeight="true" outlineLevel="0" collapsed="false">
      <c r="A426" s="43"/>
      <c r="B426" s="43"/>
      <c r="C426" s="43"/>
      <c r="D426" s="43" t="n">
        <v>3</v>
      </c>
      <c r="E426" s="50"/>
      <c r="F426" s="50"/>
      <c r="G426" s="50"/>
      <c r="H426" s="51"/>
      <c r="I426" s="52"/>
      <c r="J426" s="51"/>
      <c r="K426" s="50"/>
      <c r="L426" s="51"/>
      <c r="M426" s="50"/>
      <c r="N426" s="51"/>
    </row>
    <row r="427" customFormat="false" ht="20.1" hidden="true" customHeight="true" outlineLevel="0" collapsed="false">
      <c r="A427" s="12"/>
      <c r="B427" s="12"/>
      <c r="C427" s="12"/>
      <c r="D427" s="12" t="n">
        <v>2</v>
      </c>
      <c r="E427" s="12"/>
      <c r="F427" s="12"/>
      <c r="G427" s="12"/>
      <c r="H427" s="53"/>
      <c r="I427" s="14"/>
      <c r="J427" s="53"/>
      <c r="K427" s="12"/>
      <c r="L427" s="53"/>
      <c r="M427" s="12"/>
      <c r="N427" s="53"/>
    </row>
    <row r="428" customFormat="false" ht="15" hidden="true" customHeight="false" outlineLevel="0" collapsed="false">
      <c r="A428" s="12"/>
      <c r="B428" s="12"/>
      <c r="C428" s="12"/>
      <c r="D428" s="12" t="n">
        <v>1</v>
      </c>
      <c r="E428" s="12"/>
      <c r="F428" s="12"/>
      <c r="G428" s="12"/>
      <c r="H428" s="53"/>
      <c r="I428" s="14"/>
      <c r="J428" s="53"/>
      <c r="K428" s="12"/>
      <c r="L428" s="53"/>
      <c r="M428" s="12"/>
      <c r="N428" s="53"/>
    </row>
    <row r="429" customFormat="false" ht="18.75" hidden="false" customHeight="true" outlineLevel="0" collapsed="false">
      <c r="A429" s="20" t="s">
        <v>119</v>
      </c>
      <c r="B429" s="20" t="s">
        <v>120</v>
      </c>
      <c r="C429" s="20"/>
      <c r="D429" s="20"/>
      <c r="E429" s="21"/>
      <c r="F429" s="22" t="n">
        <f aca="false">SUBTOTAL(9,F430:F438)</f>
        <v>0</v>
      </c>
      <c r="G429" s="22" t="n">
        <f aca="false">SUBTOTAL(9,G430:G438)</f>
        <v>0</v>
      </c>
      <c r="H429" s="23" t="str">
        <f aca="false">IF(F429=0,"***",G429/F429)</f>
        <v>***</v>
      </c>
      <c r="I429" s="24" t="n">
        <f aca="false">SUBTOTAL(9,I430:I438)</f>
        <v>0</v>
      </c>
      <c r="J429" s="23" t="str">
        <f aca="false">IF(G429=0,"***",I429/G429)</f>
        <v>***</v>
      </c>
      <c r="K429" s="22" t="n">
        <f aca="false">SUBTOTAL(9,K430:K438)</f>
        <v>0</v>
      </c>
      <c r="L429" s="23" t="str">
        <f aca="false">IF(I429=0,"***",K429/I429)</f>
        <v>***</v>
      </c>
      <c r="M429" s="22" t="n">
        <f aca="false">SUBTOTAL(9,M430:M438)</f>
        <v>0</v>
      </c>
      <c r="N429" s="23" t="str">
        <f aca="false">IF(K429=0,"***",M429/K429)</f>
        <v>***</v>
      </c>
    </row>
    <row r="430" customFormat="false" ht="30" hidden="true" customHeight="true" outlineLevel="0" collapsed="false">
      <c r="A430" s="20"/>
      <c r="B430" s="20"/>
      <c r="C430" s="20"/>
      <c r="D430" s="20"/>
      <c r="E430" s="21"/>
      <c r="F430" s="21"/>
      <c r="G430" s="21"/>
      <c r="H430" s="25"/>
      <c r="I430" s="26"/>
      <c r="J430" s="25"/>
      <c r="K430" s="21"/>
      <c r="L430" s="25"/>
      <c r="M430" s="21"/>
      <c r="N430" s="25"/>
    </row>
    <row r="431" customFormat="false" ht="18" hidden="false" customHeight="true" outlineLevel="0" collapsed="false">
      <c r="A431" s="27"/>
      <c r="B431" s="28" t="s">
        <v>83</v>
      </c>
      <c r="C431" s="28" t="s">
        <v>84</v>
      </c>
      <c r="D431" s="28"/>
      <c r="E431" s="29"/>
      <c r="F431" s="30" t="n">
        <f aca="false">SUBTOTAL(9,F432:F437)</f>
        <v>0</v>
      </c>
      <c r="G431" s="30" t="n">
        <f aca="false">SUBTOTAL(9,G432:G437)</f>
        <v>0</v>
      </c>
      <c r="H431" s="31" t="str">
        <f aca="false">IF(F431=0,"***",G431/F431)</f>
        <v>***</v>
      </c>
      <c r="I431" s="32" t="n">
        <f aca="false">SUBTOTAL(9,I432:I437)</f>
        <v>0</v>
      </c>
      <c r="J431" s="31" t="str">
        <f aca="false">IF(G431=0,"***",I431/G431)</f>
        <v>***</v>
      </c>
      <c r="K431" s="30" t="n">
        <f aca="false">SUBTOTAL(9,K432:K437)</f>
        <v>0</v>
      </c>
      <c r="L431" s="31" t="str">
        <f aca="false">IF(I431=0,"***",K431/I431)</f>
        <v>***</v>
      </c>
      <c r="M431" s="30" t="n">
        <f aca="false">SUBTOTAL(9,M432:M437)</f>
        <v>0</v>
      </c>
      <c r="N431" s="31" t="str">
        <f aca="false">IF(K431=0,"***",M431/K431)</f>
        <v>***</v>
      </c>
    </row>
    <row r="432" customFormat="false" ht="30" hidden="true" customHeight="true" outlineLevel="0" collapsed="false">
      <c r="A432" s="27"/>
      <c r="B432" s="28"/>
      <c r="C432" s="28"/>
      <c r="D432" s="28"/>
      <c r="E432" s="29"/>
      <c r="F432" s="29"/>
      <c r="G432" s="29"/>
      <c r="H432" s="33"/>
      <c r="I432" s="34"/>
      <c r="J432" s="33"/>
      <c r="K432" s="29"/>
      <c r="L432" s="33"/>
      <c r="M432" s="29"/>
      <c r="N432" s="33"/>
    </row>
    <row r="433" customFormat="false" ht="16.5" hidden="false" customHeight="true" outlineLevel="0" collapsed="false">
      <c r="A433" s="35"/>
      <c r="B433" s="35"/>
      <c r="C433" s="36" t="s">
        <v>21</v>
      </c>
      <c r="D433" s="36" t="s">
        <v>22</v>
      </c>
      <c r="E433" s="37"/>
      <c r="F433" s="38" t="n">
        <f aca="false">SUBTOTAL(9,F434:F436)</f>
        <v>0</v>
      </c>
      <c r="G433" s="38" t="n">
        <f aca="false">SUBTOTAL(9,G434:G436)</f>
        <v>0</v>
      </c>
      <c r="H433" s="39" t="str">
        <f aca="false">IF(F433=0,"***",G433/F433)</f>
        <v>***</v>
      </c>
      <c r="I433" s="40" t="n">
        <f aca="false">SUBTOTAL(9,I434:I436)</f>
        <v>0</v>
      </c>
      <c r="J433" s="39" t="str">
        <f aca="false">IF(G433=0,"***",I433/G433)</f>
        <v>***</v>
      </c>
      <c r="K433" s="38" t="n">
        <f aca="false">SUBTOTAL(9,K434:K436)</f>
        <v>0</v>
      </c>
      <c r="L433" s="39" t="str">
        <f aca="false">IF(I433=0,"***",K433/I433)</f>
        <v>***</v>
      </c>
      <c r="M433" s="38" t="n">
        <f aca="false">SUBTOTAL(9,M434:M436)</f>
        <v>0</v>
      </c>
      <c r="N433" s="39" t="str">
        <f aca="false">IF(K433=0,"***",M433/K433)</f>
        <v>***</v>
      </c>
    </row>
    <row r="434" customFormat="false" ht="30" hidden="true" customHeight="true" outlineLevel="0" collapsed="false">
      <c r="A434" s="35"/>
      <c r="B434" s="35"/>
      <c r="C434" s="36"/>
      <c r="D434" s="36"/>
      <c r="E434" s="37"/>
      <c r="F434" s="37"/>
      <c r="G434" s="37"/>
      <c r="H434" s="41"/>
      <c r="I434" s="42"/>
      <c r="J434" s="41"/>
      <c r="K434" s="37"/>
      <c r="L434" s="41"/>
      <c r="M434" s="37"/>
      <c r="N434" s="41"/>
    </row>
    <row r="435" customFormat="false" ht="15.75" hidden="false" customHeight="true" outlineLevel="0" collapsed="false">
      <c r="A435" s="43"/>
      <c r="B435" s="44" t="s">
        <v>83</v>
      </c>
      <c r="C435" s="44" t="s">
        <v>21</v>
      </c>
      <c r="D435" s="43" t="s">
        <v>23</v>
      </c>
      <c r="E435" s="43" t="s">
        <v>24</v>
      </c>
      <c r="F435" s="45"/>
      <c r="G435" s="45" t="n">
        <v>0</v>
      </c>
      <c r="H435" s="46" t="str">
        <f aca="false">IF(F435=0,"***",G435/F435)</f>
        <v>***</v>
      </c>
      <c r="I435" s="47" t="n">
        <v>0</v>
      </c>
      <c r="J435" s="48" t="str">
        <f aca="false">IF(G435=0,"***",I435/G435)</f>
        <v>***</v>
      </c>
      <c r="K435" s="49" t="n">
        <v>0</v>
      </c>
      <c r="L435" s="48" t="str">
        <f aca="false">IF(I435=0,"***",K435/I435)</f>
        <v>***</v>
      </c>
      <c r="M435" s="49" t="n">
        <v>0</v>
      </c>
      <c r="N435" s="48" t="str">
        <f aca="false">IF(K435=0,"***",M435/K435)</f>
        <v>***</v>
      </c>
    </row>
    <row r="436" customFormat="false" ht="30" hidden="true" customHeight="true" outlineLevel="0" collapsed="false">
      <c r="A436" s="43"/>
      <c r="B436" s="43"/>
      <c r="C436" s="43"/>
      <c r="D436" s="43" t="n">
        <v>3</v>
      </c>
      <c r="E436" s="50"/>
      <c r="F436" s="50"/>
      <c r="G436" s="50"/>
      <c r="H436" s="51"/>
      <c r="I436" s="52"/>
      <c r="J436" s="51"/>
      <c r="K436" s="50"/>
      <c r="L436" s="51"/>
      <c r="M436" s="50"/>
      <c r="N436" s="51"/>
    </row>
    <row r="437" customFormat="false" ht="20.1" hidden="true" customHeight="true" outlineLevel="0" collapsed="false">
      <c r="A437" s="12"/>
      <c r="B437" s="12"/>
      <c r="C437" s="12"/>
      <c r="D437" s="12" t="n">
        <v>2</v>
      </c>
      <c r="E437" s="12"/>
      <c r="F437" s="12"/>
      <c r="G437" s="12"/>
      <c r="H437" s="53"/>
      <c r="I437" s="14"/>
      <c r="J437" s="53"/>
      <c r="K437" s="12"/>
      <c r="L437" s="53"/>
      <c r="M437" s="12"/>
      <c r="N437" s="53"/>
    </row>
    <row r="438" customFormat="false" ht="15" hidden="true" customHeight="false" outlineLevel="0" collapsed="false">
      <c r="A438" s="12"/>
      <c r="B438" s="12"/>
      <c r="C438" s="12"/>
      <c r="D438" s="12" t="n">
        <v>1</v>
      </c>
      <c r="E438" s="12"/>
      <c r="F438" s="12"/>
      <c r="G438" s="12"/>
      <c r="H438" s="53"/>
      <c r="I438" s="14"/>
      <c r="J438" s="53"/>
      <c r="K438" s="12"/>
      <c r="L438" s="53"/>
      <c r="M438" s="12"/>
      <c r="N438" s="53"/>
    </row>
    <row r="439" customFormat="false" ht="18.75" hidden="false" customHeight="true" outlineLevel="0" collapsed="false">
      <c r="A439" s="20" t="s">
        <v>121</v>
      </c>
      <c r="B439" s="20" t="s">
        <v>122</v>
      </c>
      <c r="C439" s="20"/>
      <c r="D439" s="20"/>
      <c r="E439" s="21"/>
      <c r="F439" s="22" t="n">
        <f aca="false">SUBTOTAL(9,F440:F448)</f>
        <v>0</v>
      </c>
      <c r="G439" s="22" t="n">
        <f aca="false">SUBTOTAL(9,G440:G448)</f>
        <v>0</v>
      </c>
      <c r="H439" s="23" t="str">
        <f aca="false">IF(F439=0,"***",G439/F439)</f>
        <v>***</v>
      </c>
      <c r="I439" s="24" t="n">
        <f aca="false">SUBTOTAL(9,I440:I448)</f>
        <v>0</v>
      </c>
      <c r="J439" s="23" t="str">
        <f aca="false">IF(G439=0,"***",I439/G439)</f>
        <v>***</v>
      </c>
      <c r="K439" s="22" t="n">
        <f aca="false">SUBTOTAL(9,K440:K448)</f>
        <v>0</v>
      </c>
      <c r="L439" s="23" t="str">
        <f aca="false">IF(I439=0,"***",K439/I439)</f>
        <v>***</v>
      </c>
      <c r="M439" s="22" t="n">
        <f aca="false">SUBTOTAL(9,M440:M448)</f>
        <v>0</v>
      </c>
      <c r="N439" s="23" t="str">
        <f aca="false">IF(K439=0,"***",M439/K439)</f>
        <v>***</v>
      </c>
    </row>
    <row r="440" customFormat="false" ht="30" hidden="true" customHeight="true" outlineLevel="0" collapsed="false">
      <c r="A440" s="20"/>
      <c r="B440" s="20"/>
      <c r="C440" s="20"/>
      <c r="D440" s="20"/>
      <c r="E440" s="21"/>
      <c r="F440" s="21"/>
      <c r="G440" s="21"/>
      <c r="H440" s="25"/>
      <c r="I440" s="26"/>
      <c r="J440" s="25"/>
      <c r="K440" s="21"/>
      <c r="L440" s="25"/>
      <c r="M440" s="21"/>
      <c r="N440" s="25"/>
    </row>
    <row r="441" customFormat="false" ht="18" hidden="false" customHeight="true" outlineLevel="0" collapsed="false">
      <c r="A441" s="27"/>
      <c r="B441" s="28" t="s">
        <v>42</v>
      </c>
      <c r="C441" s="28" t="s">
        <v>43</v>
      </c>
      <c r="D441" s="28"/>
      <c r="E441" s="29"/>
      <c r="F441" s="30" t="n">
        <f aca="false">SUBTOTAL(9,F442:F447)</f>
        <v>0</v>
      </c>
      <c r="G441" s="30" t="n">
        <f aca="false">SUBTOTAL(9,G442:G447)</f>
        <v>0</v>
      </c>
      <c r="H441" s="31" t="str">
        <f aca="false">IF(F441=0,"***",G441/F441)</f>
        <v>***</v>
      </c>
      <c r="I441" s="32" t="n">
        <f aca="false">SUBTOTAL(9,I442:I447)</f>
        <v>0</v>
      </c>
      <c r="J441" s="31" t="str">
        <f aca="false">IF(G441=0,"***",I441/G441)</f>
        <v>***</v>
      </c>
      <c r="K441" s="30" t="n">
        <f aca="false">SUBTOTAL(9,K442:K447)</f>
        <v>0</v>
      </c>
      <c r="L441" s="31" t="str">
        <f aca="false">IF(I441=0,"***",K441/I441)</f>
        <v>***</v>
      </c>
      <c r="M441" s="30" t="n">
        <f aca="false">SUBTOTAL(9,M442:M447)</f>
        <v>0</v>
      </c>
      <c r="N441" s="31" t="str">
        <f aca="false">IF(K441=0,"***",M441/K441)</f>
        <v>***</v>
      </c>
    </row>
    <row r="442" customFormat="false" ht="30" hidden="true" customHeight="true" outlineLevel="0" collapsed="false">
      <c r="A442" s="27"/>
      <c r="B442" s="28"/>
      <c r="C442" s="28"/>
      <c r="D442" s="28"/>
      <c r="E442" s="29"/>
      <c r="F442" s="29"/>
      <c r="G442" s="29"/>
      <c r="H442" s="33"/>
      <c r="I442" s="34"/>
      <c r="J442" s="33"/>
      <c r="K442" s="29"/>
      <c r="L442" s="33"/>
      <c r="M442" s="29"/>
      <c r="N442" s="33"/>
    </row>
    <row r="443" customFormat="false" ht="16.5" hidden="false" customHeight="true" outlineLevel="0" collapsed="false">
      <c r="A443" s="35"/>
      <c r="B443" s="35"/>
      <c r="C443" s="36" t="s">
        <v>48</v>
      </c>
      <c r="D443" s="36" t="s">
        <v>49</v>
      </c>
      <c r="E443" s="37"/>
      <c r="F443" s="38" t="n">
        <f aca="false">SUBTOTAL(9,F444:F446)</f>
        <v>0</v>
      </c>
      <c r="G443" s="38" t="n">
        <f aca="false">SUBTOTAL(9,G444:G446)</f>
        <v>0</v>
      </c>
      <c r="H443" s="39" t="str">
        <f aca="false">IF(F443=0,"***",G443/F443)</f>
        <v>***</v>
      </c>
      <c r="I443" s="40" t="n">
        <f aca="false">SUBTOTAL(9,I444:I446)</f>
        <v>0</v>
      </c>
      <c r="J443" s="39" t="str">
        <f aca="false">IF(G443=0,"***",I443/G443)</f>
        <v>***</v>
      </c>
      <c r="K443" s="38" t="n">
        <f aca="false">SUBTOTAL(9,K444:K446)</f>
        <v>0</v>
      </c>
      <c r="L443" s="39" t="str">
        <f aca="false">IF(I443=0,"***",K443/I443)</f>
        <v>***</v>
      </c>
      <c r="M443" s="38" t="n">
        <f aca="false">SUBTOTAL(9,M444:M446)</f>
        <v>0</v>
      </c>
      <c r="N443" s="39" t="str">
        <f aca="false">IF(K443=0,"***",M443/K443)</f>
        <v>***</v>
      </c>
    </row>
    <row r="444" customFormat="false" ht="30" hidden="true" customHeight="true" outlineLevel="0" collapsed="false">
      <c r="A444" s="35"/>
      <c r="B444" s="35"/>
      <c r="C444" s="36"/>
      <c r="D444" s="36"/>
      <c r="E444" s="37"/>
      <c r="F444" s="37"/>
      <c r="G444" s="37"/>
      <c r="H444" s="41"/>
      <c r="I444" s="42"/>
      <c r="J444" s="41"/>
      <c r="K444" s="37"/>
      <c r="L444" s="41"/>
      <c r="M444" s="37"/>
      <c r="N444" s="41"/>
    </row>
    <row r="445" customFormat="false" ht="15.75" hidden="false" customHeight="true" outlineLevel="0" collapsed="false">
      <c r="A445" s="43"/>
      <c r="B445" s="44" t="s">
        <v>42</v>
      </c>
      <c r="C445" s="44" t="s">
        <v>48</v>
      </c>
      <c r="D445" s="43" t="s">
        <v>50</v>
      </c>
      <c r="E445" s="43" t="s">
        <v>51</v>
      </c>
      <c r="F445" s="45"/>
      <c r="G445" s="45" t="n">
        <v>0</v>
      </c>
      <c r="H445" s="46" t="str">
        <f aca="false">IF(F445=0,"***",G445/F445)</f>
        <v>***</v>
      </c>
      <c r="I445" s="47" t="n">
        <v>0</v>
      </c>
      <c r="J445" s="48" t="str">
        <f aca="false">IF(G445=0,"***",I445/G445)</f>
        <v>***</v>
      </c>
      <c r="K445" s="49" t="n">
        <v>0</v>
      </c>
      <c r="L445" s="48" t="str">
        <f aca="false">IF(I445=0,"***",K445/I445)</f>
        <v>***</v>
      </c>
      <c r="M445" s="49" t="n">
        <v>0</v>
      </c>
      <c r="N445" s="48" t="str">
        <f aca="false">IF(K445=0,"***",M445/K445)</f>
        <v>***</v>
      </c>
    </row>
    <row r="446" customFormat="false" ht="30" hidden="true" customHeight="true" outlineLevel="0" collapsed="false">
      <c r="A446" s="43"/>
      <c r="B446" s="43"/>
      <c r="C446" s="43"/>
      <c r="D446" s="43" t="n">
        <v>3</v>
      </c>
      <c r="E446" s="50"/>
      <c r="F446" s="50"/>
      <c r="G446" s="50"/>
      <c r="H446" s="51"/>
      <c r="I446" s="52"/>
      <c r="J446" s="51"/>
      <c r="K446" s="50"/>
      <c r="L446" s="51"/>
      <c r="M446" s="50"/>
      <c r="N446" s="51"/>
    </row>
    <row r="447" customFormat="false" ht="20.1" hidden="true" customHeight="true" outlineLevel="0" collapsed="false">
      <c r="A447" s="12"/>
      <c r="B447" s="12"/>
      <c r="C447" s="12"/>
      <c r="D447" s="12" t="n">
        <v>2</v>
      </c>
      <c r="E447" s="12"/>
      <c r="F447" s="12"/>
      <c r="G447" s="12"/>
      <c r="H447" s="53"/>
      <c r="I447" s="14"/>
      <c r="J447" s="53"/>
      <c r="K447" s="12"/>
      <c r="L447" s="53"/>
      <c r="M447" s="12"/>
      <c r="N447" s="53"/>
    </row>
    <row r="448" customFormat="false" ht="15" hidden="true" customHeight="false" outlineLevel="0" collapsed="false">
      <c r="A448" s="12"/>
      <c r="B448" s="12"/>
      <c r="C448" s="12"/>
      <c r="D448" s="12" t="n">
        <v>1</v>
      </c>
      <c r="E448" s="12"/>
      <c r="F448" s="12"/>
      <c r="G448" s="12"/>
      <c r="H448" s="53"/>
      <c r="I448" s="14"/>
      <c r="J448" s="53"/>
      <c r="K448" s="12"/>
      <c r="L448" s="53"/>
      <c r="M448" s="12"/>
      <c r="N448" s="53"/>
    </row>
    <row r="449" customFormat="false" ht="18.75" hidden="false" customHeight="true" outlineLevel="0" collapsed="false">
      <c r="A449" s="20" t="s">
        <v>123</v>
      </c>
      <c r="B449" s="20" t="s">
        <v>124</v>
      </c>
      <c r="C449" s="20"/>
      <c r="D449" s="20"/>
      <c r="E449" s="21"/>
      <c r="F449" s="22" t="n">
        <f aca="false">SUBTOTAL(9,F450:F458)</f>
        <v>0</v>
      </c>
      <c r="G449" s="22" t="n">
        <f aca="false">SUBTOTAL(9,G450:G458)</f>
        <v>0</v>
      </c>
      <c r="H449" s="23" t="str">
        <f aca="false">IF(F449=0,"***",G449/F449)</f>
        <v>***</v>
      </c>
      <c r="I449" s="24" t="n">
        <f aca="false">SUBTOTAL(9,I450:I458)</f>
        <v>0</v>
      </c>
      <c r="J449" s="23" t="str">
        <f aca="false">IF(G449=0,"***",I449/G449)</f>
        <v>***</v>
      </c>
      <c r="K449" s="22" t="n">
        <f aca="false">SUBTOTAL(9,K450:K458)</f>
        <v>0</v>
      </c>
      <c r="L449" s="23" t="str">
        <f aca="false">IF(I449=0,"***",K449/I449)</f>
        <v>***</v>
      </c>
      <c r="M449" s="22" t="n">
        <f aca="false">SUBTOTAL(9,M450:M458)</f>
        <v>0</v>
      </c>
      <c r="N449" s="23" t="str">
        <f aca="false">IF(K449=0,"***",M449/K449)</f>
        <v>***</v>
      </c>
    </row>
    <row r="450" customFormat="false" ht="30" hidden="true" customHeight="true" outlineLevel="0" collapsed="false">
      <c r="A450" s="20"/>
      <c r="B450" s="20"/>
      <c r="C450" s="20"/>
      <c r="D450" s="20"/>
      <c r="E450" s="21"/>
      <c r="F450" s="21"/>
      <c r="G450" s="21"/>
      <c r="H450" s="25"/>
      <c r="I450" s="26"/>
      <c r="J450" s="25"/>
      <c r="K450" s="21"/>
      <c r="L450" s="25"/>
      <c r="M450" s="21"/>
      <c r="N450" s="25"/>
    </row>
    <row r="451" customFormat="false" ht="18" hidden="false" customHeight="true" outlineLevel="0" collapsed="false">
      <c r="A451" s="27"/>
      <c r="B451" s="28" t="s">
        <v>42</v>
      </c>
      <c r="C451" s="28" t="s">
        <v>43</v>
      </c>
      <c r="D451" s="28"/>
      <c r="E451" s="29"/>
      <c r="F451" s="30" t="n">
        <f aca="false">SUBTOTAL(9,F452:F457)</f>
        <v>0</v>
      </c>
      <c r="G451" s="30" t="n">
        <f aca="false">SUBTOTAL(9,G452:G457)</f>
        <v>0</v>
      </c>
      <c r="H451" s="31" t="str">
        <f aca="false">IF(F451=0,"***",G451/F451)</f>
        <v>***</v>
      </c>
      <c r="I451" s="32" t="n">
        <f aca="false">SUBTOTAL(9,I452:I457)</f>
        <v>0</v>
      </c>
      <c r="J451" s="31" t="str">
        <f aca="false">IF(G451=0,"***",I451/G451)</f>
        <v>***</v>
      </c>
      <c r="K451" s="30" t="n">
        <f aca="false">SUBTOTAL(9,K452:K457)</f>
        <v>0</v>
      </c>
      <c r="L451" s="31" t="str">
        <f aca="false">IF(I451=0,"***",K451/I451)</f>
        <v>***</v>
      </c>
      <c r="M451" s="30" t="n">
        <f aca="false">SUBTOTAL(9,M452:M457)</f>
        <v>0</v>
      </c>
      <c r="N451" s="31" t="str">
        <f aca="false">IF(K451=0,"***",M451/K451)</f>
        <v>***</v>
      </c>
    </row>
    <row r="452" customFormat="false" ht="30" hidden="true" customHeight="true" outlineLevel="0" collapsed="false">
      <c r="A452" s="27"/>
      <c r="B452" s="28"/>
      <c r="C452" s="28"/>
      <c r="D452" s="28"/>
      <c r="E452" s="29"/>
      <c r="F452" s="29"/>
      <c r="G452" s="29"/>
      <c r="H452" s="33"/>
      <c r="I452" s="34"/>
      <c r="J452" s="33"/>
      <c r="K452" s="29"/>
      <c r="L452" s="33"/>
      <c r="M452" s="29"/>
      <c r="N452" s="33"/>
    </row>
    <row r="453" customFormat="false" ht="16.5" hidden="false" customHeight="true" outlineLevel="0" collapsed="false">
      <c r="A453" s="35"/>
      <c r="B453" s="35"/>
      <c r="C453" s="36" t="s">
        <v>48</v>
      </c>
      <c r="D453" s="36" t="s">
        <v>49</v>
      </c>
      <c r="E453" s="37"/>
      <c r="F453" s="38" t="n">
        <f aca="false">SUBTOTAL(9,F454:F456)</f>
        <v>0</v>
      </c>
      <c r="G453" s="38" t="n">
        <f aca="false">SUBTOTAL(9,G454:G456)</f>
        <v>0</v>
      </c>
      <c r="H453" s="39" t="str">
        <f aca="false">IF(F453=0,"***",G453/F453)</f>
        <v>***</v>
      </c>
      <c r="I453" s="40" t="n">
        <f aca="false">SUBTOTAL(9,I454:I456)</f>
        <v>0</v>
      </c>
      <c r="J453" s="39" t="str">
        <f aca="false">IF(G453=0,"***",I453/G453)</f>
        <v>***</v>
      </c>
      <c r="K453" s="38" t="n">
        <f aca="false">SUBTOTAL(9,K454:K456)</f>
        <v>0</v>
      </c>
      <c r="L453" s="39" t="str">
        <f aca="false">IF(I453=0,"***",K453/I453)</f>
        <v>***</v>
      </c>
      <c r="M453" s="38" t="n">
        <f aca="false">SUBTOTAL(9,M454:M456)</f>
        <v>0</v>
      </c>
      <c r="N453" s="39" t="str">
        <f aca="false">IF(K453=0,"***",M453/K453)</f>
        <v>***</v>
      </c>
    </row>
    <row r="454" customFormat="false" ht="30" hidden="true" customHeight="true" outlineLevel="0" collapsed="false">
      <c r="A454" s="35"/>
      <c r="B454" s="35"/>
      <c r="C454" s="36"/>
      <c r="D454" s="36"/>
      <c r="E454" s="37"/>
      <c r="F454" s="37"/>
      <c r="G454" s="37"/>
      <c r="H454" s="41"/>
      <c r="I454" s="42"/>
      <c r="J454" s="41"/>
      <c r="K454" s="37"/>
      <c r="L454" s="41"/>
      <c r="M454" s="37"/>
      <c r="N454" s="41"/>
    </row>
    <row r="455" customFormat="false" ht="15.75" hidden="false" customHeight="true" outlineLevel="0" collapsed="false">
      <c r="A455" s="43"/>
      <c r="B455" s="44" t="s">
        <v>42</v>
      </c>
      <c r="C455" s="44" t="s">
        <v>48</v>
      </c>
      <c r="D455" s="43" t="s">
        <v>50</v>
      </c>
      <c r="E455" s="43" t="s">
        <v>51</v>
      </c>
      <c r="F455" s="45"/>
      <c r="G455" s="45" t="n">
        <v>0</v>
      </c>
      <c r="H455" s="46" t="str">
        <f aca="false">IF(F455=0,"***",G455/F455)</f>
        <v>***</v>
      </c>
      <c r="I455" s="47" t="n">
        <v>0</v>
      </c>
      <c r="J455" s="48" t="str">
        <f aca="false">IF(G455=0,"***",I455/G455)</f>
        <v>***</v>
      </c>
      <c r="K455" s="49" t="n">
        <v>0</v>
      </c>
      <c r="L455" s="48" t="str">
        <f aca="false">IF(I455=0,"***",K455/I455)</f>
        <v>***</v>
      </c>
      <c r="M455" s="49" t="n">
        <v>0</v>
      </c>
      <c r="N455" s="48" t="str">
        <f aca="false">IF(K455=0,"***",M455/K455)</f>
        <v>***</v>
      </c>
    </row>
    <row r="456" customFormat="false" ht="30" hidden="true" customHeight="true" outlineLevel="0" collapsed="false">
      <c r="A456" s="43"/>
      <c r="B456" s="43"/>
      <c r="C456" s="43"/>
      <c r="D456" s="43" t="n">
        <v>3</v>
      </c>
      <c r="E456" s="50"/>
      <c r="F456" s="50"/>
      <c r="G456" s="50"/>
      <c r="H456" s="51"/>
      <c r="I456" s="52"/>
      <c r="J456" s="51"/>
      <c r="K456" s="50"/>
      <c r="L456" s="51"/>
      <c r="M456" s="50"/>
      <c r="N456" s="51"/>
    </row>
    <row r="457" customFormat="false" ht="20.1" hidden="true" customHeight="true" outlineLevel="0" collapsed="false">
      <c r="A457" s="12"/>
      <c r="B457" s="12"/>
      <c r="C457" s="12"/>
      <c r="D457" s="12" t="n">
        <v>2</v>
      </c>
      <c r="E457" s="12"/>
      <c r="F457" s="12"/>
      <c r="G457" s="12"/>
      <c r="H457" s="53"/>
      <c r="I457" s="14"/>
      <c r="J457" s="53"/>
      <c r="K457" s="12"/>
      <c r="L457" s="53"/>
      <c r="M457" s="12"/>
      <c r="N457" s="53"/>
    </row>
    <row r="458" customFormat="false" ht="15" hidden="true" customHeight="false" outlineLevel="0" collapsed="false">
      <c r="A458" s="12"/>
      <c r="B458" s="12"/>
      <c r="C458" s="12"/>
      <c r="D458" s="12" t="n">
        <v>1</v>
      </c>
      <c r="E458" s="12"/>
      <c r="F458" s="12"/>
      <c r="G458" s="12"/>
      <c r="H458" s="53"/>
      <c r="I458" s="14"/>
      <c r="J458" s="53"/>
      <c r="K458" s="12"/>
      <c r="L458" s="53"/>
      <c r="M458" s="12"/>
      <c r="N458" s="53"/>
    </row>
    <row r="459" customFormat="false" ht="18.75" hidden="false" customHeight="true" outlineLevel="0" collapsed="false">
      <c r="A459" s="20" t="s">
        <v>125</v>
      </c>
      <c r="B459" s="20" t="s">
        <v>126</v>
      </c>
      <c r="C459" s="20"/>
      <c r="D459" s="20"/>
      <c r="E459" s="21"/>
      <c r="F459" s="22" t="n">
        <f aca="false">SUBTOTAL(9,F460:F475)</f>
        <v>0</v>
      </c>
      <c r="G459" s="22" t="n">
        <f aca="false">SUBTOTAL(9,G460:G475)</f>
        <v>124000</v>
      </c>
      <c r="H459" s="23" t="str">
        <f aca="false">IF(F459=0,"***",G459/F459)</f>
        <v>***</v>
      </c>
      <c r="I459" s="24" t="n">
        <f aca="false">SUBTOTAL(9,I460:I475)</f>
        <v>24000</v>
      </c>
      <c r="J459" s="23" t="n">
        <f aca="false">IF(G459=0,"***",I459/G459)</f>
        <v>0.193548387096774</v>
      </c>
      <c r="K459" s="22" t="n">
        <f aca="false">SUBTOTAL(9,K460:K475)</f>
        <v>34000</v>
      </c>
      <c r="L459" s="23" t="n">
        <f aca="false">IF(I459=0,"***",K459/I459)</f>
        <v>1.41666666666667</v>
      </c>
      <c r="M459" s="22" t="n">
        <f aca="false">SUBTOTAL(9,M460:M475)</f>
        <v>24000</v>
      </c>
      <c r="N459" s="23" t="n">
        <f aca="false">IF(K459=0,"***",M459/K459)</f>
        <v>0.705882352941177</v>
      </c>
    </row>
    <row r="460" customFormat="false" ht="30" hidden="true" customHeight="true" outlineLevel="0" collapsed="false">
      <c r="A460" s="20"/>
      <c r="B460" s="20"/>
      <c r="C460" s="20"/>
      <c r="D460" s="20"/>
      <c r="E460" s="21"/>
      <c r="F460" s="21"/>
      <c r="G460" s="21"/>
      <c r="H460" s="25"/>
      <c r="I460" s="26"/>
      <c r="J460" s="25"/>
      <c r="K460" s="21"/>
      <c r="L460" s="25"/>
      <c r="M460" s="21"/>
      <c r="N460" s="25"/>
    </row>
    <row r="461" customFormat="false" ht="18" hidden="false" customHeight="true" outlineLevel="0" collapsed="false">
      <c r="A461" s="27"/>
      <c r="B461" s="28" t="s">
        <v>79</v>
      </c>
      <c r="C461" s="28" t="s">
        <v>80</v>
      </c>
      <c r="D461" s="28"/>
      <c r="E461" s="29"/>
      <c r="F461" s="30" t="n">
        <f aca="false">SUBTOTAL(9,F462:F467)</f>
        <v>0</v>
      </c>
      <c r="G461" s="30" t="n">
        <f aca="false">SUBTOTAL(9,G462:G467)</f>
        <v>100000</v>
      </c>
      <c r="H461" s="31" t="str">
        <f aca="false">IF(F461=0,"***",G461/F461)</f>
        <v>***</v>
      </c>
      <c r="I461" s="32" t="n">
        <f aca="false">SUBTOTAL(9,I462:I467)</f>
        <v>0</v>
      </c>
      <c r="J461" s="31" t="n">
        <f aca="false">IF(G461=0,"***",I461/G461)</f>
        <v>0</v>
      </c>
      <c r="K461" s="30" t="n">
        <f aca="false">SUBTOTAL(9,K462:K467)</f>
        <v>0</v>
      </c>
      <c r="L461" s="31" t="str">
        <f aca="false">IF(I461=0,"***",K461/I461)</f>
        <v>***</v>
      </c>
      <c r="M461" s="30" t="n">
        <f aca="false">SUBTOTAL(9,M462:M467)</f>
        <v>0</v>
      </c>
      <c r="N461" s="31" t="str">
        <f aca="false">IF(K461=0,"***",M461/K461)</f>
        <v>***</v>
      </c>
    </row>
    <row r="462" customFormat="false" ht="30" hidden="true" customHeight="true" outlineLevel="0" collapsed="false">
      <c r="A462" s="27"/>
      <c r="B462" s="28"/>
      <c r="C462" s="28"/>
      <c r="D462" s="28"/>
      <c r="E462" s="29"/>
      <c r="F462" s="29"/>
      <c r="G462" s="29"/>
      <c r="H462" s="33"/>
      <c r="I462" s="34"/>
      <c r="J462" s="33"/>
      <c r="K462" s="29"/>
      <c r="L462" s="33"/>
      <c r="M462" s="29"/>
      <c r="N462" s="33"/>
    </row>
    <row r="463" customFormat="false" ht="16.5" hidden="false" customHeight="true" outlineLevel="0" collapsed="false">
      <c r="A463" s="35"/>
      <c r="B463" s="35"/>
      <c r="C463" s="36" t="s">
        <v>21</v>
      </c>
      <c r="D463" s="36" t="s">
        <v>22</v>
      </c>
      <c r="E463" s="37"/>
      <c r="F463" s="38" t="n">
        <f aca="false">SUBTOTAL(9,F464:F466)</f>
        <v>0</v>
      </c>
      <c r="G463" s="38" t="n">
        <f aca="false">SUBTOTAL(9,G464:G466)</f>
        <v>100000</v>
      </c>
      <c r="H463" s="39" t="str">
        <f aca="false">IF(F463=0,"***",G463/F463)</f>
        <v>***</v>
      </c>
      <c r="I463" s="40" t="n">
        <f aca="false">SUBTOTAL(9,I464:I466)</f>
        <v>0</v>
      </c>
      <c r="J463" s="39" t="n">
        <f aca="false">IF(G463=0,"***",I463/G463)</f>
        <v>0</v>
      </c>
      <c r="K463" s="38" t="n">
        <f aca="false">SUBTOTAL(9,K464:K466)</f>
        <v>0</v>
      </c>
      <c r="L463" s="39" t="str">
        <f aca="false">IF(I463=0,"***",K463/I463)</f>
        <v>***</v>
      </c>
      <c r="M463" s="38" t="n">
        <f aca="false">SUBTOTAL(9,M464:M466)</f>
        <v>0</v>
      </c>
      <c r="N463" s="39" t="str">
        <f aca="false">IF(K463=0,"***",M463/K463)</f>
        <v>***</v>
      </c>
    </row>
    <row r="464" customFormat="false" ht="30" hidden="true" customHeight="true" outlineLevel="0" collapsed="false">
      <c r="A464" s="35"/>
      <c r="B464" s="35"/>
      <c r="C464" s="36"/>
      <c r="D464" s="36"/>
      <c r="E464" s="37"/>
      <c r="F464" s="37"/>
      <c r="G464" s="37"/>
      <c r="H464" s="41"/>
      <c r="I464" s="42"/>
      <c r="J464" s="41"/>
      <c r="K464" s="37"/>
      <c r="L464" s="41"/>
      <c r="M464" s="37"/>
      <c r="N464" s="41"/>
    </row>
    <row r="465" customFormat="false" ht="15.75" hidden="false" customHeight="true" outlineLevel="0" collapsed="false">
      <c r="A465" s="43"/>
      <c r="B465" s="44" t="s">
        <v>79</v>
      </c>
      <c r="C465" s="44" t="s">
        <v>21</v>
      </c>
      <c r="D465" s="43" t="s">
        <v>23</v>
      </c>
      <c r="E465" s="43" t="s">
        <v>24</v>
      </c>
      <c r="F465" s="45"/>
      <c r="G465" s="45" t="n">
        <v>100000</v>
      </c>
      <c r="H465" s="46" t="str">
        <f aca="false">IF(F465=0,"***",G465/F465)</f>
        <v>***</v>
      </c>
      <c r="I465" s="47" t="n">
        <v>0</v>
      </c>
      <c r="J465" s="48" t="n">
        <f aca="false">IF(G465=0,"***",I465/G465)</f>
        <v>0</v>
      </c>
      <c r="K465" s="49" t="n">
        <v>0</v>
      </c>
      <c r="L465" s="48" t="str">
        <f aca="false">IF(I465=0,"***",K465/I465)</f>
        <v>***</v>
      </c>
      <c r="M465" s="49" t="n">
        <v>0</v>
      </c>
      <c r="N465" s="48" t="str">
        <f aca="false">IF(K465=0,"***",M465/K465)</f>
        <v>***</v>
      </c>
    </row>
    <row r="466" customFormat="false" ht="30" hidden="true" customHeight="true" outlineLevel="0" collapsed="false">
      <c r="A466" s="43"/>
      <c r="B466" s="43"/>
      <c r="C466" s="43"/>
      <c r="D466" s="43" t="n">
        <v>3</v>
      </c>
      <c r="E466" s="50"/>
      <c r="F466" s="50"/>
      <c r="G466" s="50"/>
      <c r="H466" s="51"/>
      <c r="I466" s="52"/>
      <c r="J466" s="51"/>
      <c r="K466" s="50"/>
      <c r="L466" s="51"/>
      <c r="M466" s="50"/>
      <c r="N466" s="51"/>
    </row>
    <row r="467" customFormat="false" ht="20.1" hidden="true" customHeight="true" outlineLevel="0" collapsed="false">
      <c r="A467" s="12"/>
      <c r="B467" s="12"/>
      <c r="C467" s="12"/>
      <c r="D467" s="12" t="n">
        <v>2</v>
      </c>
      <c r="E467" s="12"/>
      <c r="F467" s="12"/>
      <c r="G467" s="12"/>
      <c r="H467" s="53"/>
      <c r="I467" s="14"/>
      <c r="J467" s="53"/>
      <c r="K467" s="12"/>
      <c r="L467" s="53"/>
      <c r="M467" s="12"/>
      <c r="N467" s="53"/>
    </row>
    <row r="468" customFormat="false" ht="18" hidden="false" customHeight="true" outlineLevel="0" collapsed="false">
      <c r="A468" s="27"/>
      <c r="B468" s="28" t="s">
        <v>42</v>
      </c>
      <c r="C468" s="28" t="s">
        <v>43</v>
      </c>
      <c r="D468" s="28"/>
      <c r="E468" s="29"/>
      <c r="F468" s="30" t="n">
        <f aca="false">SUBTOTAL(9,F469:F474)</f>
        <v>0</v>
      </c>
      <c r="G468" s="30" t="n">
        <f aca="false">SUBTOTAL(9,G469:G474)</f>
        <v>24000</v>
      </c>
      <c r="H468" s="31" t="str">
        <f aca="false">IF(F468=0,"***",G468/F468)</f>
        <v>***</v>
      </c>
      <c r="I468" s="32" t="n">
        <f aca="false">SUBTOTAL(9,I469:I474)</f>
        <v>24000</v>
      </c>
      <c r="J468" s="31" t="n">
        <f aca="false">IF(G468=0,"***",I468/G468)</f>
        <v>1</v>
      </c>
      <c r="K468" s="30" t="n">
        <f aca="false">SUBTOTAL(9,K469:K474)</f>
        <v>34000</v>
      </c>
      <c r="L468" s="31" t="n">
        <f aca="false">IF(I468=0,"***",K468/I468)</f>
        <v>1.41666666666667</v>
      </c>
      <c r="M468" s="30" t="n">
        <f aca="false">SUBTOTAL(9,M469:M474)</f>
        <v>24000</v>
      </c>
      <c r="N468" s="31" t="n">
        <f aca="false">IF(K468=0,"***",M468/K468)</f>
        <v>0.705882352941177</v>
      </c>
    </row>
    <row r="469" customFormat="false" ht="30" hidden="true" customHeight="true" outlineLevel="0" collapsed="false">
      <c r="A469" s="27"/>
      <c r="B469" s="28"/>
      <c r="C469" s="28"/>
      <c r="D469" s="28"/>
      <c r="E469" s="29"/>
      <c r="F469" s="29"/>
      <c r="G469" s="29"/>
      <c r="H469" s="33"/>
      <c r="I469" s="34"/>
      <c r="J469" s="33"/>
      <c r="K469" s="29"/>
      <c r="L469" s="33"/>
      <c r="M469" s="29"/>
      <c r="N469" s="33"/>
    </row>
    <row r="470" customFormat="false" ht="16.5" hidden="false" customHeight="true" outlineLevel="0" collapsed="false">
      <c r="A470" s="35"/>
      <c r="B470" s="35"/>
      <c r="C470" s="36" t="s">
        <v>48</v>
      </c>
      <c r="D470" s="36" t="s">
        <v>49</v>
      </c>
      <c r="E470" s="37"/>
      <c r="F470" s="38" t="n">
        <f aca="false">SUBTOTAL(9,F471:F473)</f>
        <v>0</v>
      </c>
      <c r="G470" s="38" t="n">
        <f aca="false">SUBTOTAL(9,G471:G473)</f>
        <v>24000</v>
      </c>
      <c r="H470" s="39" t="str">
        <f aca="false">IF(F470=0,"***",G470/F470)</f>
        <v>***</v>
      </c>
      <c r="I470" s="40" t="n">
        <f aca="false">SUBTOTAL(9,I471:I473)</f>
        <v>24000</v>
      </c>
      <c r="J470" s="39" t="n">
        <f aca="false">IF(G470=0,"***",I470/G470)</f>
        <v>1</v>
      </c>
      <c r="K470" s="38" t="n">
        <f aca="false">SUBTOTAL(9,K471:K473)</f>
        <v>34000</v>
      </c>
      <c r="L470" s="39" t="n">
        <f aca="false">IF(I470=0,"***",K470/I470)</f>
        <v>1.41666666666667</v>
      </c>
      <c r="M470" s="38" t="n">
        <f aca="false">SUBTOTAL(9,M471:M473)</f>
        <v>24000</v>
      </c>
      <c r="N470" s="39" t="n">
        <f aca="false">IF(K470=0,"***",M470/K470)</f>
        <v>0.705882352941177</v>
      </c>
    </row>
    <row r="471" customFormat="false" ht="30" hidden="true" customHeight="true" outlineLevel="0" collapsed="false">
      <c r="A471" s="35"/>
      <c r="B471" s="35"/>
      <c r="C471" s="36"/>
      <c r="D471" s="36"/>
      <c r="E471" s="37"/>
      <c r="F471" s="37"/>
      <c r="G471" s="37"/>
      <c r="H471" s="41"/>
      <c r="I471" s="42"/>
      <c r="J471" s="41"/>
      <c r="K471" s="37"/>
      <c r="L471" s="41"/>
      <c r="M471" s="37"/>
      <c r="N471" s="41"/>
    </row>
    <row r="472" customFormat="false" ht="15.75" hidden="false" customHeight="true" outlineLevel="0" collapsed="false">
      <c r="A472" s="43"/>
      <c r="B472" s="44" t="s">
        <v>42</v>
      </c>
      <c r="C472" s="44" t="s">
        <v>48</v>
      </c>
      <c r="D472" s="43" t="s">
        <v>50</v>
      </c>
      <c r="E472" s="43" t="s">
        <v>51</v>
      </c>
      <c r="F472" s="45"/>
      <c r="G472" s="45" t="n">
        <v>24000</v>
      </c>
      <c r="H472" s="46" t="str">
        <f aca="false">IF(F472=0,"***",G472/F472)</f>
        <v>***</v>
      </c>
      <c r="I472" s="47" t="n">
        <v>24000</v>
      </c>
      <c r="J472" s="48" t="n">
        <f aca="false">IF(G472=0,"***",I472/G472)</f>
        <v>1</v>
      </c>
      <c r="K472" s="49" t="n">
        <v>34000</v>
      </c>
      <c r="L472" s="48" t="n">
        <f aca="false">IF(I472=0,"***",K472/I472)</f>
        <v>1.41666666666667</v>
      </c>
      <c r="M472" s="49" t="n">
        <v>24000</v>
      </c>
      <c r="N472" s="48" t="n">
        <f aca="false">IF(K472=0,"***",M472/K472)</f>
        <v>0.705882352941177</v>
      </c>
    </row>
    <row r="473" customFormat="false" ht="30" hidden="true" customHeight="true" outlineLevel="0" collapsed="false">
      <c r="A473" s="43"/>
      <c r="B473" s="43"/>
      <c r="C473" s="43"/>
      <c r="D473" s="43" t="n">
        <v>3</v>
      </c>
      <c r="E473" s="50"/>
      <c r="F473" s="50"/>
      <c r="G473" s="50"/>
      <c r="H473" s="51"/>
      <c r="I473" s="52"/>
      <c r="J473" s="51"/>
      <c r="K473" s="50"/>
      <c r="L473" s="51"/>
      <c r="M473" s="50"/>
      <c r="N473" s="51"/>
    </row>
    <row r="474" customFormat="false" ht="20.1" hidden="true" customHeight="true" outlineLevel="0" collapsed="false">
      <c r="A474" s="12"/>
      <c r="B474" s="12"/>
      <c r="C474" s="12"/>
      <c r="D474" s="12" t="n">
        <v>2</v>
      </c>
      <c r="E474" s="12"/>
      <c r="F474" s="12"/>
      <c r="G474" s="12"/>
      <c r="H474" s="53"/>
      <c r="I474" s="14"/>
      <c r="J474" s="53"/>
      <c r="K474" s="12"/>
      <c r="L474" s="53"/>
      <c r="M474" s="12"/>
      <c r="N474" s="53"/>
    </row>
    <row r="475" customFormat="false" ht="15" hidden="true" customHeight="false" outlineLevel="0" collapsed="false">
      <c r="A475" s="12"/>
      <c r="B475" s="12"/>
      <c r="C475" s="12"/>
      <c r="D475" s="12" t="n">
        <v>1</v>
      </c>
      <c r="E475" s="12"/>
      <c r="F475" s="12"/>
      <c r="G475" s="12"/>
      <c r="H475" s="53"/>
      <c r="I475" s="14"/>
      <c r="J475" s="53"/>
      <c r="K475" s="12"/>
      <c r="L475" s="53"/>
      <c r="M475" s="12"/>
      <c r="N475" s="53"/>
    </row>
    <row r="476" customFormat="false" ht="18.75" hidden="false" customHeight="true" outlineLevel="0" collapsed="false">
      <c r="A476" s="20" t="s">
        <v>127</v>
      </c>
      <c r="B476" s="20" t="s">
        <v>128</v>
      </c>
      <c r="C476" s="20"/>
      <c r="D476" s="20"/>
      <c r="E476" s="21"/>
      <c r="F476" s="22" t="n">
        <f aca="false">SUBTOTAL(9,F477:F492)</f>
        <v>0</v>
      </c>
      <c r="G476" s="22" t="n">
        <f aca="false">SUBTOTAL(9,G477:G492)</f>
        <v>80000</v>
      </c>
      <c r="H476" s="23" t="str">
        <f aca="false">IF(F476=0,"***",G476/F476)</f>
        <v>***</v>
      </c>
      <c r="I476" s="24" t="n">
        <f aca="false">SUBTOTAL(9,I477:I492)</f>
        <v>0</v>
      </c>
      <c r="J476" s="23" t="n">
        <f aca="false">IF(G476=0,"***",I476/G476)</f>
        <v>0</v>
      </c>
      <c r="K476" s="22" t="n">
        <f aca="false">SUBTOTAL(9,K477:K492)</f>
        <v>0</v>
      </c>
      <c r="L476" s="23" t="str">
        <f aca="false">IF(I476=0,"***",K476/I476)</f>
        <v>***</v>
      </c>
      <c r="M476" s="22" t="n">
        <f aca="false">SUBTOTAL(9,M477:M492)</f>
        <v>0</v>
      </c>
      <c r="N476" s="23" t="str">
        <f aca="false">IF(K476=0,"***",M476/K476)</f>
        <v>***</v>
      </c>
    </row>
    <row r="477" customFormat="false" ht="30" hidden="true" customHeight="true" outlineLevel="0" collapsed="false">
      <c r="A477" s="20"/>
      <c r="B477" s="20"/>
      <c r="C477" s="20"/>
      <c r="D477" s="20"/>
      <c r="E477" s="21"/>
      <c r="F477" s="21"/>
      <c r="G477" s="21"/>
      <c r="H477" s="25"/>
      <c r="I477" s="26"/>
      <c r="J477" s="25"/>
      <c r="K477" s="21"/>
      <c r="L477" s="25"/>
      <c r="M477" s="21"/>
      <c r="N477" s="25"/>
    </row>
    <row r="478" customFormat="false" ht="18" hidden="false" customHeight="true" outlineLevel="0" collapsed="false">
      <c r="A478" s="27"/>
      <c r="B478" s="28" t="s">
        <v>52</v>
      </c>
      <c r="C478" s="28" t="s">
        <v>53</v>
      </c>
      <c r="D478" s="28"/>
      <c r="E478" s="29"/>
      <c r="F478" s="30" t="n">
        <f aca="false">SUBTOTAL(9,F479:F484)</f>
        <v>0</v>
      </c>
      <c r="G478" s="30" t="n">
        <f aca="false">SUBTOTAL(9,G479:G484)</f>
        <v>0</v>
      </c>
      <c r="H478" s="31" t="str">
        <f aca="false">IF(F478=0,"***",G478/F478)</f>
        <v>***</v>
      </c>
      <c r="I478" s="32" t="n">
        <f aca="false">SUBTOTAL(9,I479:I484)</f>
        <v>0</v>
      </c>
      <c r="J478" s="31" t="str">
        <f aca="false">IF(G478=0,"***",I478/G478)</f>
        <v>***</v>
      </c>
      <c r="K478" s="30" t="n">
        <f aca="false">SUBTOTAL(9,K479:K484)</f>
        <v>0</v>
      </c>
      <c r="L478" s="31" t="str">
        <f aca="false">IF(I478=0,"***",K478/I478)</f>
        <v>***</v>
      </c>
      <c r="M478" s="30" t="n">
        <f aca="false">SUBTOTAL(9,M479:M484)</f>
        <v>0</v>
      </c>
      <c r="N478" s="31" t="str">
        <f aca="false">IF(K478=0,"***",M478/K478)</f>
        <v>***</v>
      </c>
    </row>
    <row r="479" customFormat="false" ht="30" hidden="true" customHeight="true" outlineLevel="0" collapsed="false">
      <c r="A479" s="27"/>
      <c r="B479" s="28"/>
      <c r="C479" s="28"/>
      <c r="D479" s="28"/>
      <c r="E479" s="29"/>
      <c r="F479" s="29"/>
      <c r="G479" s="29"/>
      <c r="H479" s="33"/>
      <c r="I479" s="34"/>
      <c r="J479" s="33"/>
      <c r="K479" s="29"/>
      <c r="L479" s="33"/>
      <c r="M479" s="29"/>
      <c r="N479" s="33"/>
    </row>
    <row r="480" customFormat="false" ht="16.5" hidden="false" customHeight="true" outlineLevel="0" collapsed="false">
      <c r="A480" s="35"/>
      <c r="B480" s="35"/>
      <c r="C480" s="36" t="s">
        <v>54</v>
      </c>
      <c r="D480" s="36" t="s">
        <v>55</v>
      </c>
      <c r="E480" s="37"/>
      <c r="F480" s="38" t="n">
        <f aca="false">SUBTOTAL(9,F481:F483)</f>
        <v>0</v>
      </c>
      <c r="G480" s="38" t="n">
        <f aca="false">SUBTOTAL(9,G481:G483)</f>
        <v>0</v>
      </c>
      <c r="H480" s="39" t="str">
        <f aca="false">IF(F480=0,"***",G480/F480)</f>
        <v>***</v>
      </c>
      <c r="I480" s="40" t="n">
        <f aca="false">SUBTOTAL(9,I481:I483)</f>
        <v>0</v>
      </c>
      <c r="J480" s="39" t="str">
        <f aca="false">IF(G480=0,"***",I480/G480)</f>
        <v>***</v>
      </c>
      <c r="K480" s="38" t="n">
        <f aca="false">SUBTOTAL(9,K481:K483)</f>
        <v>0</v>
      </c>
      <c r="L480" s="39" t="str">
        <f aca="false">IF(I480=0,"***",K480/I480)</f>
        <v>***</v>
      </c>
      <c r="M480" s="38" t="n">
        <f aca="false">SUBTOTAL(9,M481:M483)</f>
        <v>0</v>
      </c>
      <c r="N480" s="39" t="str">
        <f aca="false">IF(K480=0,"***",M480/K480)</f>
        <v>***</v>
      </c>
    </row>
    <row r="481" customFormat="false" ht="30" hidden="true" customHeight="true" outlineLevel="0" collapsed="false">
      <c r="A481" s="35"/>
      <c r="B481" s="35"/>
      <c r="C481" s="36"/>
      <c r="D481" s="36"/>
      <c r="E481" s="37"/>
      <c r="F481" s="37"/>
      <c r="G481" s="37"/>
      <c r="H481" s="41"/>
      <c r="I481" s="42"/>
      <c r="J481" s="41"/>
      <c r="K481" s="37"/>
      <c r="L481" s="41"/>
      <c r="M481" s="37"/>
      <c r="N481" s="41"/>
    </row>
    <row r="482" customFormat="false" ht="15.75" hidden="false" customHeight="true" outlineLevel="0" collapsed="false">
      <c r="A482" s="43"/>
      <c r="B482" s="44" t="s">
        <v>52</v>
      </c>
      <c r="C482" s="44" t="s">
        <v>54</v>
      </c>
      <c r="D482" s="43" t="s">
        <v>56</v>
      </c>
      <c r="E482" s="43" t="s">
        <v>57</v>
      </c>
      <c r="F482" s="45"/>
      <c r="G482" s="45" t="n">
        <v>0</v>
      </c>
      <c r="H482" s="46" t="str">
        <f aca="false">IF(F482=0,"***",G482/F482)</f>
        <v>***</v>
      </c>
      <c r="I482" s="47" t="n">
        <v>0</v>
      </c>
      <c r="J482" s="48" t="str">
        <f aca="false">IF(G482=0,"***",I482/G482)</f>
        <v>***</v>
      </c>
      <c r="K482" s="49" t="n">
        <v>0</v>
      </c>
      <c r="L482" s="48" t="str">
        <f aca="false">IF(I482=0,"***",K482/I482)</f>
        <v>***</v>
      </c>
      <c r="M482" s="49" t="n">
        <v>0</v>
      </c>
      <c r="N482" s="48" t="str">
        <f aca="false">IF(K482=0,"***",M482/K482)</f>
        <v>***</v>
      </c>
    </row>
    <row r="483" customFormat="false" ht="30" hidden="true" customHeight="true" outlineLevel="0" collapsed="false">
      <c r="A483" s="43"/>
      <c r="B483" s="43"/>
      <c r="C483" s="43"/>
      <c r="D483" s="43" t="n">
        <v>3</v>
      </c>
      <c r="E483" s="50"/>
      <c r="F483" s="50"/>
      <c r="G483" s="50"/>
      <c r="H483" s="51"/>
      <c r="I483" s="52"/>
      <c r="J483" s="51"/>
      <c r="K483" s="50"/>
      <c r="L483" s="51"/>
      <c r="M483" s="50"/>
      <c r="N483" s="51"/>
    </row>
    <row r="484" customFormat="false" ht="20.1" hidden="true" customHeight="true" outlineLevel="0" collapsed="false">
      <c r="A484" s="12"/>
      <c r="B484" s="12"/>
      <c r="C484" s="12"/>
      <c r="D484" s="12" t="n">
        <v>2</v>
      </c>
      <c r="E484" s="12"/>
      <c r="F484" s="12"/>
      <c r="G484" s="12"/>
      <c r="H484" s="53"/>
      <c r="I484" s="14"/>
      <c r="J484" s="53"/>
      <c r="K484" s="12"/>
      <c r="L484" s="53"/>
      <c r="M484" s="12"/>
      <c r="N484" s="53"/>
    </row>
    <row r="485" customFormat="false" ht="18" hidden="false" customHeight="true" outlineLevel="0" collapsed="false">
      <c r="A485" s="27"/>
      <c r="B485" s="28" t="s">
        <v>33</v>
      </c>
      <c r="C485" s="28" t="s">
        <v>34</v>
      </c>
      <c r="D485" s="28"/>
      <c r="E485" s="29"/>
      <c r="F485" s="30" t="n">
        <f aca="false">SUBTOTAL(9,F486:F491)</f>
        <v>0</v>
      </c>
      <c r="G485" s="30" t="n">
        <f aca="false">SUBTOTAL(9,G486:G491)</f>
        <v>80000</v>
      </c>
      <c r="H485" s="31" t="str">
        <f aca="false">IF(F485=0,"***",G485/F485)</f>
        <v>***</v>
      </c>
      <c r="I485" s="32" t="n">
        <f aca="false">SUBTOTAL(9,I486:I491)</f>
        <v>0</v>
      </c>
      <c r="J485" s="31" t="n">
        <f aca="false">IF(G485=0,"***",I485/G485)</f>
        <v>0</v>
      </c>
      <c r="K485" s="30" t="n">
        <f aca="false">SUBTOTAL(9,K486:K491)</f>
        <v>0</v>
      </c>
      <c r="L485" s="31" t="str">
        <f aca="false">IF(I485=0,"***",K485/I485)</f>
        <v>***</v>
      </c>
      <c r="M485" s="30" t="n">
        <f aca="false">SUBTOTAL(9,M486:M491)</f>
        <v>0</v>
      </c>
      <c r="N485" s="31" t="str">
        <f aca="false">IF(K485=0,"***",M485/K485)</f>
        <v>***</v>
      </c>
    </row>
    <row r="486" customFormat="false" ht="30" hidden="true" customHeight="true" outlineLevel="0" collapsed="false">
      <c r="A486" s="27"/>
      <c r="B486" s="28"/>
      <c r="C486" s="28"/>
      <c r="D486" s="28"/>
      <c r="E486" s="29"/>
      <c r="F486" s="29"/>
      <c r="G486" s="29"/>
      <c r="H486" s="33"/>
      <c r="I486" s="34"/>
      <c r="J486" s="33"/>
      <c r="K486" s="29"/>
      <c r="L486" s="33"/>
      <c r="M486" s="29"/>
      <c r="N486" s="33"/>
    </row>
    <row r="487" customFormat="false" ht="16.5" hidden="false" customHeight="true" outlineLevel="0" collapsed="false">
      <c r="A487" s="35"/>
      <c r="B487" s="35"/>
      <c r="C487" s="36" t="s">
        <v>35</v>
      </c>
      <c r="D487" s="36" t="s">
        <v>36</v>
      </c>
      <c r="E487" s="37"/>
      <c r="F487" s="38" t="n">
        <f aca="false">SUBTOTAL(9,F488:F490)</f>
        <v>0</v>
      </c>
      <c r="G487" s="38" t="n">
        <f aca="false">SUBTOTAL(9,G488:G490)</f>
        <v>80000</v>
      </c>
      <c r="H487" s="39" t="str">
        <f aca="false">IF(F487=0,"***",G487/F487)</f>
        <v>***</v>
      </c>
      <c r="I487" s="40" t="n">
        <f aca="false">SUBTOTAL(9,I488:I490)</f>
        <v>0</v>
      </c>
      <c r="J487" s="39" t="n">
        <f aca="false">IF(G487=0,"***",I487/G487)</f>
        <v>0</v>
      </c>
      <c r="K487" s="38" t="n">
        <f aca="false">SUBTOTAL(9,K488:K490)</f>
        <v>0</v>
      </c>
      <c r="L487" s="39" t="str">
        <f aca="false">IF(I487=0,"***",K487/I487)</f>
        <v>***</v>
      </c>
      <c r="M487" s="38" t="n">
        <f aca="false">SUBTOTAL(9,M488:M490)</f>
        <v>0</v>
      </c>
      <c r="N487" s="39" t="str">
        <f aca="false">IF(K487=0,"***",M487/K487)</f>
        <v>***</v>
      </c>
    </row>
    <row r="488" customFormat="false" ht="30" hidden="true" customHeight="true" outlineLevel="0" collapsed="false">
      <c r="A488" s="35"/>
      <c r="B488" s="35"/>
      <c r="C488" s="36"/>
      <c r="D488" s="36"/>
      <c r="E488" s="37"/>
      <c r="F488" s="37"/>
      <c r="G488" s="37"/>
      <c r="H488" s="41"/>
      <c r="I488" s="42"/>
      <c r="J488" s="41"/>
      <c r="K488" s="37"/>
      <c r="L488" s="41"/>
      <c r="M488" s="37"/>
      <c r="N488" s="41"/>
    </row>
    <row r="489" customFormat="false" ht="15.75" hidden="false" customHeight="true" outlineLevel="0" collapsed="false">
      <c r="A489" s="43"/>
      <c r="B489" s="44" t="s">
        <v>33</v>
      </c>
      <c r="C489" s="44" t="s">
        <v>35</v>
      </c>
      <c r="D489" s="43" t="s">
        <v>109</v>
      </c>
      <c r="E489" s="43" t="s">
        <v>110</v>
      </c>
      <c r="F489" s="45"/>
      <c r="G489" s="45" t="n">
        <v>80000</v>
      </c>
      <c r="H489" s="46" t="str">
        <f aca="false">IF(F489=0,"***",G489/F489)</f>
        <v>***</v>
      </c>
      <c r="I489" s="47" t="n">
        <v>0</v>
      </c>
      <c r="J489" s="48" t="n">
        <f aca="false">IF(G489=0,"***",I489/G489)</f>
        <v>0</v>
      </c>
      <c r="K489" s="49" t="n">
        <v>0</v>
      </c>
      <c r="L489" s="48" t="str">
        <f aca="false">IF(I489=0,"***",K489/I489)</f>
        <v>***</v>
      </c>
      <c r="M489" s="49" t="n">
        <v>0</v>
      </c>
      <c r="N489" s="48" t="str">
        <f aca="false">IF(K489=0,"***",M489/K489)</f>
        <v>***</v>
      </c>
    </row>
    <row r="490" customFormat="false" ht="30" hidden="true" customHeight="true" outlineLevel="0" collapsed="false">
      <c r="A490" s="43"/>
      <c r="B490" s="43"/>
      <c r="C490" s="43"/>
      <c r="D490" s="43" t="n">
        <v>3</v>
      </c>
      <c r="E490" s="50"/>
      <c r="F490" s="50"/>
      <c r="G490" s="50"/>
      <c r="H490" s="51"/>
      <c r="I490" s="52"/>
      <c r="J490" s="51"/>
      <c r="K490" s="50"/>
      <c r="L490" s="51"/>
      <c r="M490" s="50"/>
      <c r="N490" s="51"/>
    </row>
    <row r="491" customFormat="false" ht="20.1" hidden="true" customHeight="true" outlineLevel="0" collapsed="false">
      <c r="A491" s="12"/>
      <c r="B491" s="12"/>
      <c r="C491" s="12"/>
      <c r="D491" s="12" t="n">
        <v>2</v>
      </c>
      <c r="E491" s="12"/>
      <c r="F491" s="12"/>
      <c r="G491" s="12"/>
      <c r="H491" s="53"/>
      <c r="I491" s="14"/>
      <c r="J491" s="53"/>
      <c r="K491" s="12"/>
      <c r="L491" s="53"/>
      <c r="M491" s="12"/>
      <c r="N491" s="53"/>
    </row>
    <row r="492" customFormat="false" ht="15" hidden="true" customHeight="false" outlineLevel="0" collapsed="false">
      <c r="A492" s="12"/>
      <c r="B492" s="12"/>
      <c r="C492" s="12"/>
      <c r="D492" s="12" t="n">
        <v>1</v>
      </c>
      <c r="E492" s="12"/>
      <c r="F492" s="12"/>
      <c r="G492" s="12"/>
      <c r="H492" s="53"/>
      <c r="I492" s="14"/>
      <c r="J492" s="53"/>
      <c r="K492" s="12"/>
      <c r="L492" s="53"/>
      <c r="M492" s="12"/>
      <c r="N492" s="53"/>
    </row>
    <row r="493" customFormat="false" ht="18.75" hidden="false" customHeight="true" outlineLevel="0" collapsed="false">
      <c r="A493" s="20" t="s">
        <v>129</v>
      </c>
      <c r="B493" s="20" t="s">
        <v>130</v>
      </c>
      <c r="C493" s="20"/>
      <c r="D493" s="20"/>
      <c r="E493" s="21"/>
      <c r="F493" s="22" t="n">
        <f aca="false">SUBTOTAL(9,F494:F502)</f>
        <v>0</v>
      </c>
      <c r="G493" s="22" t="n">
        <f aca="false">SUBTOTAL(9,G494:G502)</f>
        <v>0</v>
      </c>
      <c r="H493" s="23" t="str">
        <f aca="false">IF(F493=0,"***",G493/F493)</f>
        <v>***</v>
      </c>
      <c r="I493" s="24" t="n">
        <f aca="false">SUBTOTAL(9,I494:I502)</f>
        <v>0</v>
      </c>
      <c r="J493" s="23" t="str">
        <f aca="false">IF(G493=0,"***",I493/G493)</f>
        <v>***</v>
      </c>
      <c r="K493" s="22" t="n">
        <f aca="false">SUBTOTAL(9,K494:K502)</f>
        <v>0</v>
      </c>
      <c r="L493" s="23" t="str">
        <f aca="false">IF(I493=0,"***",K493/I493)</f>
        <v>***</v>
      </c>
      <c r="M493" s="22" t="n">
        <f aca="false">SUBTOTAL(9,M494:M502)</f>
        <v>0</v>
      </c>
      <c r="N493" s="23" t="str">
        <f aca="false">IF(K493=0,"***",M493/K493)</f>
        <v>***</v>
      </c>
    </row>
    <row r="494" customFormat="false" ht="30" hidden="true" customHeight="true" outlineLevel="0" collapsed="false">
      <c r="A494" s="20"/>
      <c r="B494" s="20"/>
      <c r="C494" s="20"/>
      <c r="D494" s="20"/>
      <c r="E494" s="21"/>
      <c r="F494" s="21"/>
      <c r="G494" s="21"/>
      <c r="H494" s="25"/>
      <c r="I494" s="26"/>
      <c r="J494" s="25"/>
      <c r="K494" s="21"/>
      <c r="L494" s="25"/>
      <c r="M494" s="21"/>
      <c r="N494" s="25"/>
    </row>
    <row r="495" customFormat="false" ht="18" hidden="false" customHeight="true" outlineLevel="0" collapsed="false">
      <c r="A495" s="27"/>
      <c r="B495" s="28" t="s">
        <v>33</v>
      </c>
      <c r="C495" s="28" t="s">
        <v>34</v>
      </c>
      <c r="D495" s="28"/>
      <c r="E495" s="29"/>
      <c r="F495" s="30" t="n">
        <f aca="false">SUBTOTAL(9,F496:F501)</f>
        <v>0</v>
      </c>
      <c r="G495" s="30" t="n">
        <f aca="false">SUBTOTAL(9,G496:G501)</f>
        <v>0</v>
      </c>
      <c r="H495" s="31" t="str">
        <f aca="false">IF(F495=0,"***",G495/F495)</f>
        <v>***</v>
      </c>
      <c r="I495" s="32" t="n">
        <f aca="false">SUBTOTAL(9,I496:I501)</f>
        <v>0</v>
      </c>
      <c r="J495" s="31" t="str">
        <f aca="false">IF(G495=0,"***",I495/G495)</f>
        <v>***</v>
      </c>
      <c r="K495" s="30" t="n">
        <f aca="false">SUBTOTAL(9,K496:K501)</f>
        <v>0</v>
      </c>
      <c r="L495" s="31" t="str">
        <f aca="false">IF(I495=0,"***",K495/I495)</f>
        <v>***</v>
      </c>
      <c r="M495" s="30" t="n">
        <f aca="false">SUBTOTAL(9,M496:M501)</f>
        <v>0</v>
      </c>
      <c r="N495" s="31" t="str">
        <f aca="false">IF(K495=0,"***",M495/K495)</f>
        <v>***</v>
      </c>
    </row>
    <row r="496" customFormat="false" ht="30" hidden="true" customHeight="true" outlineLevel="0" collapsed="false">
      <c r="A496" s="27"/>
      <c r="B496" s="28"/>
      <c r="C496" s="28"/>
      <c r="D496" s="28"/>
      <c r="E496" s="29"/>
      <c r="F496" s="29"/>
      <c r="G496" s="29"/>
      <c r="H496" s="33"/>
      <c r="I496" s="34"/>
      <c r="J496" s="33"/>
      <c r="K496" s="29"/>
      <c r="L496" s="33"/>
      <c r="M496" s="29"/>
      <c r="N496" s="33"/>
    </row>
    <row r="497" customFormat="false" ht="16.5" hidden="false" customHeight="true" outlineLevel="0" collapsed="false">
      <c r="A497" s="35"/>
      <c r="B497" s="35"/>
      <c r="C497" s="36" t="s">
        <v>35</v>
      </c>
      <c r="D497" s="36" t="s">
        <v>36</v>
      </c>
      <c r="E497" s="37"/>
      <c r="F497" s="38" t="n">
        <f aca="false">SUBTOTAL(9,F498:F500)</f>
        <v>0</v>
      </c>
      <c r="G497" s="38" t="n">
        <f aca="false">SUBTOTAL(9,G498:G500)</f>
        <v>0</v>
      </c>
      <c r="H497" s="39" t="str">
        <f aca="false">IF(F497=0,"***",G497/F497)</f>
        <v>***</v>
      </c>
      <c r="I497" s="40" t="n">
        <f aca="false">SUBTOTAL(9,I498:I500)</f>
        <v>0</v>
      </c>
      <c r="J497" s="39" t="str">
        <f aca="false">IF(G497=0,"***",I497/G497)</f>
        <v>***</v>
      </c>
      <c r="K497" s="38" t="n">
        <f aca="false">SUBTOTAL(9,K498:K500)</f>
        <v>0</v>
      </c>
      <c r="L497" s="39" t="str">
        <f aca="false">IF(I497=0,"***",K497/I497)</f>
        <v>***</v>
      </c>
      <c r="M497" s="38" t="n">
        <f aca="false">SUBTOTAL(9,M498:M500)</f>
        <v>0</v>
      </c>
      <c r="N497" s="39" t="str">
        <f aca="false">IF(K497=0,"***",M497/K497)</f>
        <v>***</v>
      </c>
    </row>
    <row r="498" customFormat="false" ht="30" hidden="true" customHeight="true" outlineLevel="0" collapsed="false">
      <c r="A498" s="35"/>
      <c r="B498" s="35"/>
      <c r="C498" s="36"/>
      <c r="D498" s="36"/>
      <c r="E498" s="37"/>
      <c r="F498" s="37"/>
      <c r="G498" s="37"/>
      <c r="H498" s="41"/>
      <c r="I498" s="42"/>
      <c r="J498" s="41"/>
      <c r="K498" s="37"/>
      <c r="L498" s="41"/>
      <c r="M498" s="37"/>
      <c r="N498" s="41"/>
    </row>
    <row r="499" customFormat="false" ht="15.75" hidden="false" customHeight="true" outlineLevel="0" collapsed="false">
      <c r="A499" s="43"/>
      <c r="B499" s="44" t="s">
        <v>33</v>
      </c>
      <c r="C499" s="44" t="s">
        <v>35</v>
      </c>
      <c r="D499" s="43" t="s">
        <v>37</v>
      </c>
      <c r="E499" s="43" t="s">
        <v>38</v>
      </c>
      <c r="F499" s="45"/>
      <c r="G499" s="45" t="n">
        <v>0</v>
      </c>
      <c r="H499" s="46" t="str">
        <f aca="false">IF(F499=0,"***",G499/F499)</f>
        <v>***</v>
      </c>
      <c r="I499" s="47" t="n">
        <v>0</v>
      </c>
      <c r="J499" s="48" t="str">
        <f aca="false">IF(G499=0,"***",I499/G499)</f>
        <v>***</v>
      </c>
      <c r="K499" s="49" t="n">
        <v>0</v>
      </c>
      <c r="L499" s="48" t="str">
        <f aca="false">IF(I499=0,"***",K499/I499)</f>
        <v>***</v>
      </c>
      <c r="M499" s="49" t="n">
        <v>0</v>
      </c>
      <c r="N499" s="48" t="str">
        <f aca="false">IF(K499=0,"***",M499/K499)</f>
        <v>***</v>
      </c>
    </row>
    <row r="500" customFormat="false" ht="30" hidden="true" customHeight="true" outlineLevel="0" collapsed="false">
      <c r="A500" s="43"/>
      <c r="B500" s="43"/>
      <c r="C500" s="43"/>
      <c r="D500" s="43" t="n">
        <v>3</v>
      </c>
      <c r="E500" s="50"/>
      <c r="F500" s="50"/>
      <c r="G500" s="50"/>
      <c r="H500" s="51"/>
      <c r="I500" s="52"/>
      <c r="J500" s="51"/>
      <c r="K500" s="50"/>
      <c r="L500" s="51"/>
      <c r="M500" s="50"/>
      <c r="N500" s="51"/>
    </row>
    <row r="501" customFormat="false" ht="20.1" hidden="true" customHeight="true" outlineLevel="0" collapsed="false">
      <c r="A501" s="12"/>
      <c r="B501" s="12"/>
      <c r="C501" s="12"/>
      <c r="D501" s="12" t="n">
        <v>2</v>
      </c>
      <c r="E501" s="12"/>
      <c r="F501" s="12"/>
      <c r="G501" s="12"/>
      <c r="H501" s="53"/>
      <c r="I501" s="14"/>
      <c r="J501" s="53"/>
      <c r="K501" s="12"/>
      <c r="L501" s="53"/>
      <c r="M501" s="12"/>
      <c r="N501" s="53"/>
    </row>
    <row r="502" customFormat="false" ht="15" hidden="true" customHeight="false" outlineLevel="0" collapsed="false">
      <c r="A502" s="12"/>
      <c r="B502" s="12"/>
      <c r="C502" s="12"/>
      <c r="D502" s="12" t="n">
        <v>1</v>
      </c>
      <c r="E502" s="12"/>
      <c r="F502" s="12"/>
      <c r="G502" s="12"/>
      <c r="H502" s="53"/>
      <c r="I502" s="14"/>
      <c r="J502" s="53"/>
      <c r="K502" s="12"/>
      <c r="L502" s="53"/>
      <c r="M502" s="12"/>
      <c r="N502" s="53"/>
    </row>
    <row r="503" customFormat="false" ht="18.75" hidden="false" customHeight="true" outlineLevel="0" collapsed="false">
      <c r="A503" s="20" t="s">
        <v>131</v>
      </c>
      <c r="B503" s="20" t="s">
        <v>132</v>
      </c>
      <c r="C503" s="20"/>
      <c r="D503" s="20"/>
      <c r="E503" s="21"/>
      <c r="F503" s="22" t="n">
        <f aca="false">SUBTOTAL(9,F504:F512)</f>
        <v>0</v>
      </c>
      <c r="G503" s="22" t="n">
        <f aca="false">SUBTOTAL(9,G504:G512)</f>
        <v>0</v>
      </c>
      <c r="H503" s="23" t="str">
        <f aca="false">IF(F503=0,"***",G503/F503)</f>
        <v>***</v>
      </c>
      <c r="I503" s="24" t="n">
        <f aca="false">SUBTOTAL(9,I504:I512)</f>
        <v>0</v>
      </c>
      <c r="J503" s="23" t="str">
        <f aca="false">IF(G503=0,"***",I503/G503)</f>
        <v>***</v>
      </c>
      <c r="K503" s="22" t="n">
        <f aca="false">SUBTOTAL(9,K504:K512)</f>
        <v>0</v>
      </c>
      <c r="L503" s="23" t="str">
        <f aca="false">IF(I503=0,"***",K503/I503)</f>
        <v>***</v>
      </c>
      <c r="M503" s="22" t="n">
        <f aca="false">SUBTOTAL(9,M504:M512)</f>
        <v>0</v>
      </c>
      <c r="N503" s="23" t="str">
        <f aca="false">IF(K503=0,"***",M503/K503)</f>
        <v>***</v>
      </c>
    </row>
    <row r="504" customFormat="false" ht="30" hidden="true" customHeight="true" outlineLevel="0" collapsed="false">
      <c r="A504" s="20"/>
      <c r="B504" s="20"/>
      <c r="C504" s="20"/>
      <c r="D504" s="20"/>
      <c r="E504" s="21"/>
      <c r="F504" s="21"/>
      <c r="G504" s="21"/>
      <c r="H504" s="25"/>
      <c r="I504" s="26"/>
      <c r="J504" s="25"/>
      <c r="K504" s="21"/>
      <c r="L504" s="25"/>
      <c r="M504" s="21"/>
      <c r="N504" s="25"/>
    </row>
    <row r="505" customFormat="false" ht="18" hidden="false" customHeight="true" outlineLevel="0" collapsed="false">
      <c r="A505" s="27"/>
      <c r="B505" s="28" t="s">
        <v>79</v>
      </c>
      <c r="C505" s="28" t="s">
        <v>80</v>
      </c>
      <c r="D505" s="28"/>
      <c r="E505" s="29"/>
      <c r="F505" s="30" t="n">
        <f aca="false">SUBTOTAL(9,F506:F511)</f>
        <v>0</v>
      </c>
      <c r="G505" s="30" t="n">
        <f aca="false">SUBTOTAL(9,G506:G511)</f>
        <v>0</v>
      </c>
      <c r="H505" s="31" t="str">
        <f aca="false">IF(F505=0,"***",G505/F505)</f>
        <v>***</v>
      </c>
      <c r="I505" s="32" t="n">
        <f aca="false">SUBTOTAL(9,I506:I511)</f>
        <v>0</v>
      </c>
      <c r="J505" s="31" t="str">
        <f aca="false">IF(G505=0,"***",I505/G505)</f>
        <v>***</v>
      </c>
      <c r="K505" s="30" t="n">
        <f aca="false">SUBTOTAL(9,K506:K511)</f>
        <v>0</v>
      </c>
      <c r="L505" s="31" t="str">
        <f aca="false">IF(I505=0,"***",K505/I505)</f>
        <v>***</v>
      </c>
      <c r="M505" s="30" t="n">
        <f aca="false">SUBTOTAL(9,M506:M511)</f>
        <v>0</v>
      </c>
      <c r="N505" s="31" t="str">
        <f aca="false">IF(K505=0,"***",M505/K505)</f>
        <v>***</v>
      </c>
    </row>
    <row r="506" customFormat="false" ht="30" hidden="true" customHeight="true" outlineLevel="0" collapsed="false">
      <c r="A506" s="27"/>
      <c r="B506" s="28"/>
      <c r="C506" s="28"/>
      <c r="D506" s="28"/>
      <c r="E506" s="29"/>
      <c r="F506" s="29"/>
      <c r="G506" s="29"/>
      <c r="H506" s="33"/>
      <c r="I506" s="34"/>
      <c r="J506" s="33"/>
      <c r="K506" s="29"/>
      <c r="L506" s="33"/>
      <c r="M506" s="29"/>
      <c r="N506" s="33"/>
    </row>
    <row r="507" customFormat="false" ht="16.5" hidden="false" customHeight="true" outlineLevel="0" collapsed="false">
      <c r="A507" s="35"/>
      <c r="B507" s="35"/>
      <c r="C507" s="36" t="s">
        <v>21</v>
      </c>
      <c r="D507" s="36" t="s">
        <v>22</v>
      </c>
      <c r="E507" s="37"/>
      <c r="F507" s="38" t="n">
        <f aca="false">SUBTOTAL(9,F508:F510)</f>
        <v>0</v>
      </c>
      <c r="G507" s="38" t="n">
        <f aca="false">SUBTOTAL(9,G508:G510)</f>
        <v>0</v>
      </c>
      <c r="H507" s="39" t="str">
        <f aca="false">IF(F507=0,"***",G507/F507)</f>
        <v>***</v>
      </c>
      <c r="I507" s="40" t="n">
        <f aca="false">SUBTOTAL(9,I508:I510)</f>
        <v>0</v>
      </c>
      <c r="J507" s="39" t="str">
        <f aca="false">IF(G507=0,"***",I507/G507)</f>
        <v>***</v>
      </c>
      <c r="K507" s="38" t="n">
        <f aca="false">SUBTOTAL(9,K508:K510)</f>
        <v>0</v>
      </c>
      <c r="L507" s="39" t="str">
        <f aca="false">IF(I507=0,"***",K507/I507)</f>
        <v>***</v>
      </c>
      <c r="M507" s="38" t="n">
        <f aca="false">SUBTOTAL(9,M508:M510)</f>
        <v>0</v>
      </c>
      <c r="N507" s="39" t="str">
        <f aca="false">IF(K507=0,"***",M507/K507)</f>
        <v>***</v>
      </c>
    </row>
    <row r="508" customFormat="false" ht="30" hidden="true" customHeight="true" outlineLevel="0" collapsed="false">
      <c r="A508" s="35"/>
      <c r="B508" s="35"/>
      <c r="C508" s="36"/>
      <c r="D508" s="36"/>
      <c r="E508" s="37"/>
      <c r="F508" s="37"/>
      <c r="G508" s="37"/>
      <c r="H508" s="41"/>
      <c r="I508" s="42"/>
      <c r="J508" s="41"/>
      <c r="K508" s="37"/>
      <c r="L508" s="41"/>
      <c r="M508" s="37"/>
      <c r="N508" s="41"/>
    </row>
    <row r="509" customFormat="false" ht="15.75" hidden="false" customHeight="true" outlineLevel="0" collapsed="false">
      <c r="A509" s="43"/>
      <c r="B509" s="44" t="s">
        <v>79</v>
      </c>
      <c r="C509" s="44" t="s">
        <v>21</v>
      </c>
      <c r="D509" s="43" t="s">
        <v>23</v>
      </c>
      <c r="E509" s="43" t="s">
        <v>24</v>
      </c>
      <c r="F509" s="45"/>
      <c r="G509" s="45" t="n">
        <v>0</v>
      </c>
      <c r="H509" s="46" t="str">
        <f aca="false">IF(F509=0,"***",G509/F509)</f>
        <v>***</v>
      </c>
      <c r="I509" s="47" t="n">
        <v>0</v>
      </c>
      <c r="J509" s="48" t="str">
        <f aca="false">IF(G509=0,"***",I509/G509)</f>
        <v>***</v>
      </c>
      <c r="K509" s="49" t="n">
        <v>0</v>
      </c>
      <c r="L509" s="48" t="str">
        <f aca="false">IF(I509=0,"***",K509/I509)</f>
        <v>***</v>
      </c>
      <c r="M509" s="49" t="n">
        <v>0</v>
      </c>
      <c r="N509" s="48" t="str">
        <f aca="false">IF(K509=0,"***",M509/K509)</f>
        <v>***</v>
      </c>
    </row>
    <row r="510" customFormat="false" ht="30" hidden="true" customHeight="true" outlineLevel="0" collapsed="false">
      <c r="A510" s="43"/>
      <c r="B510" s="43"/>
      <c r="C510" s="43"/>
      <c r="D510" s="43" t="n">
        <v>3</v>
      </c>
      <c r="E510" s="50"/>
      <c r="F510" s="50"/>
      <c r="G510" s="50"/>
      <c r="H510" s="51"/>
      <c r="I510" s="52"/>
      <c r="J510" s="51"/>
      <c r="K510" s="50"/>
      <c r="L510" s="51"/>
      <c r="M510" s="50"/>
      <c r="N510" s="51"/>
    </row>
    <row r="511" customFormat="false" ht="20.1" hidden="true" customHeight="true" outlineLevel="0" collapsed="false">
      <c r="A511" s="12"/>
      <c r="B511" s="12"/>
      <c r="C511" s="12"/>
      <c r="D511" s="12" t="n">
        <v>2</v>
      </c>
      <c r="E511" s="12"/>
      <c r="F511" s="12"/>
      <c r="G511" s="12"/>
      <c r="H511" s="53"/>
      <c r="I511" s="14"/>
      <c r="J511" s="53"/>
      <c r="K511" s="12"/>
      <c r="L511" s="53"/>
      <c r="M511" s="12"/>
      <c r="N511" s="53"/>
    </row>
    <row r="512" customFormat="false" ht="15" hidden="true" customHeight="false" outlineLevel="0" collapsed="false">
      <c r="A512" s="12"/>
      <c r="B512" s="12"/>
      <c r="C512" s="12"/>
      <c r="D512" s="12" t="n">
        <v>1</v>
      </c>
      <c r="E512" s="12"/>
      <c r="F512" s="12"/>
      <c r="G512" s="12"/>
      <c r="H512" s="53"/>
      <c r="I512" s="14"/>
      <c r="J512" s="53"/>
      <c r="K512" s="12"/>
      <c r="L512" s="53"/>
      <c r="M512" s="12"/>
      <c r="N512" s="53"/>
    </row>
    <row r="513" customFormat="false" ht="18.75" hidden="false" customHeight="true" outlineLevel="0" collapsed="false">
      <c r="A513" s="20" t="s">
        <v>133</v>
      </c>
      <c r="B513" s="20" t="s">
        <v>134</v>
      </c>
      <c r="C513" s="20"/>
      <c r="D513" s="20"/>
      <c r="E513" s="21"/>
      <c r="F513" s="22" t="n">
        <f aca="false">SUBTOTAL(9,F514:F522)</f>
        <v>0</v>
      </c>
      <c r="G513" s="22" t="n">
        <f aca="false">SUBTOTAL(9,G514:G522)</f>
        <v>0</v>
      </c>
      <c r="H513" s="23" t="str">
        <f aca="false">IF(F513=0,"***",G513/F513)</f>
        <v>***</v>
      </c>
      <c r="I513" s="24" t="n">
        <f aca="false">SUBTOTAL(9,I514:I522)</f>
        <v>0</v>
      </c>
      <c r="J513" s="23" t="str">
        <f aca="false">IF(G513=0,"***",I513/G513)</f>
        <v>***</v>
      </c>
      <c r="K513" s="22" t="n">
        <f aca="false">SUBTOTAL(9,K514:K522)</f>
        <v>0</v>
      </c>
      <c r="L513" s="23" t="str">
        <f aca="false">IF(I513=0,"***",K513/I513)</f>
        <v>***</v>
      </c>
      <c r="M513" s="22" t="n">
        <f aca="false">SUBTOTAL(9,M514:M522)</f>
        <v>0</v>
      </c>
      <c r="N513" s="23" t="str">
        <f aca="false">IF(K513=0,"***",M513/K513)</f>
        <v>***</v>
      </c>
    </row>
    <row r="514" customFormat="false" ht="30" hidden="true" customHeight="true" outlineLevel="0" collapsed="false">
      <c r="A514" s="20"/>
      <c r="B514" s="20"/>
      <c r="C514" s="20"/>
      <c r="D514" s="20"/>
      <c r="E514" s="21"/>
      <c r="F514" s="21"/>
      <c r="G514" s="21"/>
      <c r="H514" s="25"/>
      <c r="I514" s="26"/>
      <c r="J514" s="25"/>
      <c r="K514" s="21"/>
      <c r="L514" s="25"/>
      <c r="M514" s="21"/>
      <c r="N514" s="25"/>
    </row>
    <row r="515" customFormat="false" ht="18" hidden="false" customHeight="true" outlineLevel="0" collapsed="false">
      <c r="A515" s="27"/>
      <c r="B515" s="28" t="s">
        <v>79</v>
      </c>
      <c r="C515" s="28" t="s">
        <v>80</v>
      </c>
      <c r="D515" s="28"/>
      <c r="E515" s="29"/>
      <c r="F515" s="30" t="n">
        <f aca="false">SUBTOTAL(9,F516:F521)</f>
        <v>0</v>
      </c>
      <c r="G515" s="30" t="n">
        <f aca="false">SUBTOTAL(9,G516:G521)</f>
        <v>0</v>
      </c>
      <c r="H515" s="31" t="str">
        <f aca="false">IF(F515=0,"***",G515/F515)</f>
        <v>***</v>
      </c>
      <c r="I515" s="32" t="n">
        <f aca="false">SUBTOTAL(9,I516:I521)</f>
        <v>0</v>
      </c>
      <c r="J515" s="31" t="str">
        <f aca="false">IF(G515=0,"***",I515/G515)</f>
        <v>***</v>
      </c>
      <c r="K515" s="30" t="n">
        <f aca="false">SUBTOTAL(9,K516:K521)</f>
        <v>0</v>
      </c>
      <c r="L515" s="31" t="str">
        <f aca="false">IF(I515=0,"***",K515/I515)</f>
        <v>***</v>
      </c>
      <c r="M515" s="30" t="n">
        <f aca="false">SUBTOTAL(9,M516:M521)</f>
        <v>0</v>
      </c>
      <c r="N515" s="31" t="str">
        <f aca="false">IF(K515=0,"***",M515/K515)</f>
        <v>***</v>
      </c>
    </row>
    <row r="516" customFormat="false" ht="30" hidden="true" customHeight="true" outlineLevel="0" collapsed="false">
      <c r="A516" s="27"/>
      <c r="B516" s="28"/>
      <c r="C516" s="28"/>
      <c r="D516" s="28"/>
      <c r="E516" s="29"/>
      <c r="F516" s="29"/>
      <c r="G516" s="29"/>
      <c r="H516" s="33"/>
      <c r="I516" s="34"/>
      <c r="J516" s="33"/>
      <c r="K516" s="29"/>
      <c r="L516" s="33"/>
      <c r="M516" s="29"/>
      <c r="N516" s="33"/>
    </row>
    <row r="517" customFormat="false" ht="16.5" hidden="false" customHeight="true" outlineLevel="0" collapsed="false">
      <c r="A517" s="35"/>
      <c r="B517" s="35"/>
      <c r="C517" s="36" t="s">
        <v>21</v>
      </c>
      <c r="D517" s="36" t="s">
        <v>22</v>
      </c>
      <c r="E517" s="37"/>
      <c r="F517" s="38" t="n">
        <f aca="false">SUBTOTAL(9,F518:F520)</f>
        <v>0</v>
      </c>
      <c r="G517" s="38" t="n">
        <f aca="false">SUBTOTAL(9,G518:G520)</f>
        <v>0</v>
      </c>
      <c r="H517" s="39" t="str">
        <f aca="false">IF(F517=0,"***",G517/F517)</f>
        <v>***</v>
      </c>
      <c r="I517" s="40" t="n">
        <f aca="false">SUBTOTAL(9,I518:I520)</f>
        <v>0</v>
      </c>
      <c r="J517" s="39" t="str">
        <f aca="false">IF(G517=0,"***",I517/G517)</f>
        <v>***</v>
      </c>
      <c r="K517" s="38" t="n">
        <f aca="false">SUBTOTAL(9,K518:K520)</f>
        <v>0</v>
      </c>
      <c r="L517" s="39" t="str">
        <f aca="false">IF(I517=0,"***",K517/I517)</f>
        <v>***</v>
      </c>
      <c r="M517" s="38" t="n">
        <f aca="false">SUBTOTAL(9,M518:M520)</f>
        <v>0</v>
      </c>
      <c r="N517" s="39" t="str">
        <f aca="false">IF(K517=0,"***",M517/K517)</f>
        <v>***</v>
      </c>
    </row>
    <row r="518" customFormat="false" ht="30" hidden="true" customHeight="true" outlineLevel="0" collapsed="false">
      <c r="A518" s="35"/>
      <c r="B518" s="35"/>
      <c r="C518" s="36"/>
      <c r="D518" s="36"/>
      <c r="E518" s="37"/>
      <c r="F518" s="37"/>
      <c r="G518" s="37"/>
      <c r="H518" s="41"/>
      <c r="I518" s="42"/>
      <c r="J518" s="41"/>
      <c r="K518" s="37"/>
      <c r="L518" s="41"/>
      <c r="M518" s="37"/>
      <c r="N518" s="41"/>
    </row>
    <row r="519" customFormat="false" ht="15.75" hidden="false" customHeight="true" outlineLevel="0" collapsed="false">
      <c r="A519" s="43"/>
      <c r="B519" s="44" t="s">
        <v>79</v>
      </c>
      <c r="C519" s="44" t="s">
        <v>21</v>
      </c>
      <c r="D519" s="43" t="s">
        <v>23</v>
      </c>
      <c r="E519" s="43" t="s">
        <v>24</v>
      </c>
      <c r="F519" s="45"/>
      <c r="G519" s="45" t="n">
        <v>0</v>
      </c>
      <c r="H519" s="46" t="str">
        <f aca="false">IF(F519=0,"***",G519/F519)</f>
        <v>***</v>
      </c>
      <c r="I519" s="47" t="n">
        <v>0</v>
      </c>
      <c r="J519" s="48" t="str">
        <f aca="false">IF(G519=0,"***",I519/G519)</f>
        <v>***</v>
      </c>
      <c r="K519" s="49" t="n">
        <v>0</v>
      </c>
      <c r="L519" s="48" t="str">
        <f aca="false">IF(I519=0,"***",K519/I519)</f>
        <v>***</v>
      </c>
      <c r="M519" s="49" t="n">
        <v>0</v>
      </c>
      <c r="N519" s="48" t="str">
        <f aca="false">IF(K519=0,"***",M519/K519)</f>
        <v>***</v>
      </c>
    </row>
    <row r="520" customFormat="false" ht="30" hidden="true" customHeight="true" outlineLevel="0" collapsed="false">
      <c r="A520" s="43"/>
      <c r="B520" s="43"/>
      <c r="C520" s="43"/>
      <c r="D520" s="43" t="n">
        <v>3</v>
      </c>
      <c r="E520" s="50"/>
      <c r="F520" s="50"/>
      <c r="G520" s="50"/>
      <c r="H520" s="51"/>
      <c r="I520" s="52"/>
      <c r="J520" s="51"/>
      <c r="K520" s="50"/>
      <c r="L520" s="51"/>
      <c r="M520" s="50"/>
      <c r="N520" s="51"/>
    </row>
    <row r="521" customFormat="false" ht="20.1" hidden="true" customHeight="true" outlineLevel="0" collapsed="false">
      <c r="A521" s="12"/>
      <c r="B521" s="12"/>
      <c r="C521" s="12"/>
      <c r="D521" s="12" t="n">
        <v>2</v>
      </c>
      <c r="E521" s="12"/>
      <c r="F521" s="12"/>
      <c r="G521" s="12"/>
      <c r="H521" s="53"/>
      <c r="I521" s="14"/>
      <c r="J521" s="53"/>
      <c r="K521" s="12"/>
      <c r="L521" s="53"/>
      <c r="M521" s="12"/>
      <c r="N521" s="53"/>
    </row>
    <row r="522" customFormat="false" ht="15" hidden="true" customHeight="false" outlineLevel="0" collapsed="false">
      <c r="A522" s="12"/>
      <c r="B522" s="12"/>
      <c r="C522" s="12"/>
      <c r="D522" s="12" t="n">
        <v>1</v>
      </c>
      <c r="E522" s="12"/>
      <c r="F522" s="12"/>
      <c r="G522" s="12"/>
      <c r="H522" s="53"/>
      <c r="I522" s="14"/>
      <c r="J522" s="53"/>
      <c r="K522" s="12"/>
      <c r="L522" s="53"/>
      <c r="M522" s="12"/>
      <c r="N522" s="53"/>
    </row>
    <row r="523" customFormat="false" ht="18.75" hidden="false" customHeight="true" outlineLevel="0" collapsed="false">
      <c r="A523" s="20" t="s">
        <v>135</v>
      </c>
      <c r="B523" s="20" t="s">
        <v>136</v>
      </c>
      <c r="C523" s="20"/>
      <c r="D523" s="20"/>
      <c r="E523" s="21"/>
      <c r="F523" s="22" t="n">
        <f aca="false">SUBTOTAL(9,F524:F532)</f>
        <v>0</v>
      </c>
      <c r="G523" s="22" t="n">
        <f aca="false">SUBTOTAL(9,G524:G532)</f>
        <v>0</v>
      </c>
      <c r="H523" s="23" t="str">
        <f aca="false">IF(F523=0,"***",G523/F523)</f>
        <v>***</v>
      </c>
      <c r="I523" s="24" t="n">
        <f aca="false">SUBTOTAL(9,I524:I532)</f>
        <v>0</v>
      </c>
      <c r="J523" s="23" t="str">
        <f aca="false">IF(G523=0,"***",I523/G523)</f>
        <v>***</v>
      </c>
      <c r="K523" s="22" t="n">
        <f aca="false">SUBTOTAL(9,K524:K532)</f>
        <v>0</v>
      </c>
      <c r="L523" s="23" t="str">
        <f aca="false">IF(I523=0,"***",K523/I523)</f>
        <v>***</v>
      </c>
      <c r="M523" s="22" t="n">
        <f aca="false">SUBTOTAL(9,M524:M532)</f>
        <v>0</v>
      </c>
      <c r="N523" s="23" t="str">
        <f aca="false">IF(K523=0,"***",M523/K523)</f>
        <v>***</v>
      </c>
    </row>
    <row r="524" customFormat="false" ht="30" hidden="true" customHeight="true" outlineLevel="0" collapsed="false">
      <c r="A524" s="20"/>
      <c r="B524" s="20"/>
      <c r="C524" s="20"/>
      <c r="D524" s="20"/>
      <c r="E524" s="21"/>
      <c r="F524" s="21"/>
      <c r="G524" s="21"/>
      <c r="H524" s="25"/>
      <c r="I524" s="26"/>
      <c r="J524" s="25"/>
      <c r="K524" s="21"/>
      <c r="L524" s="25"/>
      <c r="M524" s="21"/>
      <c r="N524" s="25"/>
    </row>
    <row r="525" customFormat="false" ht="18" hidden="false" customHeight="true" outlineLevel="0" collapsed="false">
      <c r="A525" s="27"/>
      <c r="B525" s="28" t="s">
        <v>33</v>
      </c>
      <c r="C525" s="28" t="s">
        <v>34</v>
      </c>
      <c r="D525" s="28"/>
      <c r="E525" s="29"/>
      <c r="F525" s="30" t="n">
        <f aca="false">SUBTOTAL(9,F526:F531)</f>
        <v>0</v>
      </c>
      <c r="G525" s="30" t="n">
        <f aca="false">SUBTOTAL(9,G526:G531)</f>
        <v>0</v>
      </c>
      <c r="H525" s="31" t="str">
        <f aca="false">IF(F525=0,"***",G525/F525)</f>
        <v>***</v>
      </c>
      <c r="I525" s="32" t="n">
        <f aca="false">SUBTOTAL(9,I526:I531)</f>
        <v>0</v>
      </c>
      <c r="J525" s="31" t="str">
        <f aca="false">IF(G525=0,"***",I525/G525)</f>
        <v>***</v>
      </c>
      <c r="K525" s="30" t="n">
        <f aca="false">SUBTOTAL(9,K526:K531)</f>
        <v>0</v>
      </c>
      <c r="L525" s="31" t="str">
        <f aca="false">IF(I525=0,"***",K525/I525)</f>
        <v>***</v>
      </c>
      <c r="M525" s="30" t="n">
        <f aca="false">SUBTOTAL(9,M526:M531)</f>
        <v>0</v>
      </c>
      <c r="N525" s="31" t="str">
        <f aca="false">IF(K525=0,"***",M525/K525)</f>
        <v>***</v>
      </c>
    </row>
    <row r="526" customFormat="false" ht="30" hidden="true" customHeight="true" outlineLevel="0" collapsed="false">
      <c r="A526" s="27"/>
      <c r="B526" s="28"/>
      <c r="C526" s="28"/>
      <c r="D526" s="28"/>
      <c r="E526" s="29"/>
      <c r="F526" s="29"/>
      <c r="G526" s="29"/>
      <c r="H526" s="33"/>
      <c r="I526" s="34"/>
      <c r="J526" s="33"/>
      <c r="K526" s="29"/>
      <c r="L526" s="33"/>
      <c r="M526" s="29"/>
      <c r="N526" s="33"/>
    </row>
    <row r="527" customFormat="false" ht="16.5" hidden="false" customHeight="true" outlineLevel="0" collapsed="false">
      <c r="A527" s="35"/>
      <c r="B527" s="35"/>
      <c r="C527" s="36" t="s">
        <v>35</v>
      </c>
      <c r="D527" s="36" t="s">
        <v>36</v>
      </c>
      <c r="E527" s="37"/>
      <c r="F527" s="38" t="n">
        <f aca="false">SUBTOTAL(9,F528:F530)</f>
        <v>0</v>
      </c>
      <c r="G527" s="38" t="n">
        <f aca="false">SUBTOTAL(9,G528:G530)</f>
        <v>0</v>
      </c>
      <c r="H527" s="39" t="str">
        <f aca="false">IF(F527=0,"***",G527/F527)</f>
        <v>***</v>
      </c>
      <c r="I527" s="40" t="n">
        <f aca="false">SUBTOTAL(9,I528:I530)</f>
        <v>0</v>
      </c>
      <c r="J527" s="39" t="str">
        <f aca="false">IF(G527=0,"***",I527/G527)</f>
        <v>***</v>
      </c>
      <c r="K527" s="38" t="n">
        <f aca="false">SUBTOTAL(9,K528:K530)</f>
        <v>0</v>
      </c>
      <c r="L527" s="39" t="str">
        <f aca="false">IF(I527=0,"***",K527/I527)</f>
        <v>***</v>
      </c>
      <c r="M527" s="38" t="n">
        <f aca="false">SUBTOTAL(9,M528:M530)</f>
        <v>0</v>
      </c>
      <c r="N527" s="39" t="str">
        <f aca="false">IF(K527=0,"***",M527/K527)</f>
        <v>***</v>
      </c>
    </row>
    <row r="528" customFormat="false" ht="30" hidden="true" customHeight="true" outlineLevel="0" collapsed="false">
      <c r="A528" s="35"/>
      <c r="B528" s="35"/>
      <c r="C528" s="36"/>
      <c r="D528" s="36"/>
      <c r="E528" s="37"/>
      <c r="F528" s="37"/>
      <c r="G528" s="37"/>
      <c r="H528" s="41"/>
      <c r="I528" s="42"/>
      <c r="J528" s="41"/>
      <c r="K528" s="37"/>
      <c r="L528" s="41"/>
      <c r="M528" s="37"/>
      <c r="N528" s="41"/>
    </row>
    <row r="529" customFormat="false" ht="15.75" hidden="false" customHeight="true" outlineLevel="0" collapsed="false">
      <c r="A529" s="43"/>
      <c r="B529" s="44" t="s">
        <v>33</v>
      </c>
      <c r="C529" s="44" t="s">
        <v>35</v>
      </c>
      <c r="D529" s="43" t="s">
        <v>85</v>
      </c>
      <c r="E529" s="43" t="s">
        <v>86</v>
      </c>
      <c r="F529" s="45"/>
      <c r="G529" s="45" t="n">
        <v>0</v>
      </c>
      <c r="H529" s="46" t="str">
        <f aca="false">IF(F529=0,"***",G529/F529)</f>
        <v>***</v>
      </c>
      <c r="I529" s="47" t="n">
        <v>0</v>
      </c>
      <c r="J529" s="48" t="str">
        <f aca="false">IF(G529=0,"***",I529/G529)</f>
        <v>***</v>
      </c>
      <c r="K529" s="49" t="n">
        <v>0</v>
      </c>
      <c r="L529" s="48" t="str">
        <f aca="false">IF(I529=0,"***",K529/I529)</f>
        <v>***</v>
      </c>
      <c r="M529" s="49" t="n">
        <v>0</v>
      </c>
      <c r="N529" s="48" t="str">
        <f aca="false">IF(K529=0,"***",M529/K529)</f>
        <v>***</v>
      </c>
    </row>
    <row r="530" customFormat="false" ht="30" hidden="true" customHeight="true" outlineLevel="0" collapsed="false">
      <c r="A530" s="43"/>
      <c r="B530" s="43"/>
      <c r="C530" s="43"/>
      <c r="D530" s="43" t="n">
        <v>3</v>
      </c>
      <c r="E530" s="50"/>
      <c r="F530" s="50"/>
      <c r="G530" s="50"/>
      <c r="H530" s="51"/>
      <c r="I530" s="52"/>
      <c r="J530" s="51"/>
      <c r="K530" s="50"/>
      <c r="L530" s="51"/>
      <c r="M530" s="50"/>
      <c r="N530" s="51"/>
    </row>
    <row r="531" customFormat="false" ht="20.1" hidden="true" customHeight="true" outlineLevel="0" collapsed="false">
      <c r="A531" s="12"/>
      <c r="B531" s="12"/>
      <c r="C531" s="12"/>
      <c r="D531" s="12" t="n">
        <v>2</v>
      </c>
      <c r="E531" s="12"/>
      <c r="F531" s="12"/>
      <c r="G531" s="12"/>
      <c r="H531" s="53"/>
      <c r="I531" s="14"/>
      <c r="J531" s="53"/>
      <c r="K531" s="12"/>
      <c r="L531" s="53"/>
      <c r="M531" s="12"/>
      <c r="N531" s="53"/>
    </row>
    <row r="532" customFormat="false" ht="15" hidden="true" customHeight="false" outlineLevel="0" collapsed="false">
      <c r="A532" s="12"/>
      <c r="B532" s="12"/>
      <c r="C532" s="12"/>
      <c r="D532" s="12" t="n">
        <v>1</v>
      </c>
      <c r="E532" s="12"/>
      <c r="F532" s="12"/>
      <c r="G532" s="12"/>
      <c r="H532" s="53"/>
      <c r="I532" s="14"/>
      <c r="J532" s="53"/>
      <c r="K532" s="12"/>
      <c r="L532" s="53"/>
      <c r="M532" s="12"/>
      <c r="N532" s="53"/>
    </row>
    <row r="533" customFormat="false" ht="18.75" hidden="false" customHeight="true" outlineLevel="0" collapsed="false">
      <c r="A533" s="20" t="s">
        <v>137</v>
      </c>
      <c r="B533" s="20" t="s">
        <v>138</v>
      </c>
      <c r="C533" s="20"/>
      <c r="D533" s="20"/>
      <c r="E533" s="21"/>
      <c r="F533" s="22" t="n">
        <f aca="false">SUBTOTAL(9,F534:F542)</f>
        <v>0</v>
      </c>
      <c r="G533" s="22" t="n">
        <f aca="false">SUBTOTAL(9,G534:G542)</f>
        <v>0</v>
      </c>
      <c r="H533" s="23" t="str">
        <f aca="false">IF(F533=0,"***",G533/F533)</f>
        <v>***</v>
      </c>
      <c r="I533" s="24" t="n">
        <f aca="false">SUBTOTAL(9,I534:I542)</f>
        <v>0</v>
      </c>
      <c r="J533" s="23" t="str">
        <f aca="false">IF(G533=0,"***",I533/G533)</f>
        <v>***</v>
      </c>
      <c r="K533" s="22" t="n">
        <f aca="false">SUBTOTAL(9,K534:K542)</f>
        <v>0</v>
      </c>
      <c r="L533" s="23" t="str">
        <f aca="false">IF(I533=0,"***",K533/I533)</f>
        <v>***</v>
      </c>
      <c r="M533" s="22" t="n">
        <f aca="false">SUBTOTAL(9,M534:M542)</f>
        <v>0</v>
      </c>
      <c r="N533" s="23" t="str">
        <f aca="false">IF(K533=0,"***",M533/K533)</f>
        <v>***</v>
      </c>
    </row>
    <row r="534" customFormat="false" ht="30" hidden="true" customHeight="true" outlineLevel="0" collapsed="false">
      <c r="A534" s="20"/>
      <c r="B534" s="20"/>
      <c r="C534" s="20"/>
      <c r="D534" s="20"/>
      <c r="E534" s="21"/>
      <c r="F534" s="21"/>
      <c r="G534" s="21"/>
      <c r="H534" s="25"/>
      <c r="I534" s="26"/>
      <c r="J534" s="25"/>
      <c r="K534" s="21"/>
      <c r="L534" s="25"/>
      <c r="M534" s="21"/>
      <c r="N534" s="25"/>
    </row>
    <row r="535" customFormat="false" ht="18" hidden="false" customHeight="true" outlineLevel="0" collapsed="false">
      <c r="A535" s="27"/>
      <c r="B535" s="28" t="s">
        <v>83</v>
      </c>
      <c r="C535" s="28" t="s">
        <v>84</v>
      </c>
      <c r="D535" s="28"/>
      <c r="E535" s="29"/>
      <c r="F535" s="30" t="n">
        <f aca="false">SUBTOTAL(9,F536:F541)</f>
        <v>0</v>
      </c>
      <c r="G535" s="30" t="n">
        <f aca="false">SUBTOTAL(9,G536:G541)</f>
        <v>0</v>
      </c>
      <c r="H535" s="31" t="str">
        <f aca="false">IF(F535=0,"***",G535/F535)</f>
        <v>***</v>
      </c>
      <c r="I535" s="32" t="n">
        <f aca="false">SUBTOTAL(9,I536:I541)</f>
        <v>0</v>
      </c>
      <c r="J535" s="31" t="str">
        <f aca="false">IF(G535=0,"***",I535/G535)</f>
        <v>***</v>
      </c>
      <c r="K535" s="30" t="n">
        <f aca="false">SUBTOTAL(9,K536:K541)</f>
        <v>0</v>
      </c>
      <c r="L535" s="31" t="str">
        <f aca="false">IF(I535=0,"***",K535/I535)</f>
        <v>***</v>
      </c>
      <c r="M535" s="30" t="n">
        <f aca="false">SUBTOTAL(9,M536:M541)</f>
        <v>0</v>
      </c>
      <c r="N535" s="31" t="str">
        <f aca="false">IF(K535=0,"***",M535/K535)</f>
        <v>***</v>
      </c>
    </row>
    <row r="536" customFormat="false" ht="30" hidden="true" customHeight="true" outlineLevel="0" collapsed="false">
      <c r="A536" s="27"/>
      <c r="B536" s="28"/>
      <c r="C536" s="28"/>
      <c r="D536" s="28"/>
      <c r="E536" s="29"/>
      <c r="F536" s="29"/>
      <c r="G536" s="29"/>
      <c r="H536" s="33"/>
      <c r="I536" s="34"/>
      <c r="J536" s="33"/>
      <c r="K536" s="29"/>
      <c r="L536" s="33"/>
      <c r="M536" s="29"/>
      <c r="N536" s="33"/>
    </row>
    <row r="537" customFormat="false" ht="16.5" hidden="false" customHeight="true" outlineLevel="0" collapsed="false">
      <c r="A537" s="35"/>
      <c r="B537" s="35"/>
      <c r="C537" s="36" t="s">
        <v>21</v>
      </c>
      <c r="D537" s="36" t="s">
        <v>22</v>
      </c>
      <c r="E537" s="37"/>
      <c r="F537" s="38" t="n">
        <f aca="false">SUBTOTAL(9,F538:F540)</f>
        <v>0</v>
      </c>
      <c r="G537" s="38" t="n">
        <f aca="false">SUBTOTAL(9,G538:G540)</f>
        <v>0</v>
      </c>
      <c r="H537" s="39" t="str">
        <f aca="false">IF(F537=0,"***",G537/F537)</f>
        <v>***</v>
      </c>
      <c r="I537" s="40" t="n">
        <f aca="false">SUBTOTAL(9,I538:I540)</f>
        <v>0</v>
      </c>
      <c r="J537" s="39" t="str">
        <f aca="false">IF(G537=0,"***",I537/G537)</f>
        <v>***</v>
      </c>
      <c r="K537" s="38" t="n">
        <f aca="false">SUBTOTAL(9,K538:K540)</f>
        <v>0</v>
      </c>
      <c r="L537" s="39" t="str">
        <f aca="false">IF(I537=0,"***",K537/I537)</f>
        <v>***</v>
      </c>
      <c r="M537" s="38" t="n">
        <f aca="false">SUBTOTAL(9,M538:M540)</f>
        <v>0</v>
      </c>
      <c r="N537" s="39" t="str">
        <f aca="false">IF(K537=0,"***",M537/K537)</f>
        <v>***</v>
      </c>
    </row>
    <row r="538" customFormat="false" ht="30" hidden="true" customHeight="true" outlineLevel="0" collapsed="false">
      <c r="A538" s="35"/>
      <c r="B538" s="35"/>
      <c r="C538" s="36"/>
      <c r="D538" s="36"/>
      <c r="E538" s="37"/>
      <c r="F538" s="37"/>
      <c r="G538" s="37"/>
      <c r="H538" s="41"/>
      <c r="I538" s="42"/>
      <c r="J538" s="41"/>
      <c r="K538" s="37"/>
      <c r="L538" s="41"/>
      <c r="M538" s="37"/>
      <c r="N538" s="41"/>
    </row>
    <row r="539" customFormat="false" ht="15.75" hidden="false" customHeight="true" outlineLevel="0" collapsed="false">
      <c r="A539" s="43"/>
      <c r="B539" s="44" t="s">
        <v>83</v>
      </c>
      <c r="C539" s="44" t="s">
        <v>21</v>
      </c>
      <c r="D539" s="43" t="s">
        <v>23</v>
      </c>
      <c r="E539" s="43" t="s">
        <v>24</v>
      </c>
      <c r="F539" s="45"/>
      <c r="G539" s="45" t="n">
        <v>0</v>
      </c>
      <c r="H539" s="46" t="str">
        <f aca="false">IF(F539=0,"***",G539/F539)</f>
        <v>***</v>
      </c>
      <c r="I539" s="47" t="n">
        <v>0</v>
      </c>
      <c r="J539" s="48" t="str">
        <f aca="false">IF(G539=0,"***",I539/G539)</f>
        <v>***</v>
      </c>
      <c r="K539" s="49" t="n">
        <v>0</v>
      </c>
      <c r="L539" s="48" t="str">
        <f aca="false">IF(I539=0,"***",K539/I539)</f>
        <v>***</v>
      </c>
      <c r="M539" s="49" t="n">
        <v>0</v>
      </c>
      <c r="N539" s="48" t="str">
        <f aca="false">IF(K539=0,"***",M539/K539)</f>
        <v>***</v>
      </c>
    </row>
    <row r="540" customFormat="false" ht="30" hidden="true" customHeight="true" outlineLevel="0" collapsed="false">
      <c r="A540" s="43"/>
      <c r="B540" s="43"/>
      <c r="C540" s="43"/>
      <c r="D540" s="43" t="n">
        <v>3</v>
      </c>
      <c r="E540" s="50"/>
      <c r="F540" s="50"/>
      <c r="G540" s="50"/>
      <c r="H540" s="51"/>
      <c r="I540" s="52"/>
      <c r="J540" s="51"/>
      <c r="K540" s="50"/>
      <c r="L540" s="51"/>
      <c r="M540" s="50"/>
      <c r="N540" s="51"/>
    </row>
    <row r="541" customFormat="false" ht="20.1" hidden="true" customHeight="true" outlineLevel="0" collapsed="false">
      <c r="A541" s="12"/>
      <c r="B541" s="12"/>
      <c r="C541" s="12"/>
      <c r="D541" s="12" t="n">
        <v>2</v>
      </c>
      <c r="E541" s="12"/>
      <c r="F541" s="12"/>
      <c r="G541" s="12"/>
      <c r="H541" s="53"/>
      <c r="I541" s="14"/>
      <c r="J541" s="53"/>
      <c r="K541" s="12"/>
      <c r="L541" s="53"/>
      <c r="M541" s="12"/>
      <c r="N541" s="53"/>
    </row>
    <row r="542" customFormat="false" ht="15" hidden="true" customHeight="false" outlineLevel="0" collapsed="false">
      <c r="A542" s="12"/>
      <c r="B542" s="12"/>
      <c r="C542" s="12"/>
      <c r="D542" s="12" t="n">
        <v>1</v>
      </c>
      <c r="E542" s="12"/>
      <c r="F542" s="12"/>
      <c r="G542" s="12"/>
      <c r="H542" s="53"/>
      <c r="I542" s="14"/>
      <c r="J542" s="53"/>
      <c r="K542" s="12"/>
      <c r="L542" s="53"/>
      <c r="M542" s="12"/>
      <c r="N542" s="53"/>
    </row>
    <row r="543" customFormat="false" ht="18.75" hidden="false" customHeight="true" outlineLevel="0" collapsed="false">
      <c r="A543" s="20" t="s">
        <v>139</v>
      </c>
      <c r="B543" s="20" t="s">
        <v>140</v>
      </c>
      <c r="C543" s="20"/>
      <c r="D543" s="20"/>
      <c r="E543" s="21"/>
      <c r="F543" s="22" t="n">
        <f aca="false">SUBTOTAL(9,F544:F594)</f>
        <v>0</v>
      </c>
      <c r="G543" s="22" t="n">
        <f aca="false">SUBTOTAL(9,G544:G594)</f>
        <v>55090125.03</v>
      </c>
      <c r="H543" s="23" t="str">
        <f aca="false">IF(F543=0,"***",G543/F543)</f>
        <v>***</v>
      </c>
      <c r="I543" s="24" t="n">
        <f aca="false">SUBTOTAL(9,I544:I594)</f>
        <v>0</v>
      </c>
      <c r="J543" s="23" t="n">
        <f aca="false">IF(G543=0,"***",I543/G543)</f>
        <v>0</v>
      </c>
      <c r="K543" s="22" t="n">
        <f aca="false">SUBTOTAL(9,K544:K594)</f>
        <v>0</v>
      </c>
      <c r="L543" s="23" t="str">
        <f aca="false">IF(I543=0,"***",K543/I543)</f>
        <v>***</v>
      </c>
      <c r="M543" s="22" t="n">
        <f aca="false">SUBTOTAL(9,M544:M594)</f>
        <v>0</v>
      </c>
      <c r="N543" s="23" t="str">
        <f aca="false">IF(K543=0,"***",M543/K543)</f>
        <v>***</v>
      </c>
    </row>
    <row r="544" customFormat="false" ht="30" hidden="true" customHeight="true" outlineLevel="0" collapsed="false">
      <c r="A544" s="20"/>
      <c r="B544" s="20"/>
      <c r="C544" s="20"/>
      <c r="D544" s="20"/>
      <c r="E544" s="21"/>
      <c r="F544" s="21"/>
      <c r="G544" s="21"/>
      <c r="H544" s="25"/>
      <c r="I544" s="26"/>
      <c r="J544" s="25"/>
      <c r="K544" s="21"/>
      <c r="L544" s="25"/>
      <c r="M544" s="21"/>
      <c r="N544" s="25"/>
    </row>
    <row r="545" customFormat="false" ht="18" hidden="false" customHeight="true" outlineLevel="0" collapsed="false">
      <c r="A545" s="27"/>
      <c r="B545" s="28" t="s">
        <v>19</v>
      </c>
      <c r="C545" s="28" t="s">
        <v>20</v>
      </c>
      <c r="D545" s="28"/>
      <c r="E545" s="29"/>
      <c r="F545" s="30" t="n">
        <f aca="false">SUBTOTAL(9,F546:F551)</f>
        <v>0</v>
      </c>
      <c r="G545" s="30" t="n">
        <f aca="false">SUBTOTAL(9,G546:G551)</f>
        <v>16958934.1</v>
      </c>
      <c r="H545" s="31" t="str">
        <f aca="false">IF(F545=0,"***",G545/F545)</f>
        <v>***</v>
      </c>
      <c r="I545" s="32" t="n">
        <f aca="false">SUBTOTAL(9,I546:I551)</f>
        <v>0</v>
      </c>
      <c r="J545" s="31" t="n">
        <f aca="false">IF(G545=0,"***",I545/G545)</f>
        <v>0</v>
      </c>
      <c r="K545" s="30" t="n">
        <f aca="false">SUBTOTAL(9,K546:K551)</f>
        <v>0</v>
      </c>
      <c r="L545" s="31" t="str">
        <f aca="false">IF(I545=0,"***",K545/I545)</f>
        <v>***</v>
      </c>
      <c r="M545" s="30" t="n">
        <f aca="false">SUBTOTAL(9,M546:M551)</f>
        <v>0</v>
      </c>
      <c r="N545" s="31" t="str">
        <f aca="false">IF(K545=0,"***",M545/K545)</f>
        <v>***</v>
      </c>
    </row>
    <row r="546" customFormat="false" ht="30" hidden="true" customHeight="true" outlineLevel="0" collapsed="false">
      <c r="A546" s="27"/>
      <c r="B546" s="28"/>
      <c r="C546" s="28"/>
      <c r="D546" s="28"/>
      <c r="E546" s="29"/>
      <c r="F546" s="29"/>
      <c r="G546" s="29"/>
      <c r="H546" s="33"/>
      <c r="I546" s="34"/>
      <c r="J546" s="33"/>
      <c r="K546" s="29"/>
      <c r="L546" s="33"/>
      <c r="M546" s="29"/>
      <c r="N546" s="33"/>
    </row>
    <row r="547" customFormat="false" ht="16.5" hidden="false" customHeight="true" outlineLevel="0" collapsed="false">
      <c r="A547" s="35"/>
      <c r="B547" s="35"/>
      <c r="C547" s="36" t="s">
        <v>21</v>
      </c>
      <c r="D547" s="36" t="s">
        <v>22</v>
      </c>
      <c r="E547" s="37"/>
      <c r="F547" s="38" t="n">
        <f aca="false">SUBTOTAL(9,F548:F550)</f>
        <v>0</v>
      </c>
      <c r="G547" s="38" t="n">
        <f aca="false">SUBTOTAL(9,G548:G550)</f>
        <v>16958934.1</v>
      </c>
      <c r="H547" s="39" t="str">
        <f aca="false">IF(F547=0,"***",G547/F547)</f>
        <v>***</v>
      </c>
      <c r="I547" s="40" t="n">
        <f aca="false">SUBTOTAL(9,I548:I550)</f>
        <v>0</v>
      </c>
      <c r="J547" s="39" t="n">
        <f aca="false">IF(G547=0,"***",I547/G547)</f>
        <v>0</v>
      </c>
      <c r="K547" s="38" t="n">
        <f aca="false">SUBTOTAL(9,K548:K550)</f>
        <v>0</v>
      </c>
      <c r="L547" s="39" t="str">
        <f aca="false">IF(I547=0,"***",K547/I547)</f>
        <v>***</v>
      </c>
      <c r="M547" s="38" t="n">
        <f aca="false">SUBTOTAL(9,M548:M550)</f>
        <v>0</v>
      </c>
      <c r="N547" s="39" t="str">
        <f aca="false">IF(K547=0,"***",M547/K547)</f>
        <v>***</v>
      </c>
    </row>
    <row r="548" customFormat="false" ht="30" hidden="true" customHeight="true" outlineLevel="0" collapsed="false">
      <c r="A548" s="35"/>
      <c r="B548" s="35"/>
      <c r="C548" s="36"/>
      <c r="D548" s="36"/>
      <c r="E548" s="37"/>
      <c r="F548" s="37"/>
      <c r="G548" s="37"/>
      <c r="H548" s="41"/>
      <c r="I548" s="42"/>
      <c r="J548" s="41"/>
      <c r="K548" s="37"/>
      <c r="L548" s="41"/>
      <c r="M548" s="37"/>
      <c r="N548" s="41"/>
    </row>
    <row r="549" customFormat="false" ht="15.75" hidden="false" customHeight="true" outlineLevel="0" collapsed="false">
      <c r="A549" s="43"/>
      <c r="B549" s="44" t="s">
        <v>19</v>
      </c>
      <c r="C549" s="44" t="s">
        <v>21</v>
      </c>
      <c r="D549" s="43" t="s">
        <v>23</v>
      </c>
      <c r="E549" s="43" t="s">
        <v>24</v>
      </c>
      <c r="F549" s="45"/>
      <c r="G549" s="45" t="n">
        <v>16958934.1</v>
      </c>
      <c r="H549" s="46" t="str">
        <f aca="false">IF(F549=0,"***",G549/F549)</f>
        <v>***</v>
      </c>
      <c r="I549" s="47" t="n">
        <v>0</v>
      </c>
      <c r="J549" s="48" t="n">
        <f aca="false">IF(G549=0,"***",I549/G549)</f>
        <v>0</v>
      </c>
      <c r="K549" s="49" t="n">
        <v>0</v>
      </c>
      <c r="L549" s="48" t="str">
        <f aca="false">IF(I549=0,"***",K549/I549)</f>
        <v>***</v>
      </c>
      <c r="M549" s="49" t="n">
        <v>0</v>
      </c>
      <c r="N549" s="48" t="str">
        <f aca="false">IF(K549=0,"***",M549/K549)</f>
        <v>***</v>
      </c>
    </row>
    <row r="550" customFormat="false" ht="30" hidden="true" customHeight="true" outlineLevel="0" collapsed="false">
      <c r="A550" s="43"/>
      <c r="B550" s="43"/>
      <c r="C550" s="43"/>
      <c r="D550" s="43" t="n">
        <v>3</v>
      </c>
      <c r="E550" s="50"/>
      <c r="F550" s="50"/>
      <c r="G550" s="50"/>
      <c r="H550" s="51"/>
      <c r="I550" s="52"/>
      <c r="J550" s="51"/>
      <c r="K550" s="50"/>
      <c r="L550" s="51"/>
      <c r="M550" s="50"/>
      <c r="N550" s="51"/>
    </row>
    <row r="551" customFormat="false" ht="20.1" hidden="true" customHeight="true" outlineLevel="0" collapsed="false">
      <c r="A551" s="12"/>
      <c r="B551" s="12"/>
      <c r="C551" s="12"/>
      <c r="D551" s="12" t="n">
        <v>2</v>
      </c>
      <c r="E551" s="12"/>
      <c r="F551" s="12"/>
      <c r="G551" s="12"/>
      <c r="H551" s="53"/>
      <c r="I551" s="14"/>
      <c r="J551" s="53"/>
      <c r="K551" s="12"/>
      <c r="L551" s="53"/>
      <c r="M551" s="12"/>
      <c r="N551" s="53"/>
    </row>
    <row r="552" customFormat="false" ht="18" hidden="false" customHeight="true" outlineLevel="0" collapsed="false">
      <c r="A552" s="27"/>
      <c r="B552" s="28" t="s">
        <v>141</v>
      </c>
      <c r="C552" s="28" t="s">
        <v>142</v>
      </c>
      <c r="D552" s="28"/>
      <c r="E552" s="29"/>
      <c r="F552" s="30" t="n">
        <f aca="false">SUBTOTAL(9,F553:F558)</f>
        <v>0</v>
      </c>
      <c r="G552" s="30" t="n">
        <f aca="false">SUBTOTAL(9,G553:G558)</f>
        <v>5269678.64</v>
      </c>
      <c r="H552" s="31" t="str">
        <f aca="false">IF(F552=0,"***",G552/F552)</f>
        <v>***</v>
      </c>
      <c r="I552" s="32" t="n">
        <f aca="false">SUBTOTAL(9,I553:I558)</f>
        <v>0</v>
      </c>
      <c r="J552" s="31" t="n">
        <f aca="false">IF(G552=0,"***",I552/G552)</f>
        <v>0</v>
      </c>
      <c r="K552" s="30" t="n">
        <f aca="false">SUBTOTAL(9,K553:K558)</f>
        <v>0</v>
      </c>
      <c r="L552" s="31" t="str">
        <f aca="false">IF(I552=0,"***",K552/I552)</f>
        <v>***</v>
      </c>
      <c r="M552" s="30" t="n">
        <f aca="false">SUBTOTAL(9,M553:M558)</f>
        <v>0</v>
      </c>
      <c r="N552" s="31" t="str">
        <f aca="false">IF(K552=0,"***",M552/K552)</f>
        <v>***</v>
      </c>
    </row>
    <row r="553" customFormat="false" ht="30" hidden="true" customHeight="true" outlineLevel="0" collapsed="false">
      <c r="A553" s="27"/>
      <c r="B553" s="28"/>
      <c r="C553" s="28"/>
      <c r="D553" s="28"/>
      <c r="E553" s="29"/>
      <c r="F553" s="29"/>
      <c r="G553" s="29"/>
      <c r="H553" s="33"/>
      <c r="I553" s="34"/>
      <c r="J553" s="33"/>
      <c r="K553" s="29"/>
      <c r="L553" s="33"/>
      <c r="M553" s="29"/>
      <c r="N553" s="33"/>
    </row>
    <row r="554" customFormat="false" ht="16.5" hidden="false" customHeight="true" outlineLevel="0" collapsed="false">
      <c r="A554" s="35"/>
      <c r="B554" s="35"/>
      <c r="C554" s="36" t="s">
        <v>21</v>
      </c>
      <c r="D554" s="36" t="s">
        <v>22</v>
      </c>
      <c r="E554" s="37"/>
      <c r="F554" s="38" t="n">
        <f aca="false">SUBTOTAL(9,F555:F557)</f>
        <v>0</v>
      </c>
      <c r="G554" s="38" t="n">
        <f aca="false">SUBTOTAL(9,G555:G557)</f>
        <v>5269678.64</v>
      </c>
      <c r="H554" s="39" t="str">
        <f aca="false">IF(F554=0,"***",G554/F554)</f>
        <v>***</v>
      </c>
      <c r="I554" s="40" t="n">
        <f aca="false">SUBTOTAL(9,I555:I557)</f>
        <v>0</v>
      </c>
      <c r="J554" s="39" t="n">
        <f aca="false">IF(G554=0,"***",I554/G554)</f>
        <v>0</v>
      </c>
      <c r="K554" s="38" t="n">
        <f aca="false">SUBTOTAL(9,K555:K557)</f>
        <v>0</v>
      </c>
      <c r="L554" s="39" t="str">
        <f aca="false">IF(I554=0,"***",K554/I554)</f>
        <v>***</v>
      </c>
      <c r="M554" s="38" t="n">
        <f aca="false">SUBTOTAL(9,M555:M557)</f>
        <v>0</v>
      </c>
      <c r="N554" s="39" t="str">
        <f aca="false">IF(K554=0,"***",M554/K554)</f>
        <v>***</v>
      </c>
    </row>
    <row r="555" customFormat="false" ht="30" hidden="true" customHeight="true" outlineLevel="0" collapsed="false">
      <c r="A555" s="35"/>
      <c r="B555" s="35"/>
      <c r="C555" s="36"/>
      <c r="D555" s="36"/>
      <c r="E555" s="37"/>
      <c r="F555" s="37"/>
      <c r="G555" s="37"/>
      <c r="H555" s="41"/>
      <c r="I555" s="42"/>
      <c r="J555" s="41"/>
      <c r="K555" s="37"/>
      <c r="L555" s="41"/>
      <c r="M555" s="37"/>
      <c r="N555" s="41"/>
    </row>
    <row r="556" customFormat="false" ht="15.75" hidden="false" customHeight="true" outlineLevel="0" collapsed="false">
      <c r="A556" s="43"/>
      <c r="B556" s="44" t="s">
        <v>141</v>
      </c>
      <c r="C556" s="44" t="s">
        <v>21</v>
      </c>
      <c r="D556" s="43" t="s">
        <v>23</v>
      </c>
      <c r="E556" s="43" t="s">
        <v>24</v>
      </c>
      <c r="F556" s="45"/>
      <c r="G556" s="45" t="n">
        <v>5269678.64</v>
      </c>
      <c r="H556" s="46" t="str">
        <f aca="false">IF(F556=0,"***",G556/F556)</f>
        <v>***</v>
      </c>
      <c r="I556" s="47" t="n">
        <v>0</v>
      </c>
      <c r="J556" s="48" t="n">
        <f aca="false">IF(G556=0,"***",I556/G556)</f>
        <v>0</v>
      </c>
      <c r="K556" s="49" t="n">
        <v>0</v>
      </c>
      <c r="L556" s="48" t="str">
        <f aca="false">IF(I556=0,"***",K556/I556)</f>
        <v>***</v>
      </c>
      <c r="M556" s="49" t="n">
        <v>0</v>
      </c>
      <c r="N556" s="48" t="str">
        <f aca="false">IF(K556=0,"***",M556/K556)</f>
        <v>***</v>
      </c>
    </row>
    <row r="557" customFormat="false" ht="30" hidden="true" customHeight="true" outlineLevel="0" collapsed="false">
      <c r="A557" s="43"/>
      <c r="B557" s="43"/>
      <c r="C557" s="43"/>
      <c r="D557" s="43" t="n">
        <v>3</v>
      </c>
      <c r="E557" s="50"/>
      <c r="F557" s="50"/>
      <c r="G557" s="50"/>
      <c r="H557" s="51"/>
      <c r="I557" s="52"/>
      <c r="J557" s="51"/>
      <c r="K557" s="50"/>
      <c r="L557" s="51"/>
      <c r="M557" s="50"/>
      <c r="N557" s="51"/>
    </row>
    <row r="558" customFormat="false" ht="20.1" hidden="true" customHeight="true" outlineLevel="0" collapsed="false">
      <c r="A558" s="12"/>
      <c r="B558" s="12"/>
      <c r="C558" s="12"/>
      <c r="D558" s="12" t="n">
        <v>2</v>
      </c>
      <c r="E558" s="12"/>
      <c r="F558" s="12"/>
      <c r="G558" s="12"/>
      <c r="H558" s="53"/>
      <c r="I558" s="14"/>
      <c r="J558" s="53"/>
      <c r="K558" s="12"/>
      <c r="L558" s="53"/>
      <c r="M558" s="12"/>
      <c r="N558" s="53"/>
    </row>
    <row r="559" customFormat="false" ht="18" hidden="false" customHeight="true" outlineLevel="0" collapsed="false">
      <c r="A559" s="27"/>
      <c r="B559" s="28" t="s">
        <v>42</v>
      </c>
      <c r="C559" s="28" t="s">
        <v>43</v>
      </c>
      <c r="D559" s="28"/>
      <c r="E559" s="29"/>
      <c r="F559" s="30" t="n">
        <f aca="false">SUBTOTAL(9,F560:F565)</f>
        <v>0</v>
      </c>
      <c r="G559" s="30" t="n">
        <f aca="false">SUBTOTAL(9,G560:G565)</f>
        <v>3000000</v>
      </c>
      <c r="H559" s="31" t="str">
        <f aca="false">IF(F559=0,"***",G559/F559)</f>
        <v>***</v>
      </c>
      <c r="I559" s="32" t="n">
        <f aca="false">SUBTOTAL(9,I560:I565)</f>
        <v>0</v>
      </c>
      <c r="J559" s="31" t="n">
        <f aca="false">IF(G559=0,"***",I559/G559)</f>
        <v>0</v>
      </c>
      <c r="K559" s="30" t="n">
        <f aca="false">SUBTOTAL(9,K560:K565)</f>
        <v>0</v>
      </c>
      <c r="L559" s="31" t="str">
        <f aca="false">IF(I559=0,"***",K559/I559)</f>
        <v>***</v>
      </c>
      <c r="M559" s="30" t="n">
        <f aca="false">SUBTOTAL(9,M560:M565)</f>
        <v>0</v>
      </c>
      <c r="N559" s="31" t="str">
        <f aca="false">IF(K559=0,"***",M559/K559)</f>
        <v>***</v>
      </c>
    </row>
    <row r="560" customFormat="false" ht="30" hidden="true" customHeight="true" outlineLevel="0" collapsed="false">
      <c r="A560" s="27"/>
      <c r="B560" s="28"/>
      <c r="C560" s="28"/>
      <c r="D560" s="28"/>
      <c r="E560" s="29"/>
      <c r="F560" s="29"/>
      <c r="G560" s="29"/>
      <c r="H560" s="33"/>
      <c r="I560" s="34"/>
      <c r="J560" s="33"/>
      <c r="K560" s="29"/>
      <c r="L560" s="33"/>
      <c r="M560" s="29"/>
      <c r="N560" s="33"/>
    </row>
    <row r="561" customFormat="false" ht="16.5" hidden="false" customHeight="true" outlineLevel="0" collapsed="false">
      <c r="A561" s="35"/>
      <c r="B561" s="35"/>
      <c r="C561" s="36" t="s">
        <v>48</v>
      </c>
      <c r="D561" s="36" t="s">
        <v>49</v>
      </c>
      <c r="E561" s="37"/>
      <c r="F561" s="38" t="n">
        <f aca="false">SUBTOTAL(9,F562:F564)</f>
        <v>0</v>
      </c>
      <c r="G561" s="38" t="n">
        <f aca="false">SUBTOTAL(9,G562:G564)</f>
        <v>3000000</v>
      </c>
      <c r="H561" s="39" t="str">
        <f aca="false">IF(F561=0,"***",G561/F561)</f>
        <v>***</v>
      </c>
      <c r="I561" s="40" t="n">
        <f aca="false">SUBTOTAL(9,I562:I564)</f>
        <v>0</v>
      </c>
      <c r="J561" s="39" t="n">
        <f aca="false">IF(G561=0,"***",I561/G561)</f>
        <v>0</v>
      </c>
      <c r="K561" s="38" t="n">
        <f aca="false">SUBTOTAL(9,K562:K564)</f>
        <v>0</v>
      </c>
      <c r="L561" s="39" t="str">
        <f aca="false">IF(I561=0,"***",K561/I561)</f>
        <v>***</v>
      </c>
      <c r="M561" s="38" t="n">
        <f aca="false">SUBTOTAL(9,M562:M564)</f>
        <v>0</v>
      </c>
      <c r="N561" s="39" t="str">
        <f aca="false">IF(K561=0,"***",M561/K561)</f>
        <v>***</v>
      </c>
    </row>
    <row r="562" customFormat="false" ht="30" hidden="true" customHeight="true" outlineLevel="0" collapsed="false">
      <c r="A562" s="35"/>
      <c r="B562" s="35"/>
      <c r="C562" s="36"/>
      <c r="D562" s="36"/>
      <c r="E562" s="37"/>
      <c r="F562" s="37"/>
      <c r="G562" s="37"/>
      <c r="H562" s="41"/>
      <c r="I562" s="42"/>
      <c r="J562" s="41"/>
      <c r="K562" s="37"/>
      <c r="L562" s="41"/>
      <c r="M562" s="37"/>
      <c r="N562" s="41"/>
    </row>
    <row r="563" customFormat="false" ht="15.75" hidden="false" customHeight="true" outlineLevel="0" collapsed="false">
      <c r="A563" s="43"/>
      <c r="B563" s="44" t="s">
        <v>42</v>
      </c>
      <c r="C563" s="44" t="s">
        <v>48</v>
      </c>
      <c r="D563" s="43" t="s">
        <v>50</v>
      </c>
      <c r="E563" s="43" t="s">
        <v>51</v>
      </c>
      <c r="F563" s="45"/>
      <c r="G563" s="45" t="n">
        <v>3000000</v>
      </c>
      <c r="H563" s="46" t="str">
        <f aca="false">IF(F563=0,"***",G563/F563)</f>
        <v>***</v>
      </c>
      <c r="I563" s="47" t="n">
        <v>0</v>
      </c>
      <c r="J563" s="48" t="n">
        <f aca="false">IF(G563=0,"***",I563/G563)</f>
        <v>0</v>
      </c>
      <c r="K563" s="49" t="n">
        <v>0</v>
      </c>
      <c r="L563" s="48" t="str">
        <f aca="false">IF(I563=0,"***",K563/I563)</f>
        <v>***</v>
      </c>
      <c r="M563" s="49" t="n">
        <v>0</v>
      </c>
      <c r="N563" s="48" t="str">
        <f aca="false">IF(K563=0,"***",M563/K563)</f>
        <v>***</v>
      </c>
    </row>
    <row r="564" customFormat="false" ht="30" hidden="true" customHeight="true" outlineLevel="0" collapsed="false">
      <c r="A564" s="43"/>
      <c r="B564" s="43"/>
      <c r="C564" s="43"/>
      <c r="D564" s="43" t="n">
        <v>3</v>
      </c>
      <c r="E564" s="50"/>
      <c r="F564" s="50"/>
      <c r="G564" s="50"/>
      <c r="H564" s="51"/>
      <c r="I564" s="52"/>
      <c r="J564" s="51"/>
      <c r="K564" s="50"/>
      <c r="L564" s="51"/>
      <c r="M564" s="50"/>
      <c r="N564" s="51"/>
    </row>
    <row r="565" customFormat="false" ht="20.1" hidden="true" customHeight="true" outlineLevel="0" collapsed="false">
      <c r="A565" s="12"/>
      <c r="B565" s="12"/>
      <c r="C565" s="12"/>
      <c r="D565" s="12" t="n">
        <v>2</v>
      </c>
      <c r="E565" s="12"/>
      <c r="F565" s="12"/>
      <c r="G565" s="12"/>
      <c r="H565" s="53"/>
      <c r="I565" s="14"/>
      <c r="J565" s="53"/>
      <c r="K565" s="12"/>
      <c r="L565" s="53"/>
      <c r="M565" s="12"/>
      <c r="N565" s="53"/>
    </row>
    <row r="566" customFormat="false" ht="18" hidden="false" customHeight="true" outlineLevel="0" collapsed="false">
      <c r="A566" s="27"/>
      <c r="B566" s="28" t="s">
        <v>52</v>
      </c>
      <c r="C566" s="28" t="s">
        <v>53</v>
      </c>
      <c r="D566" s="28"/>
      <c r="E566" s="29"/>
      <c r="F566" s="30" t="n">
        <f aca="false">SUBTOTAL(9,F567:F572)</f>
        <v>0</v>
      </c>
      <c r="G566" s="30" t="n">
        <f aca="false">SUBTOTAL(9,G567:G572)</f>
        <v>0</v>
      </c>
      <c r="H566" s="31" t="str">
        <f aca="false">IF(F566=0,"***",G566/F566)</f>
        <v>***</v>
      </c>
      <c r="I566" s="32" t="n">
        <f aca="false">SUBTOTAL(9,I567:I572)</f>
        <v>0</v>
      </c>
      <c r="J566" s="31" t="str">
        <f aca="false">IF(G566=0,"***",I566/G566)</f>
        <v>***</v>
      </c>
      <c r="K566" s="30" t="n">
        <f aca="false">SUBTOTAL(9,K567:K572)</f>
        <v>0</v>
      </c>
      <c r="L566" s="31" t="str">
        <f aca="false">IF(I566=0,"***",K566/I566)</f>
        <v>***</v>
      </c>
      <c r="M566" s="30" t="n">
        <f aca="false">SUBTOTAL(9,M567:M572)</f>
        <v>0</v>
      </c>
      <c r="N566" s="31" t="str">
        <f aca="false">IF(K566=0,"***",M566/K566)</f>
        <v>***</v>
      </c>
    </row>
    <row r="567" customFormat="false" ht="30" hidden="true" customHeight="true" outlineLevel="0" collapsed="false">
      <c r="A567" s="27"/>
      <c r="B567" s="28"/>
      <c r="C567" s="28"/>
      <c r="D567" s="28"/>
      <c r="E567" s="29"/>
      <c r="F567" s="29"/>
      <c r="G567" s="29"/>
      <c r="H567" s="33"/>
      <c r="I567" s="34"/>
      <c r="J567" s="33"/>
      <c r="K567" s="29"/>
      <c r="L567" s="33"/>
      <c r="M567" s="29"/>
      <c r="N567" s="33"/>
    </row>
    <row r="568" customFormat="false" ht="16.5" hidden="false" customHeight="true" outlineLevel="0" collapsed="false">
      <c r="A568" s="35"/>
      <c r="B568" s="35"/>
      <c r="C568" s="36" t="s">
        <v>54</v>
      </c>
      <c r="D568" s="36" t="s">
        <v>55</v>
      </c>
      <c r="E568" s="37"/>
      <c r="F568" s="38" t="n">
        <f aca="false">SUBTOTAL(9,F569:F571)</f>
        <v>0</v>
      </c>
      <c r="G568" s="38" t="n">
        <f aca="false">SUBTOTAL(9,G569:G571)</f>
        <v>0</v>
      </c>
      <c r="H568" s="39" t="str">
        <f aca="false">IF(F568=0,"***",G568/F568)</f>
        <v>***</v>
      </c>
      <c r="I568" s="40" t="n">
        <f aca="false">SUBTOTAL(9,I569:I571)</f>
        <v>0</v>
      </c>
      <c r="J568" s="39" t="str">
        <f aca="false">IF(G568=0,"***",I568/G568)</f>
        <v>***</v>
      </c>
      <c r="K568" s="38" t="n">
        <f aca="false">SUBTOTAL(9,K569:K571)</f>
        <v>0</v>
      </c>
      <c r="L568" s="39" t="str">
        <f aca="false">IF(I568=0,"***",K568/I568)</f>
        <v>***</v>
      </c>
      <c r="M568" s="38" t="n">
        <f aca="false">SUBTOTAL(9,M569:M571)</f>
        <v>0</v>
      </c>
      <c r="N568" s="39" t="str">
        <f aca="false">IF(K568=0,"***",M568/K568)</f>
        <v>***</v>
      </c>
    </row>
    <row r="569" customFormat="false" ht="30" hidden="true" customHeight="true" outlineLevel="0" collapsed="false">
      <c r="A569" s="35"/>
      <c r="B569" s="35"/>
      <c r="C569" s="36"/>
      <c r="D569" s="36"/>
      <c r="E569" s="37"/>
      <c r="F569" s="37"/>
      <c r="G569" s="37"/>
      <c r="H569" s="41"/>
      <c r="I569" s="42"/>
      <c r="J569" s="41"/>
      <c r="K569" s="37"/>
      <c r="L569" s="41"/>
      <c r="M569" s="37"/>
      <c r="N569" s="41"/>
    </row>
    <row r="570" customFormat="false" ht="15.75" hidden="false" customHeight="true" outlineLevel="0" collapsed="false">
      <c r="A570" s="43"/>
      <c r="B570" s="44" t="s">
        <v>52</v>
      </c>
      <c r="C570" s="44" t="s">
        <v>54</v>
      </c>
      <c r="D570" s="43" t="s">
        <v>56</v>
      </c>
      <c r="E570" s="43" t="s">
        <v>57</v>
      </c>
      <c r="F570" s="45"/>
      <c r="G570" s="45" t="n">
        <v>0</v>
      </c>
      <c r="H570" s="46" t="str">
        <f aca="false">IF(F570=0,"***",G570/F570)</f>
        <v>***</v>
      </c>
      <c r="I570" s="47" t="n">
        <v>0</v>
      </c>
      <c r="J570" s="48" t="str">
        <f aca="false">IF(G570=0,"***",I570/G570)</f>
        <v>***</v>
      </c>
      <c r="K570" s="49" t="n">
        <v>0</v>
      </c>
      <c r="L570" s="48" t="str">
        <f aca="false">IF(I570=0,"***",K570/I570)</f>
        <v>***</v>
      </c>
      <c r="M570" s="49" t="n">
        <v>0</v>
      </c>
      <c r="N570" s="48" t="str">
        <f aca="false">IF(K570=0,"***",M570/K570)</f>
        <v>***</v>
      </c>
    </row>
    <row r="571" customFormat="false" ht="30" hidden="true" customHeight="true" outlineLevel="0" collapsed="false">
      <c r="A571" s="43"/>
      <c r="B571" s="43"/>
      <c r="C571" s="43"/>
      <c r="D571" s="43" t="n">
        <v>3</v>
      </c>
      <c r="E571" s="50"/>
      <c r="F571" s="50"/>
      <c r="G571" s="50"/>
      <c r="H571" s="51"/>
      <c r="I571" s="52"/>
      <c r="J571" s="51"/>
      <c r="K571" s="50"/>
      <c r="L571" s="51"/>
      <c r="M571" s="50"/>
      <c r="N571" s="51"/>
    </row>
    <row r="572" customFormat="false" ht="20.1" hidden="true" customHeight="true" outlineLevel="0" collapsed="false">
      <c r="A572" s="12"/>
      <c r="B572" s="12"/>
      <c r="C572" s="12"/>
      <c r="D572" s="12" t="n">
        <v>2</v>
      </c>
      <c r="E572" s="12"/>
      <c r="F572" s="12"/>
      <c r="G572" s="12"/>
      <c r="H572" s="53"/>
      <c r="I572" s="14"/>
      <c r="J572" s="53"/>
      <c r="K572" s="12"/>
      <c r="L572" s="53"/>
      <c r="M572" s="12"/>
      <c r="N572" s="53"/>
    </row>
    <row r="573" customFormat="false" ht="18" hidden="false" customHeight="true" outlineLevel="0" collapsed="false">
      <c r="A573" s="27"/>
      <c r="B573" s="28" t="s">
        <v>33</v>
      </c>
      <c r="C573" s="28" t="s">
        <v>34</v>
      </c>
      <c r="D573" s="28"/>
      <c r="E573" s="29"/>
      <c r="F573" s="30" t="n">
        <f aca="false">SUBTOTAL(9,F574:F579)</f>
        <v>0</v>
      </c>
      <c r="G573" s="30" t="n">
        <f aca="false">SUBTOTAL(9,G574:G579)</f>
        <v>0</v>
      </c>
      <c r="H573" s="31" t="str">
        <f aca="false">IF(F573=0,"***",G573/F573)</f>
        <v>***</v>
      </c>
      <c r="I573" s="32" t="n">
        <f aca="false">SUBTOTAL(9,I574:I579)</f>
        <v>0</v>
      </c>
      <c r="J573" s="31" t="str">
        <f aca="false">IF(G573=0,"***",I573/G573)</f>
        <v>***</v>
      </c>
      <c r="K573" s="30" t="n">
        <f aca="false">SUBTOTAL(9,K574:K579)</f>
        <v>0</v>
      </c>
      <c r="L573" s="31" t="str">
        <f aca="false">IF(I573=0,"***",K573/I573)</f>
        <v>***</v>
      </c>
      <c r="M573" s="30" t="n">
        <f aca="false">SUBTOTAL(9,M574:M579)</f>
        <v>0</v>
      </c>
      <c r="N573" s="31" t="str">
        <f aca="false">IF(K573=0,"***",M573/K573)</f>
        <v>***</v>
      </c>
    </row>
    <row r="574" customFormat="false" ht="30" hidden="true" customHeight="true" outlineLevel="0" collapsed="false">
      <c r="A574" s="27"/>
      <c r="B574" s="28"/>
      <c r="C574" s="28"/>
      <c r="D574" s="28"/>
      <c r="E574" s="29"/>
      <c r="F574" s="29"/>
      <c r="G574" s="29"/>
      <c r="H574" s="33"/>
      <c r="I574" s="34"/>
      <c r="J574" s="33"/>
      <c r="K574" s="29"/>
      <c r="L574" s="33"/>
      <c r="M574" s="29"/>
      <c r="N574" s="33"/>
    </row>
    <row r="575" customFormat="false" ht="16.5" hidden="false" customHeight="true" outlineLevel="0" collapsed="false">
      <c r="A575" s="35"/>
      <c r="B575" s="35"/>
      <c r="C575" s="36" t="s">
        <v>35</v>
      </c>
      <c r="D575" s="36" t="s">
        <v>36</v>
      </c>
      <c r="E575" s="37"/>
      <c r="F575" s="38" t="n">
        <f aca="false">SUBTOTAL(9,F576:F578)</f>
        <v>0</v>
      </c>
      <c r="G575" s="38" t="n">
        <f aca="false">SUBTOTAL(9,G576:G578)</f>
        <v>0</v>
      </c>
      <c r="H575" s="39" t="str">
        <f aca="false">IF(F575=0,"***",G575/F575)</f>
        <v>***</v>
      </c>
      <c r="I575" s="40" t="n">
        <f aca="false">SUBTOTAL(9,I576:I578)</f>
        <v>0</v>
      </c>
      <c r="J575" s="39" t="str">
        <f aca="false">IF(G575=0,"***",I575/G575)</f>
        <v>***</v>
      </c>
      <c r="K575" s="38" t="n">
        <f aca="false">SUBTOTAL(9,K576:K578)</f>
        <v>0</v>
      </c>
      <c r="L575" s="39" t="str">
        <f aca="false">IF(I575=0,"***",K575/I575)</f>
        <v>***</v>
      </c>
      <c r="M575" s="38" t="n">
        <f aca="false">SUBTOTAL(9,M576:M578)</f>
        <v>0</v>
      </c>
      <c r="N575" s="39" t="str">
        <f aca="false">IF(K575=0,"***",M575/K575)</f>
        <v>***</v>
      </c>
    </row>
    <row r="576" customFormat="false" ht="30" hidden="true" customHeight="true" outlineLevel="0" collapsed="false">
      <c r="A576" s="35"/>
      <c r="B576" s="35"/>
      <c r="C576" s="36"/>
      <c r="D576" s="36"/>
      <c r="E576" s="37"/>
      <c r="F576" s="37"/>
      <c r="G576" s="37"/>
      <c r="H576" s="41"/>
      <c r="I576" s="42"/>
      <c r="J576" s="41"/>
      <c r="K576" s="37"/>
      <c r="L576" s="41"/>
      <c r="M576" s="37"/>
      <c r="N576" s="41"/>
    </row>
    <row r="577" customFormat="false" ht="15.75" hidden="false" customHeight="true" outlineLevel="0" collapsed="false">
      <c r="A577" s="43"/>
      <c r="B577" s="44" t="s">
        <v>33</v>
      </c>
      <c r="C577" s="44" t="s">
        <v>35</v>
      </c>
      <c r="D577" s="43" t="s">
        <v>85</v>
      </c>
      <c r="E577" s="43" t="s">
        <v>86</v>
      </c>
      <c r="F577" s="45"/>
      <c r="G577" s="45" t="n">
        <v>0</v>
      </c>
      <c r="H577" s="46" t="str">
        <f aca="false">IF(F577=0,"***",G577/F577)</f>
        <v>***</v>
      </c>
      <c r="I577" s="47" t="n">
        <v>0</v>
      </c>
      <c r="J577" s="48" t="str">
        <f aca="false">IF(G577=0,"***",I577/G577)</f>
        <v>***</v>
      </c>
      <c r="K577" s="49" t="n">
        <v>0</v>
      </c>
      <c r="L577" s="48" t="str">
        <f aca="false">IF(I577=0,"***",K577/I577)</f>
        <v>***</v>
      </c>
      <c r="M577" s="49" t="n">
        <v>0</v>
      </c>
      <c r="N577" s="48" t="str">
        <f aca="false">IF(K577=0,"***",M577/K577)</f>
        <v>***</v>
      </c>
    </row>
    <row r="578" customFormat="false" ht="30" hidden="true" customHeight="true" outlineLevel="0" collapsed="false">
      <c r="A578" s="43"/>
      <c r="B578" s="43"/>
      <c r="C578" s="43"/>
      <c r="D578" s="43" t="n">
        <v>3</v>
      </c>
      <c r="E578" s="50"/>
      <c r="F578" s="50"/>
      <c r="G578" s="50"/>
      <c r="H578" s="51"/>
      <c r="I578" s="52"/>
      <c r="J578" s="51"/>
      <c r="K578" s="50"/>
      <c r="L578" s="51"/>
      <c r="M578" s="50"/>
      <c r="N578" s="51"/>
    </row>
    <row r="579" customFormat="false" ht="20.1" hidden="true" customHeight="true" outlineLevel="0" collapsed="false">
      <c r="A579" s="12"/>
      <c r="B579" s="12"/>
      <c r="C579" s="12"/>
      <c r="D579" s="12" t="n">
        <v>2</v>
      </c>
      <c r="E579" s="12"/>
      <c r="F579" s="12"/>
      <c r="G579" s="12"/>
      <c r="H579" s="53"/>
      <c r="I579" s="14"/>
      <c r="J579" s="53"/>
      <c r="K579" s="12"/>
      <c r="L579" s="53"/>
      <c r="M579" s="12"/>
      <c r="N579" s="53"/>
    </row>
    <row r="580" customFormat="false" ht="18" hidden="false" customHeight="true" outlineLevel="0" collapsed="false">
      <c r="A580" s="27"/>
      <c r="B580" s="28" t="s">
        <v>143</v>
      </c>
      <c r="C580" s="28" t="s">
        <v>144</v>
      </c>
      <c r="D580" s="28"/>
      <c r="E580" s="29"/>
      <c r="F580" s="30" t="n">
        <f aca="false">SUBTOTAL(9,F581:F586)</f>
        <v>0</v>
      </c>
      <c r="G580" s="30" t="n">
        <f aca="false">SUBTOTAL(9,G581:G586)</f>
        <v>0</v>
      </c>
      <c r="H580" s="31" t="str">
        <f aca="false">IF(F580=0,"***",G580/F580)</f>
        <v>***</v>
      </c>
      <c r="I580" s="32" t="n">
        <f aca="false">SUBTOTAL(9,I581:I586)</f>
        <v>0</v>
      </c>
      <c r="J580" s="31" t="str">
        <f aca="false">IF(G580=0,"***",I580/G580)</f>
        <v>***</v>
      </c>
      <c r="K580" s="30" t="n">
        <f aca="false">SUBTOTAL(9,K581:K586)</f>
        <v>0</v>
      </c>
      <c r="L580" s="31" t="str">
        <f aca="false">IF(I580=0,"***",K580/I580)</f>
        <v>***</v>
      </c>
      <c r="M580" s="30" t="n">
        <f aca="false">SUBTOTAL(9,M581:M586)</f>
        <v>0</v>
      </c>
      <c r="N580" s="31" t="str">
        <f aca="false">IF(K580=0,"***",M580/K580)</f>
        <v>***</v>
      </c>
    </row>
    <row r="581" customFormat="false" ht="30" hidden="true" customHeight="true" outlineLevel="0" collapsed="false">
      <c r="A581" s="27"/>
      <c r="B581" s="28"/>
      <c r="C581" s="28"/>
      <c r="D581" s="28"/>
      <c r="E581" s="29"/>
      <c r="F581" s="29"/>
      <c r="G581" s="29"/>
      <c r="H581" s="33"/>
      <c r="I581" s="34"/>
      <c r="J581" s="33"/>
      <c r="K581" s="29"/>
      <c r="L581" s="33"/>
      <c r="M581" s="29"/>
      <c r="N581" s="33"/>
    </row>
    <row r="582" customFormat="false" ht="16.5" hidden="false" customHeight="true" outlineLevel="0" collapsed="false">
      <c r="A582" s="35"/>
      <c r="B582" s="35"/>
      <c r="C582" s="36" t="s">
        <v>35</v>
      </c>
      <c r="D582" s="36" t="s">
        <v>36</v>
      </c>
      <c r="E582" s="37"/>
      <c r="F582" s="38" t="n">
        <f aca="false">SUBTOTAL(9,F583:F585)</f>
        <v>0</v>
      </c>
      <c r="G582" s="38" t="n">
        <f aca="false">SUBTOTAL(9,G583:G585)</f>
        <v>0</v>
      </c>
      <c r="H582" s="39" t="str">
        <f aca="false">IF(F582=0,"***",G582/F582)</f>
        <v>***</v>
      </c>
      <c r="I582" s="40" t="n">
        <f aca="false">SUBTOTAL(9,I583:I585)</f>
        <v>0</v>
      </c>
      <c r="J582" s="39" t="str">
        <f aca="false">IF(G582=0,"***",I582/G582)</f>
        <v>***</v>
      </c>
      <c r="K582" s="38" t="n">
        <f aca="false">SUBTOTAL(9,K583:K585)</f>
        <v>0</v>
      </c>
      <c r="L582" s="39" t="str">
        <f aca="false">IF(I582=0,"***",K582/I582)</f>
        <v>***</v>
      </c>
      <c r="M582" s="38" t="n">
        <f aca="false">SUBTOTAL(9,M583:M585)</f>
        <v>0</v>
      </c>
      <c r="N582" s="39" t="str">
        <f aca="false">IF(K582=0,"***",M582/K582)</f>
        <v>***</v>
      </c>
    </row>
    <row r="583" customFormat="false" ht="30" hidden="true" customHeight="true" outlineLevel="0" collapsed="false">
      <c r="A583" s="35"/>
      <c r="B583" s="35"/>
      <c r="C583" s="36"/>
      <c r="D583" s="36"/>
      <c r="E583" s="37"/>
      <c r="F583" s="37"/>
      <c r="G583" s="37"/>
      <c r="H583" s="41"/>
      <c r="I583" s="42"/>
      <c r="J583" s="41"/>
      <c r="K583" s="37"/>
      <c r="L583" s="41"/>
      <c r="M583" s="37"/>
      <c r="N583" s="41"/>
    </row>
    <row r="584" customFormat="false" ht="15.75" hidden="false" customHeight="true" outlineLevel="0" collapsed="false">
      <c r="A584" s="43"/>
      <c r="B584" s="44" t="s">
        <v>143</v>
      </c>
      <c r="C584" s="44" t="s">
        <v>35</v>
      </c>
      <c r="D584" s="43" t="s">
        <v>145</v>
      </c>
      <c r="E584" s="43" t="s">
        <v>146</v>
      </c>
      <c r="F584" s="45"/>
      <c r="G584" s="45" t="n">
        <v>0</v>
      </c>
      <c r="H584" s="46" t="str">
        <f aca="false">IF(F584=0,"***",G584/F584)</f>
        <v>***</v>
      </c>
      <c r="I584" s="47" t="n">
        <v>0</v>
      </c>
      <c r="J584" s="48" t="str">
        <f aca="false">IF(G584=0,"***",I584/G584)</f>
        <v>***</v>
      </c>
      <c r="K584" s="49" t="n">
        <v>0</v>
      </c>
      <c r="L584" s="48" t="str">
        <f aca="false">IF(I584=0,"***",K584/I584)</f>
        <v>***</v>
      </c>
      <c r="M584" s="49" t="n">
        <v>0</v>
      </c>
      <c r="N584" s="48" t="str">
        <f aca="false">IF(K584=0,"***",M584/K584)</f>
        <v>***</v>
      </c>
    </row>
    <row r="585" customFormat="false" ht="30" hidden="true" customHeight="true" outlineLevel="0" collapsed="false">
      <c r="A585" s="43"/>
      <c r="B585" s="43"/>
      <c r="C585" s="43"/>
      <c r="D585" s="43" t="n">
        <v>3</v>
      </c>
      <c r="E585" s="50"/>
      <c r="F585" s="50"/>
      <c r="G585" s="50"/>
      <c r="H585" s="51"/>
      <c r="I585" s="52"/>
      <c r="J585" s="51"/>
      <c r="K585" s="50"/>
      <c r="L585" s="51"/>
      <c r="M585" s="50"/>
      <c r="N585" s="51"/>
    </row>
    <row r="586" customFormat="false" ht="20.1" hidden="true" customHeight="true" outlineLevel="0" collapsed="false">
      <c r="A586" s="12"/>
      <c r="B586" s="12"/>
      <c r="C586" s="12"/>
      <c r="D586" s="12" t="n">
        <v>2</v>
      </c>
      <c r="E586" s="12"/>
      <c r="F586" s="12"/>
      <c r="G586" s="12"/>
      <c r="H586" s="53"/>
      <c r="I586" s="14"/>
      <c r="J586" s="53"/>
      <c r="K586" s="12"/>
      <c r="L586" s="53"/>
      <c r="M586" s="12"/>
      <c r="N586" s="53"/>
    </row>
    <row r="587" customFormat="false" ht="18" hidden="false" customHeight="true" outlineLevel="0" collapsed="false">
      <c r="A587" s="27"/>
      <c r="B587" s="28" t="s">
        <v>147</v>
      </c>
      <c r="C587" s="28" t="s">
        <v>148</v>
      </c>
      <c r="D587" s="28"/>
      <c r="E587" s="29"/>
      <c r="F587" s="30" t="n">
        <f aca="false">SUBTOTAL(9,F588:F593)</f>
        <v>0</v>
      </c>
      <c r="G587" s="30" t="n">
        <f aca="false">SUBTOTAL(9,G588:G593)</f>
        <v>29861512.29</v>
      </c>
      <c r="H587" s="31" t="str">
        <f aca="false">IF(F587=0,"***",G587/F587)</f>
        <v>***</v>
      </c>
      <c r="I587" s="32" t="n">
        <f aca="false">SUBTOTAL(9,I588:I593)</f>
        <v>0</v>
      </c>
      <c r="J587" s="31" t="n">
        <f aca="false">IF(G587=0,"***",I587/G587)</f>
        <v>0</v>
      </c>
      <c r="K587" s="30" t="n">
        <f aca="false">SUBTOTAL(9,K588:K593)</f>
        <v>0</v>
      </c>
      <c r="L587" s="31" t="str">
        <f aca="false">IF(I587=0,"***",K587/I587)</f>
        <v>***</v>
      </c>
      <c r="M587" s="30" t="n">
        <f aca="false">SUBTOTAL(9,M588:M593)</f>
        <v>0</v>
      </c>
      <c r="N587" s="31" t="str">
        <f aca="false">IF(K587=0,"***",M587/K587)</f>
        <v>***</v>
      </c>
    </row>
    <row r="588" customFormat="false" ht="30" hidden="true" customHeight="true" outlineLevel="0" collapsed="false">
      <c r="A588" s="27"/>
      <c r="B588" s="28"/>
      <c r="C588" s="28"/>
      <c r="D588" s="28"/>
      <c r="E588" s="29"/>
      <c r="F588" s="29"/>
      <c r="G588" s="29"/>
      <c r="H588" s="33"/>
      <c r="I588" s="34"/>
      <c r="J588" s="33"/>
      <c r="K588" s="29"/>
      <c r="L588" s="33"/>
      <c r="M588" s="29"/>
      <c r="N588" s="33"/>
    </row>
    <row r="589" customFormat="false" ht="16.5" hidden="false" customHeight="true" outlineLevel="0" collapsed="false">
      <c r="A589" s="35"/>
      <c r="B589" s="35"/>
      <c r="C589" s="36" t="s">
        <v>35</v>
      </c>
      <c r="D589" s="36" t="s">
        <v>36</v>
      </c>
      <c r="E589" s="37"/>
      <c r="F589" s="38" t="n">
        <f aca="false">SUBTOTAL(9,F590:F592)</f>
        <v>0</v>
      </c>
      <c r="G589" s="38" t="n">
        <f aca="false">SUBTOTAL(9,G590:G592)</f>
        <v>29861512.29</v>
      </c>
      <c r="H589" s="39" t="str">
        <f aca="false">IF(F589=0,"***",G589/F589)</f>
        <v>***</v>
      </c>
      <c r="I589" s="40" t="n">
        <f aca="false">SUBTOTAL(9,I590:I592)</f>
        <v>0</v>
      </c>
      <c r="J589" s="39" t="n">
        <f aca="false">IF(G589=0,"***",I589/G589)</f>
        <v>0</v>
      </c>
      <c r="K589" s="38" t="n">
        <f aca="false">SUBTOTAL(9,K590:K592)</f>
        <v>0</v>
      </c>
      <c r="L589" s="39" t="str">
        <f aca="false">IF(I589=0,"***",K589/I589)</f>
        <v>***</v>
      </c>
      <c r="M589" s="38" t="n">
        <f aca="false">SUBTOTAL(9,M590:M592)</f>
        <v>0</v>
      </c>
      <c r="N589" s="39" t="str">
        <f aca="false">IF(K589=0,"***",M589/K589)</f>
        <v>***</v>
      </c>
    </row>
    <row r="590" customFormat="false" ht="30" hidden="true" customHeight="true" outlineLevel="0" collapsed="false">
      <c r="A590" s="35"/>
      <c r="B590" s="35"/>
      <c r="C590" s="36"/>
      <c r="D590" s="36"/>
      <c r="E590" s="37"/>
      <c r="F590" s="37"/>
      <c r="G590" s="37"/>
      <c r="H590" s="41"/>
      <c r="I590" s="42"/>
      <c r="J590" s="41"/>
      <c r="K590" s="37"/>
      <c r="L590" s="41"/>
      <c r="M590" s="37"/>
      <c r="N590" s="41"/>
    </row>
    <row r="591" customFormat="false" ht="15.75" hidden="false" customHeight="true" outlineLevel="0" collapsed="false">
      <c r="A591" s="43"/>
      <c r="B591" s="44" t="s">
        <v>147</v>
      </c>
      <c r="C591" s="44" t="s">
        <v>35</v>
      </c>
      <c r="D591" s="43" t="s">
        <v>145</v>
      </c>
      <c r="E591" s="43" t="s">
        <v>146</v>
      </c>
      <c r="F591" s="45"/>
      <c r="G591" s="45" t="n">
        <v>29861512.29</v>
      </c>
      <c r="H591" s="46" t="str">
        <f aca="false">IF(F591=0,"***",G591/F591)</f>
        <v>***</v>
      </c>
      <c r="I591" s="47" t="n">
        <v>0</v>
      </c>
      <c r="J591" s="48" t="n">
        <f aca="false">IF(G591=0,"***",I591/G591)</f>
        <v>0</v>
      </c>
      <c r="K591" s="49" t="n">
        <v>0</v>
      </c>
      <c r="L591" s="48" t="str">
        <f aca="false">IF(I591=0,"***",K591/I591)</f>
        <v>***</v>
      </c>
      <c r="M591" s="49" t="n">
        <v>0</v>
      </c>
      <c r="N591" s="48" t="str">
        <f aca="false">IF(K591=0,"***",M591/K591)</f>
        <v>***</v>
      </c>
    </row>
    <row r="592" customFormat="false" ht="30" hidden="true" customHeight="true" outlineLevel="0" collapsed="false">
      <c r="A592" s="43"/>
      <c r="B592" s="43"/>
      <c r="C592" s="43"/>
      <c r="D592" s="43" t="n">
        <v>3</v>
      </c>
      <c r="E592" s="50"/>
      <c r="F592" s="50"/>
      <c r="G592" s="50"/>
      <c r="H592" s="51"/>
      <c r="I592" s="52"/>
      <c r="J592" s="51"/>
      <c r="K592" s="50"/>
      <c r="L592" s="51"/>
      <c r="M592" s="50"/>
      <c r="N592" s="51"/>
    </row>
    <row r="593" customFormat="false" ht="20.1" hidden="true" customHeight="true" outlineLevel="0" collapsed="false">
      <c r="A593" s="12"/>
      <c r="B593" s="12"/>
      <c r="C593" s="12"/>
      <c r="D593" s="12" t="n">
        <v>2</v>
      </c>
      <c r="E593" s="12"/>
      <c r="F593" s="12"/>
      <c r="G593" s="12"/>
      <c r="H593" s="53"/>
      <c r="I593" s="14"/>
      <c r="J593" s="53"/>
      <c r="K593" s="12"/>
      <c r="L593" s="53"/>
      <c r="M593" s="12"/>
      <c r="N593" s="53"/>
    </row>
    <row r="594" customFormat="false" ht="15" hidden="true" customHeight="false" outlineLevel="0" collapsed="false">
      <c r="A594" s="12"/>
      <c r="B594" s="12"/>
      <c r="C594" s="12"/>
      <c r="D594" s="12" t="n">
        <v>1</v>
      </c>
      <c r="E594" s="12"/>
      <c r="F594" s="12"/>
      <c r="G594" s="12"/>
      <c r="H594" s="53"/>
      <c r="I594" s="14"/>
      <c r="J594" s="53"/>
      <c r="K594" s="12"/>
      <c r="L594" s="53"/>
      <c r="M594" s="12"/>
      <c r="N594" s="53"/>
    </row>
    <row r="595" customFormat="false" ht="18.75" hidden="false" customHeight="true" outlineLevel="0" collapsed="false">
      <c r="A595" s="20" t="s">
        <v>149</v>
      </c>
      <c r="B595" s="20" t="s">
        <v>150</v>
      </c>
      <c r="C595" s="20"/>
      <c r="D595" s="20"/>
      <c r="E595" s="21"/>
      <c r="F595" s="22" t="n">
        <f aca="false">SUBTOTAL(9,F596:F604)</f>
        <v>0</v>
      </c>
      <c r="G595" s="22" t="n">
        <f aca="false">SUBTOTAL(9,G596:G604)</f>
        <v>0</v>
      </c>
      <c r="H595" s="23" t="str">
        <f aca="false">IF(F595=0,"***",G595/F595)</f>
        <v>***</v>
      </c>
      <c r="I595" s="24" t="n">
        <f aca="false">SUBTOTAL(9,I596:I604)</f>
        <v>0</v>
      </c>
      <c r="J595" s="23" t="str">
        <f aca="false">IF(G595=0,"***",I595/G595)</f>
        <v>***</v>
      </c>
      <c r="K595" s="22" t="n">
        <f aca="false">SUBTOTAL(9,K596:K604)</f>
        <v>0</v>
      </c>
      <c r="L595" s="23" t="str">
        <f aca="false">IF(I595=0,"***",K595/I595)</f>
        <v>***</v>
      </c>
      <c r="M595" s="22" t="n">
        <f aca="false">SUBTOTAL(9,M596:M604)</f>
        <v>0</v>
      </c>
      <c r="N595" s="23" t="str">
        <f aca="false">IF(K595=0,"***",M595/K595)</f>
        <v>***</v>
      </c>
    </row>
    <row r="596" customFormat="false" ht="30" hidden="true" customHeight="true" outlineLevel="0" collapsed="false">
      <c r="A596" s="20"/>
      <c r="B596" s="20"/>
      <c r="C596" s="20"/>
      <c r="D596" s="20"/>
      <c r="E596" s="21"/>
      <c r="F596" s="21"/>
      <c r="G596" s="21"/>
      <c r="H596" s="25"/>
      <c r="I596" s="26"/>
      <c r="J596" s="25"/>
      <c r="K596" s="21"/>
      <c r="L596" s="25"/>
      <c r="M596" s="21"/>
      <c r="N596" s="25"/>
    </row>
    <row r="597" customFormat="false" ht="18" hidden="false" customHeight="true" outlineLevel="0" collapsed="false">
      <c r="A597" s="27"/>
      <c r="B597" s="28" t="s">
        <v>151</v>
      </c>
      <c r="C597" s="28" t="s">
        <v>152</v>
      </c>
      <c r="D597" s="28"/>
      <c r="E597" s="29"/>
      <c r="F597" s="30" t="n">
        <f aca="false">SUBTOTAL(9,F598:F603)</f>
        <v>0</v>
      </c>
      <c r="G597" s="30" t="n">
        <f aca="false">SUBTOTAL(9,G598:G603)</f>
        <v>0</v>
      </c>
      <c r="H597" s="31" t="str">
        <f aca="false">IF(F597=0,"***",G597/F597)</f>
        <v>***</v>
      </c>
      <c r="I597" s="32" t="n">
        <f aca="false">SUBTOTAL(9,I598:I603)</f>
        <v>0</v>
      </c>
      <c r="J597" s="31" t="str">
        <f aca="false">IF(G597=0,"***",I597/G597)</f>
        <v>***</v>
      </c>
      <c r="K597" s="30" t="n">
        <f aca="false">SUBTOTAL(9,K598:K603)</f>
        <v>0</v>
      </c>
      <c r="L597" s="31" t="str">
        <f aca="false">IF(I597=0,"***",K597/I597)</f>
        <v>***</v>
      </c>
      <c r="M597" s="30" t="n">
        <f aca="false">SUBTOTAL(9,M598:M603)</f>
        <v>0</v>
      </c>
      <c r="N597" s="31" t="str">
        <f aca="false">IF(K597=0,"***",M597/K597)</f>
        <v>***</v>
      </c>
    </row>
    <row r="598" customFormat="false" ht="30" hidden="true" customHeight="true" outlineLevel="0" collapsed="false">
      <c r="A598" s="27"/>
      <c r="B598" s="28"/>
      <c r="C598" s="28"/>
      <c r="D598" s="28"/>
      <c r="E598" s="29"/>
      <c r="F598" s="29"/>
      <c r="G598" s="29"/>
      <c r="H598" s="33"/>
      <c r="I598" s="34"/>
      <c r="J598" s="33"/>
      <c r="K598" s="29"/>
      <c r="L598" s="33"/>
      <c r="M598" s="29"/>
      <c r="N598" s="33"/>
    </row>
    <row r="599" customFormat="false" ht="16.5" hidden="false" customHeight="true" outlineLevel="0" collapsed="false">
      <c r="A599" s="35"/>
      <c r="B599" s="35"/>
      <c r="C599" s="36" t="s">
        <v>35</v>
      </c>
      <c r="D599" s="36" t="s">
        <v>36</v>
      </c>
      <c r="E599" s="37"/>
      <c r="F599" s="38" t="n">
        <f aca="false">SUBTOTAL(9,F600:F602)</f>
        <v>0</v>
      </c>
      <c r="G599" s="38" t="n">
        <f aca="false">SUBTOTAL(9,G600:G602)</f>
        <v>0</v>
      </c>
      <c r="H599" s="39" t="str">
        <f aca="false">IF(F599=0,"***",G599/F599)</f>
        <v>***</v>
      </c>
      <c r="I599" s="40" t="n">
        <f aca="false">SUBTOTAL(9,I600:I602)</f>
        <v>0</v>
      </c>
      <c r="J599" s="39" t="str">
        <f aca="false">IF(G599=0,"***",I599/G599)</f>
        <v>***</v>
      </c>
      <c r="K599" s="38" t="n">
        <f aca="false">SUBTOTAL(9,K600:K602)</f>
        <v>0</v>
      </c>
      <c r="L599" s="39" t="str">
        <f aca="false">IF(I599=0,"***",K599/I599)</f>
        <v>***</v>
      </c>
      <c r="M599" s="38" t="n">
        <f aca="false">SUBTOTAL(9,M600:M602)</f>
        <v>0</v>
      </c>
      <c r="N599" s="39" t="str">
        <f aca="false">IF(K599=0,"***",M599/K599)</f>
        <v>***</v>
      </c>
    </row>
    <row r="600" customFormat="false" ht="30" hidden="true" customHeight="true" outlineLevel="0" collapsed="false">
      <c r="A600" s="35"/>
      <c r="B600" s="35"/>
      <c r="C600" s="36"/>
      <c r="D600" s="36"/>
      <c r="E600" s="37"/>
      <c r="F600" s="37"/>
      <c r="G600" s="37"/>
      <c r="H600" s="41"/>
      <c r="I600" s="42"/>
      <c r="J600" s="41"/>
      <c r="K600" s="37"/>
      <c r="L600" s="41"/>
      <c r="M600" s="37"/>
      <c r="N600" s="41"/>
    </row>
    <row r="601" customFormat="false" ht="15.75" hidden="false" customHeight="true" outlineLevel="0" collapsed="false">
      <c r="A601" s="43"/>
      <c r="B601" s="44" t="s">
        <v>151</v>
      </c>
      <c r="C601" s="44" t="s">
        <v>35</v>
      </c>
      <c r="D601" s="43" t="s">
        <v>145</v>
      </c>
      <c r="E601" s="43" t="s">
        <v>146</v>
      </c>
      <c r="F601" s="45"/>
      <c r="G601" s="45" t="n">
        <v>0</v>
      </c>
      <c r="H601" s="46" t="str">
        <f aca="false">IF(F601=0,"***",G601/F601)</f>
        <v>***</v>
      </c>
      <c r="I601" s="47" t="n">
        <v>0</v>
      </c>
      <c r="J601" s="48" t="str">
        <f aca="false">IF(G601=0,"***",I601/G601)</f>
        <v>***</v>
      </c>
      <c r="K601" s="49" t="n">
        <v>0</v>
      </c>
      <c r="L601" s="48" t="str">
        <f aca="false">IF(I601=0,"***",K601/I601)</f>
        <v>***</v>
      </c>
      <c r="M601" s="49" t="n">
        <v>0</v>
      </c>
      <c r="N601" s="48" t="str">
        <f aca="false">IF(K601=0,"***",M601/K601)</f>
        <v>***</v>
      </c>
    </row>
    <row r="602" customFormat="false" ht="30" hidden="true" customHeight="true" outlineLevel="0" collapsed="false">
      <c r="A602" s="43"/>
      <c r="B602" s="43"/>
      <c r="C602" s="43"/>
      <c r="D602" s="43" t="n">
        <v>3</v>
      </c>
      <c r="E602" s="50"/>
      <c r="F602" s="50"/>
      <c r="G602" s="50"/>
      <c r="H602" s="51"/>
      <c r="I602" s="52"/>
      <c r="J602" s="51"/>
      <c r="K602" s="50"/>
      <c r="L602" s="51"/>
      <c r="M602" s="50"/>
      <c r="N602" s="51"/>
    </row>
    <row r="603" customFormat="false" ht="20.1" hidden="true" customHeight="true" outlineLevel="0" collapsed="false">
      <c r="A603" s="12"/>
      <c r="B603" s="12"/>
      <c r="C603" s="12"/>
      <c r="D603" s="12" t="n">
        <v>2</v>
      </c>
      <c r="E603" s="12"/>
      <c r="F603" s="12"/>
      <c r="G603" s="12"/>
      <c r="H603" s="53"/>
      <c r="I603" s="14"/>
      <c r="J603" s="53"/>
      <c r="K603" s="12"/>
      <c r="L603" s="53"/>
      <c r="M603" s="12"/>
      <c r="N603" s="53"/>
    </row>
    <row r="604" customFormat="false" ht="15" hidden="true" customHeight="false" outlineLevel="0" collapsed="false">
      <c r="A604" s="12"/>
      <c r="B604" s="12"/>
      <c r="C604" s="12"/>
      <c r="D604" s="12" t="n">
        <v>1</v>
      </c>
      <c r="E604" s="12"/>
      <c r="F604" s="12"/>
      <c r="G604" s="12"/>
      <c r="H604" s="53"/>
      <c r="I604" s="14"/>
      <c r="J604" s="53"/>
      <c r="K604" s="12"/>
      <c r="L604" s="53"/>
      <c r="M604" s="12"/>
      <c r="N604" s="53"/>
    </row>
    <row r="605" customFormat="false" ht="18.75" hidden="false" customHeight="true" outlineLevel="0" collapsed="false">
      <c r="A605" s="20" t="s">
        <v>153</v>
      </c>
      <c r="B605" s="20" t="s">
        <v>154</v>
      </c>
      <c r="C605" s="20"/>
      <c r="D605" s="20"/>
      <c r="E605" s="21"/>
      <c r="F605" s="22" t="n">
        <f aca="false">SUBTOTAL(9,F606:F614)</f>
        <v>0</v>
      </c>
      <c r="G605" s="22" t="n">
        <f aca="false">SUBTOTAL(9,G606:G614)</f>
        <v>20000</v>
      </c>
      <c r="H605" s="23" t="str">
        <f aca="false">IF(F605=0,"***",G605/F605)</f>
        <v>***</v>
      </c>
      <c r="I605" s="24" t="n">
        <f aca="false">SUBTOTAL(9,I606:I614)</f>
        <v>0</v>
      </c>
      <c r="J605" s="23" t="n">
        <f aca="false">IF(G605=0,"***",I605/G605)</f>
        <v>0</v>
      </c>
      <c r="K605" s="22" t="n">
        <f aca="false">SUBTOTAL(9,K606:K614)</f>
        <v>0</v>
      </c>
      <c r="L605" s="23" t="str">
        <f aca="false">IF(I605=0,"***",K605/I605)</f>
        <v>***</v>
      </c>
      <c r="M605" s="22" t="n">
        <f aca="false">SUBTOTAL(9,M606:M614)</f>
        <v>0</v>
      </c>
      <c r="N605" s="23" t="str">
        <f aca="false">IF(K605=0,"***",M605/K605)</f>
        <v>***</v>
      </c>
    </row>
    <row r="606" customFormat="false" ht="30" hidden="true" customHeight="true" outlineLevel="0" collapsed="false">
      <c r="A606" s="20"/>
      <c r="B606" s="20"/>
      <c r="C606" s="20"/>
      <c r="D606" s="20"/>
      <c r="E606" s="21"/>
      <c r="F606" s="21"/>
      <c r="G606" s="21"/>
      <c r="H606" s="25"/>
      <c r="I606" s="26"/>
      <c r="J606" s="25"/>
      <c r="K606" s="21"/>
      <c r="L606" s="25"/>
      <c r="M606" s="21"/>
      <c r="N606" s="25"/>
    </row>
    <row r="607" customFormat="false" ht="18" hidden="false" customHeight="true" outlineLevel="0" collapsed="false">
      <c r="A607" s="27"/>
      <c r="B607" s="28" t="s">
        <v>52</v>
      </c>
      <c r="C607" s="28" t="s">
        <v>53</v>
      </c>
      <c r="D607" s="28"/>
      <c r="E607" s="29"/>
      <c r="F607" s="30" t="n">
        <f aca="false">SUBTOTAL(9,F608:F613)</f>
        <v>0</v>
      </c>
      <c r="G607" s="30" t="n">
        <f aca="false">SUBTOTAL(9,G608:G613)</f>
        <v>20000</v>
      </c>
      <c r="H607" s="31" t="str">
        <f aca="false">IF(F607=0,"***",G607/F607)</f>
        <v>***</v>
      </c>
      <c r="I607" s="32" t="n">
        <f aca="false">SUBTOTAL(9,I608:I613)</f>
        <v>0</v>
      </c>
      <c r="J607" s="31" t="n">
        <f aca="false">IF(G607=0,"***",I607/G607)</f>
        <v>0</v>
      </c>
      <c r="K607" s="30" t="n">
        <f aca="false">SUBTOTAL(9,K608:K613)</f>
        <v>0</v>
      </c>
      <c r="L607" s="31" t="str">
        <f aca="false">IF(I607=0,"***",K607/I607)</f>
        <v>***</v>
      </c>
      <c r="M607" s="30" t="n">
        <f aca="false">SUBTOTAL(9,M608:M613)</f>
        <v>0</v>
      </c>
      <c r="N607" s="31" t="str">
        <f aca="false">IF(K607=0,"***",M607/K607)</f>
        <v>***</v>
      </c>
    </row>
    <row r="608" customFormat="false" ht="30" hidden="true" customHeight="true" outlineLevel="0" collapsed="false">
      <c r="A608" s="27"/>
      <c r="B608" s="28"/>
      <c r="C608" s="28"/>
      <c r="D608" s="28"/>
      <c r="E608" s="29"/>
      <c r="F608" s="29"/>
      <c r="G608" s="29"/>
      <c r="H608" s="33"/>
      <c r="I608" s="34"/>
      <c r="J608" s="33"/>
      <c r="K608" s="29"/>
      <c r="L608" s="33"/>
      <c r="M608" s="29"/>
      <c r="N608" s="33"/>
    </row>
    <row r="609" customFormat="false" ht="16.5" hidden="false" customHeight="true" outlineLevel="0" collapsed="false">
      <c r="A609" s="35"/>
      <c r="B609" s="35"/>
      <c r="C609" s="36" t="s">
        <v>54</v>
      </c>
      <c r="D609" s="36" t="s">
        <v>55</v>
      </c>
      <c r="E609" s="37"/>
      <c r="F609" s="38" t="n">
        <f aca="false">SUBTOTAL(9,F610:F612)</f>
        <v>0</v>
      </c>
      <c r="G609" s="38" t="n">
        <f aca="false">SUBTOTAL(9,G610:G612)</f>
        <v>20000</v>
      </c>
      <c r="H609" s="39" t="str">
        <f aca="false">IF(F609=0,"***",G609/F609)</f>
        <v>***</v>
      </c>
      <c r="I609" s="40" t="n">
        <f aca="false">SUBTOTAL(9,I610:I612)</f>
        <v>0</v>
      </c>
      <c r="J609" s="39" t="n">
        <f aca="false">IF(G609=0,"***",I609/G609)</f>
        <v>0</v>
      </c>
      <c r="K609" s="38" t="n">
        <f aca="false">SUBTOTAL(9,K610:K612)</f>
        <v>0</v>
      </c>
      <c r="L609" s="39" t="str">
        <f aca="false">IF(I609=0,"***",K609/I609)</f>
        <v>***</v>
      </c>
      <c r="M609" s="38" t="n">
        <f aca="false">SUBTOTAL(9,M610:M612)</f>
        <v>0</v>
      </c>
      <c r="N609" s="39" t="str">
        <f aca="false">IF(K609=0,"***",M609/K609)</f>
        <v>***</v>
      </c>
    </row>
    <row r="610" customFormat="false" ht="30" hidden="true" customHeight="true" outlineLevel="0" collapsed="false">
      <c r="A610" s="35"/>
      <c r="B610" s="35"/>
      <c r="C610" s="36"/>
      <c r="D610" s="36"/>
      <c r="E610" s="37"/>
      <c r="F610" s="37"/>
      <c r="G610" s="37"/>
      <c r="H610" s="41"/>
      <c r="I610" s="42"/>
      <c r="J610" s="41"/>
      <c r="K610" s="37"/>
      <c r="L610" s="41"/>
      <c r="M610" s="37"/>
      <c r="N610" s="41"/>
    </row>
    <row r="611" customFormat="false" ht="15.75" hidden="false" customHeight="true" outlineLevel="0" collapsed="false">
      <c r="A611" s="43"/>
      <c r="B611" s="44" t="s">
        <v>52</v>
      </c>
      <c r="C611" s="44" t="s">
        <v>54</v>
      </c>
      <c r="D611" s="43" t="s">
        <v>56</v>
      </c>
      <c r="E611" s="43" t="s">
        <v>57</v>
      </c>
      <c r="F611" s="45"/>
      <c r="G611" s="45" t="n">
        <v>20000</v>
      </c>
      <c r="H611" s="46" t="str">
        <f aca="false">IF(F611=0,"***",G611/F611)</f>
        <v>***</v>
      </c>
      <c r="I611" s="47" t="n">
        <v>0</v>
      </c>
      <c r="J611" s="48" t="n">
        <f aca="false">IF(G611=0,"***",I611/G611)</f>
        <v>0</v>
      </c>
      <c r="K611" s="49" t="n">
        <v>0</v>
      </c>
      <c r="L611" s="48" t="str">
        <f aca="false">IF(I611=0,"***",K611/I611)</f>
        <v>***</v>
      </c>
      <c r="M611" s="49" t="n">
        <v>0</v>
      </c>
      <c r="N611" s="48" t="str">
        <f aca="false">IF(K611=0,"***",M611/K611)</f>
        <v>***</v>
      </c>
    </row>
    <row r="612" customFormat="false" ht="30" hidden="true" customHeight="true" outlineLevel="0" collapsed="false">
      <c r="A612" s="43"/>
      <c r="B612" s="43"/>
      <c r="C612" s="43"/>
      <c r="D612" s="43" t="n">
        <v>3</v>
      </c>
      <c r="E612" s="50"/>
      <c r="F612" s="50"/>
      <c r="G612" s="50"/>
      <c r="H612" s="51"/>
      <c r="I612" s="52"/>
      <c r="J612" s="51"/>
      <c r="K612" s="50"/>
      <c r="L612" s="51"/>
      <c r="M612" s="50"/>
      <c r="N612" s="51"/>
    </row>
    <row r="613" customFormat="false" ht="20.1" hidden="true" customHeight="true" outlineLevel="0" collapsed="false">
      <c r="A613" s="12"/>
      <c r="B613" s="12"/>
      <c r="C613" s="12"/>
      <c r="D613" s="12" t="n">
        <v>2</v>
      </c>
      <c r="E613" s="12"/>
      <c r="F613" s="12"/>
      <c r="G613" s="12"/>
      <c r="H613" s="53"/>
      <c r="I613" s="14"/>
      <c r="J613" s="53"/>
      <c r="K613" s="12"/>
      <c r="L613" s="53"/>
      <c r="M613" s="12"/>
      <c r="N613" s="53"/>
    </row>
    <row r="614" customFormat="false" ht="15" hidden="true" customHeight="false" outlineLevel="0" collapsed="false">
      <c r="A614" s="12"/>
      <c r="B614" s="12"/>
      <c r="C614" s="12"/>
      <c r="D614" s="12" t="n">
        <v>1</v>
      </c>
      <c r="E614" s="12"/>
      <c r="F614" s="12"/>
      <c r="G614" s="12"/>
      <c r="H614" s="53"/>
      <c r="I614" s="14"/>
      <c r="J614" s="53"/>
      <c r="K614" s="12"/>
      <c r="L614" s="53"/>
      <c r="M614" s="12"/>
      <c r="N614" s="53"/>
    </row>
    <row r="615" customFormat="false" ht="18.75" hidden="false" customHeight="true" outlineLevel="0" collapsed="false">
      <c r="A615" s="20" t="s">
        <v>155</v>
      </c>
      <c r="B615" s="20" t="s">
        <v>156</v>
      </c>
      <c r="C615" s="20"/>
      <c r="D615" s="20"/>
      <c r="E615" s="21"/>
      <c r="F615" s="22" t="n">
        <f aca="false">SUBTOTAL(9,F616:F631)</f>
        <v>0</v>
      </c>
      <c r="G615" s="22" t="n">
        <f aca="false">SUBTOTAL(9,G616:G631)</f>
        <v>65000</v>
      </c>
      <c r="H615" s="23" t="str">
        <f aca="false">IF(F615=0,"***",G615/F615)</f>
        <v>***</v>
      </c>
      <c r="I615" s="24" t="n">
        <f aca="false">SUBTOTAL(9,I616:I631)</f>
        <v>65000</v>
      </c>
      <c r="J615" s="23" t="n">
        <f aca="false">IF(G615=0,"***",I615/G615)</f>
        <v>1</v>
      </c>
      <c r="K615" s="22" t="n">
        <f aca="false">SUBTOTAL(9,K616:K631)</f>
        <v>65000</v>
      </c>
      <c r="L615" s="23" t="n">
        <f aca="false">IF(I615=0,"***",K615/I615)</f>
        <v>1</v>
      </c>
      <c r="M615" s="22" t="n">
        <f aca="false">SUBTOTAL(9,M616:M631)</f>
        <v>65000</v>
      </c>
      <c r="N615" s="23" t="n">
        <f aca="false">IF(K615=0,"***",M615/K615)</f>
        <v>1</v>
      </c>
    </row>
    <row r="616" customFormat="false" ht="30" hidden="true" customHeight="true" outlineLevel="0" collapsed="false">
      <c r="A616" s="20"/>
      <c r="B616" s="20"/>
      <c r="C616" s="20"/>
      <c r="D616" s="20"/>
      <c r="E616" s="21"/>
      <c r="F616" s="21"/>
      <c r="G616" s="21"/>
      <c r="H616" s="25"/>
      <c r="I616" s="26"/>
      <c r="J616" s="25"/>
      <c r="K616" s="21"/>
      <c r="L616" s="25"/>
      <c r="M616" s="21"/>
      <c r="N616" s="25"/>
    </row>
    <row r="617" customFormat="false" ht="18" hidden="false" customHeight="true" outlineLevel="0" collapsed="false">
      <c r="A617" s="27"/>
      <c r="B617" s="28" t="s">
        <v>42</v>
      </c>
      <c r="C617" s="28" t="s">
        <v>43</v>
      </c>
      <c r="D617" s="28"/>
      <c r="E617" s="29"/>
      <c r="F617" s="30" t="n">
        <f aca="false">SUBTOTAL(9,F618:F623)</f>
        <v>0</v>
      </c>
      <c r="G617" s="30" t="n">
        <f aca="false">SUBTOTAL(9,G618:G623)</f>
        <v>15000</v>
      </c>
      <c r="H617" s="31" t="str">
        <f aca="false">IF(F617=0,"***",G617/F617)</f>
        <v>***</v>
      </c>
      <c r="I617" s="32" t="n">
        <f aca="false">SUBTOTAL(9,I618:I623)</f>
        <v>15000</v>
      </c>
      <c r="J617" s="31" t="n">
        <f aca="false">IF(G617=0,"***",I617/G617)</f>
        <v>1</v>
      </c>
      <c r="K617" s="30" t="n">
        <f aca="false">SUBTOTAL(9,K618:K623)</f>
        <v>15000</v>
      </c>
      <c r="L617" s="31" t="n">
        <f aca="false">IF(I617=0,"***",K617/I617)</f>
        <v>1</v>
      </c>
      <c r="M617" s="30" t="n">
        <f aca="false">SUBTOTAL(9,M618:M623)</f>
        <v>15000</v>
      </c>
      <c r="N617" s="31" t="n">
        <f aca="false">IF(K617=0,"***",M617/K617)</f>
        <v>1</v>
      </c>
    </row>
    <row r="618" customFormat="false" ht="30" hidden="true" customHeight="true" outlineLevel="0" collapsed="false">
      <c r="A618" s="27"/>
      <c r="B618" s="28"/>
      <c r="C618" s="28"/>
      <c r="D618" s="28"/>
      <c r="E618" s="29"/>
      <c r="F618" s="29"/>
      <c r="G618" s="29"/>
      <c r="H618" s="33"/>
      <c r="I618" s="34"/>
      <c r="J618" s="33"/>
      <c r="K618" s="29"/>
      <c r="L618" s="33"/>
      <c r="M618" s="29"/>
      <c r="N618" s="33"/>
    </row>
    <row r="619" customFormat="false" ht="16.5" hidden="false" customHeight="true" outlineLevel="0" collapsed="false">
      <c r="A619" s="35"/>
      <c r="B619" s="35"/>
      <c r="C619" s="36" t="s">
        <v>48</v>
      </c>
      <c r="D619" s="36" t="s">
        <v>49</v>
      </c>
      <c r="E619" s="37"/>
      <c r="F619" s="38" t="n">
        <f aca="false">SUBTOTAL(9,F620:F622)</f>
        <v>0</v>
      </c>
      <c r="G619" s="38" t="n">
        <f aca="false">SUBTOTAL(9,G620:G622)</f>
        <v>15000</v>
      </c>
      <c r="H619" s="39" t="str">
        <f aca="false">IF(F619=0,"***",G619/F619)</f>
        <v>***</v>
      </c>
      <c r="I619" s="40" t="n">
        <f aca="false">SUBTOTAL(9,I620:I622)</f>
        <v>15000</v>
      </c>
      <c r="J619" s="39" t="n">
        <f aca="false">IF(G619=0,"***",I619/G619)</f>
        <v>1</v>
      </c>
      <c r="K619" s="38" t="n">
        <f aca="false">SUBTOTAL(9,K620:K622)</f>
        <v>15000</v>
      </c>
      <c r="L619" s="39" t="n">
        <f aca="false">IF(I619=0,"***",K619/I619)</f>
        <v>1</v>
      </c>
      <c r="M619" s="38" t="n">
        <f aca="false">SUBTOTAL(9,M620:M622)</f>
        <v>15000</v>
      </c>
      <c r="N619" s="39" t="n">
        <f aca="false">IF(K619=0,"***",M619/K619)</f>
        <v>1</v>
      </c>
    </row>
    <row r="620" customFormat="false" ht="30" hidden="true" customHeight="true" outlineLevel="0" collapsed="false">
      <c r="A620" s="35"/>
      <c r="B620" s="35"/>
      <c r="C620" s="36"/>
      <c r="D620" s="36"/>
      <c r="E620" s="37"/>
      <c r="F620" s="37"/>
      <c r="G620" s="37"/>
      <c r="H620" s="41"/>
      <c r="I620" s="42"/>
      <c r="J620" s="41"/>
      <c r="K620" s="37"/>
      <c r="L620" s="41"/>
      <c r="M620" s="37"/>
      <c r="N620" s="41"/>
    </row>
    <row r="621" customFormat="false" ht="15.75" hidden="false" customHeight="true" outlineLevel="0" collapsed="false">
      <c r="A621" s="43"/>
      <c r="B621" s="44" t="s">
        <v>42</v>
      </c>
      <c r="C621" s="44" t="s">
        <v>48</v>
      </c>
      <c r="D621" s="43" t="s">
        <v>50</v>
      </c>
      <c r="E621" s="43" t="s">
        <v>51</v>
      </c>
      <c r="F621" s="45"/>
      <c r="G621" s="45" t="n">
        <v>15000</v>
      </c>
      <c r="H621" s="46" t="str">
        <f aca="false">IF(F621=0,"***",G621/F621)</f>
        <v>***</v>
      </c>
      <c r="I621" s="47" t="n">
        <v>15000</v>
      </c>
      <c r="J621" s="48" t="n">
        <f aca="false">IF(G621=0,"***",I621/G621)</f>
        <v>1</v>
      </c>
      <c r="K621" s="49" t="n">
        <v>15000</v>
      </c>
      <c r="L621" s="48" t="n">
        <f aca="false">IF(I621=0,"***",K621/I621)</f>
        <v>1</v>
      </c>
      <c r="M621" s="49" t="n">
        <v>15000</v>
      </c>
      <c r="N621" s="48" t="n">
        <f aca="false">IF(K621=0,"***",M621/K621)</f>
        <v>1</v>
      </c>
    </row>
    <row r="622" customFormat="false" ht="30" hidden="true" customHeight="true" outlineLevel="0" collapsed="false">
      <c r="A622" s="43"/>
      <c r="B622" s="43"/>
      <c r="C622" s="43"/>
      <c r="D622" s="43" t="n">
        <v>3</v>
      </c>
      <c r="E622" s="50"/>
      <c r="F622" s="50"/>
      <c r="G622" s="50"/>
      <c r="H622" s="51"/>
      <c r="I622" s="52"/>
      <c r="J622" s="51"/>
      <c r="K622" s="50"/>
      <c r="L622" s="51"/>
      <c r="M622" s="50"/>
      <c r="N622" s="51"/>
    </row>
    <row r="623" customFormat="false" ht="20.1" hidden="true" customHeight="true" outlineLevel="0" collapsed="false">
      <c r="A623" s="12"/>
      <c r="B623" s="12"/>
      <c r="C623" s="12"/>
      <c r="D623" s="12" t="n">
        <v>2</v>
      </c>
      <c r="E623" s="12"/>
      <c r="F623" s="12"/>
      <c r="G623" s="12"/>
      <c r="H623" s="53"/>
      <c r="I623" s="14"/>
      <c r="J623" s="53"/>
      <c r="K623" s="12"/>
      <c r="L623" s="53"/>
      <c r="M623" s="12"/>
      <c r="N623" s="53"/>
    </row>
    <row r="624" customFormat="false" ht="18" hidden="false" customHeight="true" outlineLevel="0" collapsed="false">
      <c r="A624" s="27"/>
      <c r="B624" s="28" t="s">
        <v>101</v>
      </c>
      <c r="C624" s="28" t="s">
        <v>102</v>
      </c>
      <c r="D624" s="28"/>
      <c r="E624" s="29"/>
      <c r="F624" s="30" t="n">
        <f aca="false">SUBTOTAL(9,F625:F630)</f>
        <v>0</v>
      </c>
      <c r="G624" s="30" t="n">
        <f aca="false">SUBTOTAL(9,G625:G630)</f>
        <v>50000</v>
      </c>
      <c r="H624" s="31" t="str">
        <f aca="false">IF(F624=0,"***",G624/F624)</f>
        <v>***</v>
      </c>
      <c r="I624" s="32" t="n">
        <f aca="false">SUBTOTAL(9,I625:I630)</f>
        <v>50000</v>
      </c>
      <c r="J624" s="31" t="n">
        <f aca="false">IF(G624=0,"***",I624/G624)</f>
        <v>1</v>
      </c>
      <c r="K624" s="30" t="n">
        <f aca="false">SUBTOTAL(9,K625:K630)</f>
        <v>50000</v>
      </c>
      <c r="L624" s="31" t="n">
        <f aca="false">IF(I624=0,"***",K624/I624)</f>
        <v>1</v>
      </c>
      <c r="M624" s="30" t="n">
        <f aca="false">SUBTOTAL(9,M625:M630)</f>
        <v>50000</v>
      </c>
      <c r="N624" s="31" t="n">
        <f aca="false">IF(K624=0,"***",M624/K624)</f>
        <v>1</v>
      </c>
    </row>
    <row r="625" customFormat="false" ht="30" hidden="true" customHeight="true" outlineLevel="0" collapsed="false">
      <c r="A625" s="27"/>
      <c r="B625" s="28"/>
      <c r="C625" s="28"/>
      <c r="D625" s="28"/>
      <c r="E625" s="29"/>
      <c r="F625" s="29"/>
      <c r="G625" s="29"/>
      <c r="H625" s="33"/>
      <c r="I625" s="34"/>
      <c r="J625" s="33"/>
      <c r="K625" s="29"/>
      <c r="L625" s="33"/>
      <c r="M625" s="29"/>
      <c r="N625" s="33"/>
    </row>
    <row r="626" customFormat="false" ht="16.5" hidden="false" customHeight="true" outlineLevel="0" collapsed="false">
      <c r="A626" s="35"/>
      <c r="B626" s="35"/>
      <c r="C626" s="36" t="s">
        <v>48</v>
      </c>
      <c r="D626" s="36" t="s">
        <v>49</v>
      </c>
      <c r="E626" s="37"/>
      <c r="F626" s="38" t="n">
        <f aca="false">SUBTOTAL(9,F627:F629)</f>
        <v>0</v>
      </c>
      <c r="G626" s="38" t="n">
        <f aca="false">SUBTOTAL(9,G627:G629)</f>
        <v>50000</v>
      </c>
      <c r="H626" s="39" t="str">
        <f aca="false">IF(F626=0,"***",G626/F626)</f>
        <v>***</v>
      </c>
      <c r="I626" s="40" t="n">
        <f aca="false">SUBTOTAL(9,I627:I629)</f>
        <v>50000</v>
      </c>
      <c r="J626" s="39" t="n">
        <f aca="false">IF(G626=0,"***",I626/G626)</f>
        <v>1</v>
      </c>
      <c r="K626" s="38" t="n">
        <f aca="false">SUBTOTAL(9,K627:K629)</f>
        <v>50000</v>
      </c>
      <c r="L626" s="39" t="n">
        <f aca="false">IF(I626=0,"***",K626/I626)</f>
        <v>1</v>
      </c>
      <c r="M626" s="38" t="n">
        <f aca="false">SUBTOTAL(9,M627:M629)</f>
        <v>50000</v>
      </c>
      <c r="N626" s="39" t="n">
        <f aca="false">IF(K626=0,"***",M626/K626)</f>
        <v>1</v>
      </c>
    </row>
    <row r="627" customFormat="false" ht="30" hidden="true" customHeight="true" outlineLevel="0" collapsed="false">
      <c r="A627" s="35"/>
      <c r="B627" s="35"/>
      <c r="C627" s="36"/>
      <c r="D627" s="36"/>
      <c r="E627" s="37"/>
      <c r="F627" s="37"/>
      <c r="G627" s="37"/>
      <c r="H627" s="41"/>
      <c r="I627" s="42"/>
      <c r="J627" s="41"/>
      <c r="K627" s="37"/>
      <c r="L627" s="41"/>
      <c r="M627" s="37"/>
      <c r="N627" s="41"/>
    </row>
    <row r="628" customFormat="false" ht="15.75" hidden="false" customHeight="true" outlineLevel="0" collapsed="false">
      <c r="A628" s="43"/>
      <c r="B628" s="44" t="s">
        <v>101</v>
      </c>
      <c r="C628" s="44" t="s">
        <v>48</v>
      </c>
      <c r="D628" s="43" t="s">
        <v>103</v>
      </c>
      <c r="E628" s="43" t="s">
        <v>104</v>
      </c>
      <c r="F628" s="45"/>
      <c r="G628" s="45" t="n">
        <v>50000</v>
      </c>
      <c r="H628" s="46" t="str">
        <f aca="false">IF(F628=0,"***",G628/F628)</f>
        <v>***</v>
      </c>
      <c r="I628" s="47" t="n">
        <v>50000</v>
      </c>
      <c r="J628" s="48" t="n">
        <f aca="false">IF(G628=0,"***",I628/G628)</f>
        <v>1</v>
      </c>
      <c r="K628" s="49" t="n">
        <v>50000</v>
      </c>
      <c r="L628" s="48" t="n">
        <f aca="false">IF(I628=0,"***",K628/I628)</f>
        <v>1</v>
      </c>
      <c r="M628" s="49" t="n">
        <v>50000</v>
      </c>
      <c r="N628" s="48" t="n">
        <f aca="false">IF(K628=0,"***",M628/K628)</f>
        <v>1</v>
      </c>
    </row>
    <row r="629" customFormat="false" ht="30" hidden="true" customHeight="true" outlineLevel="0" collapsed="false">
      <c r="A629" s="43"/>
      <c r="B629" s="43"/>
      <c r="C629" s="43"/>
      <c r="D629" s="43" t="n">
        <v>3</v>
      </c>
      <c r="E629" s="50"/>
      <c r="F629" s="50"/>
      <c r="G629" s="50"/>
      <c r="H629" s="51"/>
      <c r="I629" s="52"/>
      <c r="J629" s="51"/>
      <c r="K629" s="50"/>
      <c r="L629" s="51"/>
      <c r="M629" s="50"/>
      <c r="N629" s="51"/>
    </row>
    <row r="630" customFormat="false" ht="20.1" hidden="true" customHeight="true" outlineLevel="0" collapsed="false">
      <c r="A630" s="12"/>
      <c r="B630" s="12"/>
      <c r="C630" s="12"/>
      <c r="D630" s="12" t="n">
        <v>2</v>
      </c>
      <c r="E630" s="12"/>
      <c r="F630" s="12"/>
      <c r="G630" s="12"/>
      <c r="H630" s="53"/>
      <c r="I630" s="14"/>
      <c r="J630" s="53"/>
      <c r="K630" s="12"/>
      <c r="L630" s="53"/>
      <c r="M630" s="12"/>
      <c r="N630" s="53"/>
    </row>
    <row r="631" customFormat="false" ht="15" hidden="true" customHeight="false" outlineLevel="0" collapsed="false">
      <c r="A631" s="12"/>
      <c r="B631" s="12"/>
      <c r="C631" s="12"/>
      <c r="D631" s="12" t="n">
        <v>1</v>
      </c>
      <c r="E631" s="12"/>
      <c r="F631" s="12"/>
      <c r="G631" s="12"/>
      <c r="H631" s="53"/>
      <c r="I631" s="14"/>
      <c r="J631" s="53"/>
      <c r="K631" s="12"/>
      <c r="L631" s="53"/>
      <c r="M631" s="12"/>
      <c r="N631" s="53"/>
    </row>
    <row r="632" customFormat="false" ht="18.75" hidden="false" customHeight="true" outlineLevel="0" collapsed="false">
      <c r="A632" s="20" t="s">
        <v>157</v>
      </c>
      <c r="B632" s="20" t="s">
        <v>158</v>
      </c>
      <c r="C632" s="20"/>
      <c r="D632" s="20"/>
      <c r="E632" s="21"/>
      <c r="F632" s="22" t="n">
        <f aca="false">SUBTOTAL(9,F633:F648)</f>
        <v>0</v>
      </c>
      <c r="G632" s="22" t="n">
        <f aca="false">SUBTOTAL(9,G633:G648)</f>
        <v>0</v>
      </c>
      <c r="H632" s="23" t="str">
        <f aca="false">IF(F632=0,"***",G632/F632)</f>
        <v>***</v>
      </c>
      <c r="I632" s="24" t="n">
        <f aca="false">SUBTOTAL(9,I633:I648)</f>
        <v>0</v>
      </c>
      <c r="J632" s="23" t="str">
        <f aca="false">IF(G632=0,"***",I632/G632)</f>
        <v>***</v>
      </c>
      <c r="K632" s="22" t="n">
        <f aca="false">SUBTOTAL(9,K633:K648)</f>
        <v>0</v>
      </c>
      <c r="L632" s="23" t="str">
        <f aca="false">IF(I632=0,"***",K632/I632)</f>
        <v>***</v>
      </c>
      <c r="M632" s="22" t="n">
        <f aca="false">SUBTOTAL(9,M633:M648)</f>
        <v>0</v>
      </c>
      <c r="N632" s="23" t="str">
        <f aca="false">IF(K632=0,"***",M632/K632)</f>
        <v>***</v>
      </c>
    </row>
    <row r="633" customFormat="false" ht="30" hidden="true" customHeight="true" outlineLevel="0" collapsed="false">
      <c r="A633" s="20"/>
      <c r="B633" s="20"/>
      <c r="C633" s="20"/>
      <c r="D633" s="20"/>
      <c r="E633" s="21"/>
      <c r="F633" s="21"/>
      <c r="G633" s="21"/>
      <c r="H633" s="25"/>
      <c r="I633" s="26"/>
      <c r="J633" s="25"/>
      <c r="K633" s="21"/>
      <c r="L633" s="25"/>
      <c r="M633" s="21"/>
      <c r="N633" s="25"/>
    </row>
    <row r="634" customFormat="false" ht="18" hidden="false" customHeight="true" outlineLevel="0" collapsed="false">
      <c r="A634" s="27"/>
      <c r="B634" s="28" t="s">
        <v>83</v>
      </c>
      <c r="C634" s="28" t="s">
        <v>84</v>
      </c>
      <c r="D634" s="28"/>
      <c r="E634" s="29"/>
      <c r="F634" s="30" t="n">
        <f aca="false">SUBTOTAL(9,F635:F640)</f>
        <v>0</v>
      </c>
      <c r="G634" s="30" t="n">
        <f aca="false">SUBTOTAL(9,G635:G640)</f>
        <v>0</v>
      </c>
      <c r="H634" s="31" t="str">
        <f aca="false">IF(F634=0,"***",G634/F634)</f>
        <v>***</v>
      </c>
      <c r="I634" s="32" t="n">
        <f aca="false">SUBTOTAL(9,I635:I640)</f>
        <v>0</v>
      </c>
      <c r="J634" s="31" t="str">
        <f aca="false">IF(G634=0,"***",I634/G634)</f>
        <v>***</v>
      </c>
      <c r="K634" s="30" t="n">
        <f aca="false">SUBTOTAL(9,K635:K640)</f>
        <v>0</v>
      </c>
      <c r="L634" s="31" t="str">
        <f aca="false">IF(I634=0,"***",K634/I634)</f>
        <v>***</v>
      </c>
      <c r="M634" s="30" t="n">
        <f aca="false">SUBTOTAL(9,M635:M640)</f>
        <v>0</v>
      </c>
      <c r="N634" s="31" t="str">
        <f aca="false">IF(K634=0,"***",M634/K634)</f>
        <v>***</v>
      </c>
    </row>
    <row r="635" customFormat="false" ht="30" hidden="true" customHeight="true" outlineLevel="0" collapsed="false">
      <c r="A635" s="27"/>
      <c r="B635" s="28"/>
      <c r="C635" s="28"/>
      <c r="D635" s="28"/>
      <c r="E635" s="29"/>
      <c r="F635" s="29"/>
      <c r="G635" s="29"/>
      <c r="H635" s="33"/>
      <c r="I635" s="34"/>
      <c r="J635" s="33"/>
      <c r="K635" s="29"/>
      <c r="L635" s="33"/>
      <c r="M635" s="29"/>
      <c r="N635" s="33"/>
    </row>
    <row r="636" customFormat="false" ht="16.5" hidden="false" customHeight="true" outlineLevel="0" collapsed="false">
      <c r="A636" s="35"/>
      <c r="B636" s="35"/>
      <c r="C636" s="36" t="s">
        <v>21</v>
      </c>
      <c r="D636" s="36" t="s">
        <v>22</v>
      </c>
      <c r="E636" s="37"/>
      <c r="F636" s="38" t="n">
        <f aca="false">SUBTOTAL(9,F637:F639)</f>
        <v>0</v>
      </c>
      <c r="G636" s="38" t="n">
        <f aca="false">SUBTOTAL(9,G637:G639)</f>
        <v>0</v>
      </c>
      <c r="H636" s="39" t="str">
        <f aca="false">IF(F636=0,"***",G636/F636)</f>
        <v>***</v>
      </c>
      <c r="I636" s="40" t="n">
        <f aca="false">SUBTOTAL(9,I637:I639)</f>
        <v>0</v>
      </c>
      <c r="J636" s="39" t="str">
        <f aca="false">IF(G636=0,"***",I636/G636)</f>
        <v>***</v>
      </c>
      <c r="K636" s="38" t="n">
        <f aca="false">SUBTOTAL(9,K637:K639)</f>
        <v>0</v>
      </c>
      <c r="L636" s="39" t="str">
        <f aca="false">IF(I636=0,"***",K636/I636)</f>
        <v>***</v>
      </c>
      <c r="M636" s="38" t="n">
        <f aca="false">SUBTOTAL(9,M637:M639)</f>
        <v>0</v>
      </c>
      <c r="N636" s="39" t="str">
        <f aca="false">IF(K636=0,"***",M636/K636)</f>
        <v>***</v>
      </c>
    </row>
    <row r="637" customFormat="false" ht="30" hidden="true" customHeight="true" outlineLevel="0" collapsed="false">
      <c r="A637" s="35"/>
      <c r="B637" s="35"/>
      <c r="C637" s="36"/>
      <c r="D637" s="36"/>
      <c r="E637" s="37"/>
      <c r="F637" s="37"/>
      <c r="G637" s="37"/>
      <c r="H637" s="41"/>
      <c r="I637" s="42"/>
      <c r="J637" s="41"/>
      <c r="K637" s="37"/>
      <c r="L637" s="41"/>
      <c r="M637" s="37"/>
      <c r="N637" s="41"/>
    </row>
    <row r="638" customFormat="false" ht="15.75" hidden="false" customHeight="true" outlineLevel="0" collapsed="false">
      <c r="A638" s="43"/>
      <c r="B638" s="44" t="s">
        <v>83</v>
      </c>
      <c r="C638" s="44" t="s">
        <v>21</v>
      </c>
      <c r="D638" s="43" t="s">
        <v>23</v>
      </c>
      <c r="E638" s="43" t="s">
        <v>24</v>
      </c>
      <c r="F638" s="45"/>
      <c r="G638" s="45" t="n">
        <v>0</v>
      </c>
      <c r="H638" s="46" t="str">
        <f aca="false">IF(F638=0,"***",G638/F638)</f>
        <v>***</v>
      </c>
      <c r="I638" s="47" t="n">
        <v>0</v>
      </c>
      <c r="J638" s="48" t="str">
        <f aca="false">IF(G638=0,"***",I638/G638)</f>
        <v>***</v>
      </c>
      <c r="K638" s="49" t="n">
        <v>0</v>
      </c>
      <c r="L638" s="48" t="str">
        <f aca="false">IF(I638=0,"***",K638/I638)</f>
        <v>***</v>
      </c>
      <c r="M638" s="49" t="n">
        <v>0</v>
      </c>
      <c r="N638" s="48" t="str">
        <f aca="false">IF(K638=0,"***",M638/K638)</f>
        <v>***</v>
      </c>
    </row>
    <row r="639" customFormat="false" ht="30" hidden="true" customHeight="true" outlineLevel="0" collapsed="false">
      <c r="A639" s="43"/>
      <c r="B639" s="43"/>
      <c r="C639" s="43"/>
      <c r="D639" s="43" t="n">
        <v>3</v>
      </c>
      <c r="E639" s="50"/>
      <c r="F639" s="50"/>
      <c r="G639" s="50"/>
      <c r="H639" s="51"/>
      <c r="I639" s="52"/>
      <c r="J639" s="51"/>
      <c r="K639" s="50"/>
      <c r="L639" s="51"/>
      <c r="M639" s="50"/>
      <c r="N639" s="51"/>
    </row>
    <row r="640" customFormat="false" ht="20.1" hidden="true" customHeight="true" outlineLevel="0" collapsed="false">
      <c r="A640" s="12"/>
      <c r="B640" s="12"/>
      <c r="C640" s="12"/>
      <c r="D640" s="12" t="n">
        <v>2</v>
      </c>
      <c r="E640" s="12"/>
      <c r="F640" s="12"/>
      <c r="G640" s="12"/>
      <c r="H640" s="53"/>
      <c r="I640" s="14"/>
      <c r="J640" s="53"/>
      <c r="K640" s="12"/>
      <c r="L640" s="53"/>
      <c r="M640" s="12"/>
      <c r="N640" s="53"/>
    </row>
    <row r="641" customFormat="false" ht="18" hidden="false" customHeight="true" outlineLevel="0" collapsed="false">
      <c r="A641" s="27"/>
      <c r="B641" s="28" t="s">
        <v>33</v>
      </c>
      <c r="C641" s="28" t="s">
        <v>34</v>
      </c>
      <c r="D641" s="28"/>
      <c r="E641" s="29"/>
      <c r="F641" s="30" t="n">
        <f aca="false">SUBTOTAL(9,F642:F647)</f>
        <v>0</v>
      </c>
      <c r="G641" s="30" t="n">
        <f aca="false">SUBTOTAL(9,G642:G647)</f>
        <v>0</v>
      </c>
      <c r="H641" s="31" t="str">
        <f aca="false">IF(F641=0,"***",G641/F641)</f>
        <v>***</v>
      </c>
      <c r="I641" s="32" t="n">
        <f aca="false">SUBTOTAL(9,I642:I647)</f>
        <v>0</v>
      </c>
      <c r="J641" s="31" t="str">
        <f aca="false">IF(G641=0,"***",I641/G641)</f>
        <v>***</v>
      </c>
      <c r="K641" s="30" t="n">
        <f aca="false">SUBTOTAL(9,K642:K647)</f>
        <v>0</v>
      </c>
      <c r="L641" s="31" t="str">
        <f aca="false">IF(I641=0,"***",K641/I641)</f>
        <v>***</v>
      </c>
      <c r="M641" s="30" t="n">
        <f aca="false">SUBTOTAL(9,M642:M647)</f>
        <v>0</v>
      </c>
      <c r="N641" s="31" t="str">
        <f aca="false">IF(K641=0,"***",M641/K641)</f>
        <v>***</v>
      </c>
    </row>
    <row r="642" customFormat="false" ht="30" hidden="true" customHeight="true" outlineLevel="0" collapsed="false">
      <c r="A642" s="27"/>
      <c r="B642" s="28"/>
      <c r="C642" s="28"/>
      <c r="D642" s="28"/>
      <c r="E642" s="29"/>
      <c r="F642" s="29"/>
      <c r="G642" s="29"/>
      <c r="H642" s="33"/>
      <c r="I642" s="34"/>
      <c r="J642" s="33"/>
      <c r="K642" s="29"/>
      <c r="L642" s="33"/>
      <c r="M642" s="29"/>
      <c r="N642" s="33"/>
    </row>
    <row r="643" customFormat="false" ht="16.5" hidden="false" customHeight="true" outlineLevel="0" collapsed="false">
      <c r="A643" s="35"/>
      <c r="B643" s="35"/>
      <c r="C643" s="36" t="s">
        <v>35</v>
      </c>
      <c r="D643" s="36" t="s">
        <v>36</v>
      </c>
      <c r="E643" s="37"/>
      <c r="F643" s="38" t="n">
        <f aca="false">SUBTOTAL(9,F644:F646)</f>
        <v>0</v>
      </c>
      <c r="G643" s="38" t="n">
        <f aca="false">SUBTOTAL(9,G644:G646)</f>
        <v>0</v>
      </c>
      <c r="H643" s="39" t="str">
        <f aca="false">IF(F643=0,"***",G643/F643)</f>
        <v>***</v>
      </c>
      <c r="I643" s="40" t="n">
        <f aca="false">SUBTOTAL(9,I644:I646)</f>
        <v>0</v>
      </c>
      <c r="J643" s="39" t="str">
        <f aca="false">IF(G643=0,"***",I643/G643)</f>
        <v>***</v>
      </c>
      <c r="K643" s="38" t="n">
        <f aca="false">SUBTOTAL(9,K644:K646)</f>
        <v>0</v>
      </c>
      <c r="L643" s="39" t="str">
        <f aca="false">IF(I643=0,"***",K643/I643)</f>
        <v>***</v>
      </c>
      <c r="M643" s="38" t="n">
        <f aca="false">SUBTOTAL(9,M644:M646)</f>
        <v>0</v>
      </c>
      <c r="N643" s="39" t="str">
        <f aca="false">IF(K643=0,"***",M643/K643)</f>
        <v>***</v>
      </c>
    </row>
    <row r="644" customFormat="false" ht="30" hidden="true" customHeight="true" outlineLevel="0" collapsed="false">
      <c r="A644" s="35"/>
      <c r="B644" s="35"/>
      <c r="C644" s="36"/>
      <c r="D644" s="36"/>
      <c r="E644" s="37"/>
      <c r="F644" s="37"/>
      <c r="G644" s="37"/>
      <c r="H644" s="41"/>
      <c r="I644" s="42"/>
      <c r="J644" s="41"/>
      <c r="K644" s="37"/>
      <c r="L644" s="41"/>
      <c r="M644" s="37"/>
      <c r="N644" s="41"/>
    </row>
    <row r="645" customFormat="false" ht="15.75" hidden="false" customHeight="true" outlineLevel="0" collapsed="false">
      <c r="A645" s="43"/>
      <c r="B645" s="44" t="s">
        <v>33</v>
      </c>
      <c r="C645" s="44" t="s">
        <v>35</v>
      </c>
      <c r="D645" s="43" t="s">
        <v>85</v>
      </c>
      <c r="E645" s="43" t="s">
        <v>86</v>
      </c>
      <c r="F645" s="45"/>
      <c r="G645" s="45" t="n">
        <v>0</v>
      </c>
      <c r="H645" s="46" t="str">
        <f aca="false">IF(F645=0,"***",G645/F645)</f>
        <v>***</v>
      </c>
      <c r="I645" s="47" t="n">
        <v>0</v>
      </c>
      <c r="J645" s="48" t="str">
        <f aca="false">IF(G645=0,"***",I645/G645)</f>
        <v>***</v>
      </c>
      <c r="K645" s="49" t="n">
        <v>0</v>
      </c>
      <c r="L645" s="48" t="str">
        <f aca="false">IF(I645=0,"***",K645/I645)</f>
        <v>***</v>
      </c>
      <c r="M645" s="49" t="n">
        <v>0</v>
      </c>
      <c r="N645" s="48" t="str">
        <f aca="false">IF(K645=0,"***",M645/K645)</f>
        <v>***</v>
      </c>
    </row>
    <row r="646" customFormat="false" ht="30" hidden="true" customHeight="true" outlineLevel="0" collapsed="false">
      <c r="A646" s="43"/>
      <c r="B646" s="43"/>
      <c r="C646" s="43"/>
      <c r="D646" s="43" t="n">
        <v>3</v>
      </c>
      <c r="E646" s="50"/>
      <c r="F646" s="50"/>
      <c r="G646" s="50"/>
      <c r="H646" s="51"/>
      <c r="I646" s="52"/>
      <c r="J646" s="51"/>
      <c r="K646" s="50"/>
      <c r="L646" s="51"/>
      <c r="M646" s="50"/>
      <c r="N646" s="51"/>
    </row>
    <row r="647" customFormat="false" ht="20.1" hidden="true" customHeight="true" outlineLevel="0" collapsed="false">
      <c r="A647" s="12"/>
      <c r="B647" s="12"/>
      <c r="C647" s="12"/>
      <c r="D647" s="12" t="n">
        <v>2</v>
      </c>
      <c r="E647" s="12"/>
      <c r="F647" s="12"/>
      <c r="G647" s="12"/>
      <c r="H647" s="53"/>
      <c r="I647" s="14"/>
      <c r="J647" s="53"/>
      <c r="K647" s="12"/>
      <c r="L647" s="53"/>
      <c r="M647" s="12"/>
      <c r="N647" s="53"/>
    </row>
    <row r="648" customFormat="false" ht="15" hidden="true" customHeight="false" outlineLevel="0" collapsed="false">
      <c r="A648" s="12"/>
      <c r="B648" s="12"/>
      <c r="C648" s="12"/>
      <c r="D648" s="12" t="n">
        <v>1</v>
      </c>
      <c r="E648" s="12"/>
      <c r="F648" s="12"/>
      <c r="G648" s="12"/>
      <c r="H648" s="53"/>
      <c r="I648" s="14"/>
      <c r="J648" s="53"/>
      <c r="K648" s="12"/>
      <c r="L648" s="53"/>
      <c r="M648" s="12"/>
      <c r="N648" s="53"/>
    </row>
    <row r="649" customFormat="false" ht="18.75" hidden="false" customHeight="true" outlineLevel="0" collapsed="false">
      <c r="A649" s="20" t="s">
        <v>159</v>
      </c>
      <c r="B649" s="20" t="s">
        <v>160</v>
      </c>
      <c r="C649" s="20"/>
      <c r="D649" s="20"/>
      <c r="E649" s="21"/>
      <c r="F649" s="22" t="n">
        <f aca="false">SUBTOTAL(9,F650:F665)</f>
        <v>0</v>
      </c>
      <c r="G649" s="22" t="n">
        <f aca="false">SUBTOTAL(9,G650:G665)</f>
        <v>0</v>
      </c>
      <c r="H649" s="23" t="str">
        <f aca="false">IF(F649=0,"***",G649/F649)</f>
        <v>***</v>
      </c>
      <c r="I649" s="24" t="n">
        <f aca="false">SUBTOTAL(9,I650:I665)</f>
        <v>0</v>
      </c>
      <c r="J649" s="23" t="str">
        <f aca="false">IF(G649=0,"***",I649/G649)</f>
        <v>***</v>
      </c>
      <c r="K649" s="22" t="n">
        <f aca="false">SUBTOTAL(9,K650:K665)</f>
        <v>0</v>
      </c>
      <c r="L649" s="23" t="str">
        <f aca="false">IF(I649=0,"***",K649/I649)</f>
        <v>***</v>
      </c>
      <c r="M649" s="22" t="n">
        <f aca="false">SUBTOTAL(9,M650:M665)</f>
        <v>0</v>
      </c>
      <c r="N649" s="23" t="str">
        <f aca="false">IF(K649=0,"***",M649/K649)</f>
        <v>***</v>
      </c>
    </row>
    <row r="650" customFormat="false" ht="30" hidden="true" customHeight="true" outlineLevel="0" collapsed="false">
      <c r="A650" s="20"/>
      <c r="B650" s="20"/>
      <c r="C650" s="20"/>
      <c r="D650" s="20"/>
      <c r="E650" s="21"/>
      <c r="F650" s="21"/>
      <c r="G650" s="21"/>
      <c r="H650" s="25"/>
      <c r="I650" s="26"/>
      <c r="J650" s="25"/>
      <c r="K650" s="21"/>
      <c r="L650" s="25"/>
      <c r="M650" s="21"/>
      <c r="N650" s="25"/>
    </row>
    <row r="651" customFormat="false" ht="18" hidden="false" customHeight="true" outlineLevel="0" collapsed="false">
      <c r="A651" s="27"/>
      <c r="B651" s="28" t="s">
        <v>83</v>
      </c>
      <c r="C651" s="28" t="s">
        <v>84</v>
      </c>
      <c r="D651" s="28"/>
      <c r="E651" s="29"/>
      <c r="F651" s="30" t="n">
        <f aca="false">SUBTOTAL(9,F652:F657)</f>
        <v>0</v>
      </c>
      <c r="G651" s="30" t="n">
        <f aca="false">SUBTOTAL(9,G652:G657)</f>
        <v>0</v>
      </c>
      <c r="H651" s="31" t="str">
        <f aca="false">IF(F651=0,"***",G651/F651)</f>
        <v>***</v>
      </c>
      <c r="I651" s="32" t="n">
        <f aca="false">SUBTOTAL(9,I652:I657)</f>
        <v>0</v>
      </c>
      <c r="J651" s="31" t="str">
        <f aca="false">IF(G651=0,"***",I651/G651)</f>
        <v>***</v>
      </c>
      <c r="K651" s="30" t="n">
        <f aca="false">SUBTOTAL(9,K652:K657)</f>
        <v>0</v>
      </c>
      <c r="L651" s="31" t="str">
        <f aca="false">IF(I651=0,"***",K651/I651)</f>
        <v>***</v>
      </c>
      <c r="M651" s="30" t="n">
        <f aca="false">SUBTOTAL(9,M652:M657)</f>
        <v>0</v>
      </c>
      <c r="N651" s="31" t="str">
        <f aca="false">IF(K651=0,"***",M651/K651)</f>
        <v>***</v>
      </c>
    </row>
    <row r="652" customFormat="false" ht="30" hidden="true" customHeight="true" outlineLevel="0" collapsed="false">
      <c r="A652" s="27"/>
      <c r="B652" s="28"/>
      <c r="C652" s="28"/>
      <c r="D652" s="28"/>
      <c r="E652" s="29"/>
      <c r="F652" s="29"/>
      <c r="G652" s="29"/>
      <c r="H652" s="33"/>
      <c r="I652" s="34"/>
      <c r="J652" s="33"/>
      <c r="K652" s="29"/>
      <c r="L652" s="33"/>
      <c r="M652" s="29"/>
      <c r="N652" s="33"/>
    </row>
    <row r="653" customFormat="false" ht="16.5" hidden="false" customHeight="true" outlineLevel="0" collapsed="false">
      <c r="A653" s="35"/>
      <c r="B653" s="35"/>
      <c r="C653" s="36" t="s">
        <v>21</v>
      </c>
      <c r="D653" s="36" t="s">
        <v>22</v>
      </c>
      <c r="E653" s="37"/>
      <c r="F653" s="38" t="n">
        <f aca="false">SUBTOTAL(9,F654:F656)</f>
        <v>0</v>
      </c>
      <c r="G653" s="38" t="n">
        <f aca="false">SUBTOTAL(9,G654:G656)</f>
        <v>0</v>
      </c>
      <c r="H653" s="39" t="str">
        <f aca="false">IF(F653=0,"***",G653/F653)</f>
        <v>***</v>
      </c>
      <c r="I653" s="40" t="n">
        <f aca="false">SUBTOTAL(9,I654:I656)</f>
        <v>0</v>
      </c>
      <c r="J653" s="39" t="str">
        <f aca="false">IF(G653=0,"***",I653/G653)</f>
        <v>***</v>
      </c>
      <c r="K653" s="38" t="n">
        <f aca="false">SUBTOTAL(9,K654:K656)</f>
        <v>0</v>
      </c>
      <c r="L653" s="39" t="str">
        <f aca="false">IF(I653=0,"***",K653/I653)</f>
        <v>***</v>
      </c>
      <c r="M653" s="38" t="n">
        <f aca="false">SUBTOTAL(9,M654:M656)</f>
        <v>0</v>
      </c>
      <c r="N653" s="39" t="str">
        <f aca="false">IF(K653=0,"***",M653/K653)</f>
        <v>***</v>
      </c>
    </row>
    <row r="654" customFormat="false" ht="30" hidden="true" customHeight="true" outlineLevel="0" collapsed="false">
      <c r="A654" s="35"/>
      <c r="B654" s="35"/>
      <c r="C654" s="36"/>
      <c r="D654" s="36"/>
      <c r="E654" s="37"/>
      <c r="F654" s="37"/>
      <c r="G654" s="37"/>
      <c r="H654" s="41"/>
      <c r="I654" s="42"/>
      <c r="J654" s="41"/>
      <c r="K654" s="37"/>
      <c r="L654" s="41"/>
      <c r="M654" s="37"/>
      <c r="N654" s="41"/>
    </row>
    <row r="655" customFormat="false" ht="15.75" hidden="false" customHeight="true" outlineLevel="0" collapsed="false">
      <c r="A655" s="43"/>
      <c r="B655" s="44" t="s">
        <v>83</v>
      </c>
      <c r="C655" s="44" t="s">
        <v>21</v>
      </c>
      <c r="D655" s="43" t="s">
        <v>23</v>
      </c>
      <c r="E655" s="43" t="s">
        <v>24</v>
      </c>
      <c r="F655" s="45"/>
      <c r="G655" s="45" t="n">
        <v>0</v>
      </c>
      <c r="H655" s="46" t="str">
        <f aca="false">IF(F655=0,"***",G655/F655)</f>
        <v>***</v>
      </c>
      <c r="I655" s="47" t="n">
        <v>0</v>
      </c>
      <c r="J655" s="48" t="str">
        <f aca="false">IF(G655=0,"***",I655/G655)</f>
        <v>***</v>
      </c>
      <c r="K655" s="49" t="n">
        <v>0</v>
      </c>
      <c r="L655" s="48" t="str">
        <f aca="false">IF(I655=0,"***",K655/I655)</f>
        <v>***</v>
      </c>
      <c r="M655" s="49" t="n">
        <v>0</v>
      </c>
      <c r="N655" s="48" t="str">
        <f aca="false">IF(K655=0,"***",M655/K655)</f>
        <v>***</v>
      </c>
    </row>
    <row r="656" customFormat="false" ht="30" hidden="true" customHeight="true" outlineLevel="0" collapsed="false">
      <c r="A656" s="43"/>
      <c r="B656" s="43"/>
      <c r="C656" s="43"/>
      <c r="D656" s="43" t="n">
        <v>3</v>
      </c>
      <c r="E656" s="50"/>
      <c r="F656" s="50"/>
      <c r="G656" s="50"/>
      <c r="H656" s="51"/>
      <c r="I656" s="52"/>
      <c r="J656" s="51"/>
      <c r="K656" s="50"/>
      <c r="L656" s="51"/>
      <c r="M656" s="50"/>
      <c r="N656" s="51"/>
    </row>
    <row r="657" customFormat="false" ht="20.1" hidden="true" customHeight="true" outlineLevel="0" collapsed="false">
      <c r="A657" s="12"/>
      <c r="B657" s="12"/>
      <c r="C657" s="12"/>
      <c r="D657" s="12" t="n">
        <v>2</v>
      </c>
      <c r="E657" s="12"/>
      <c r="F657" s="12"/>
      <c r="G657" s="12"/>
      <c r="H657" s="53"/>
      <c r="I657" s="14"/>
      <c r="J657" s="53"/>
      <c r="K657" s="12"/>
      <c r="L657" s="53"/>
      <c r="M657" s="12"/>
      <c r="N657" s="53"/>
    </row>
    <row r="658" customFormat="false" ht="18" hidden="false" customHeight="true" outlineLevel="0" collapsed="false">
      <c r="A658" s="27"/>
      <c r="B658" s="28" t="s">
        <v>33</v>
      </c>
      <c r="C658" s="28" t="s">
        <v>34</v>
      </c>
      <c r="D658" s="28"/>
      <c r="E658" s="29"/>
      <c r="F658" s="30" t="n">
        <f aca="false">SUBTOTAL(9,F659:F664)</f>
        <v>0</v>
      </c>
      <c r="G658" s="30" t="n">
        <f aca="false">SUBTOTAL(9,G659:G664)</f>
        <v>0</v>
      </c>
      <c r="H658" s="31" t="str">
        <f aca="false">IF(F658=0,"***",G658/F658)</f>
        <v>***</v>
      </c>
      <c r="I658" s="32" t="n">
        <f aca="false">SUBTOTAL(9,I659:I664)</f>
        <v>0</v>
      </c>
      <c r="J658" s="31" t="str">
        <f aca="false">IF(G658=0,"***",I658/G658)</f>
        <v>***</v>
      </c>
      <c r="K658" s="30" t="n">
        <f aca="false">SUBTOTAL(9,K659:K664)</f>
        <v>0</v>
      </c>
      <c r="L658" s="31" t="str">
        <f aca="false">IF(I658=0,"***",K658/I658)</f>
        <v>***</v>
      </c>
      <c r="M658" s="30" t="n">
        <f aca="false">SUBTOTAL(9,M659:M664)</f>
        <v>0</v>
      </c>
      <c r="N658" s="31" t="str">
        <f aca="false">IF(K658=0,"***",M658/K658)</f>
        <v>***</v>
      </c>
    </row>
    <row r="659" customFormat="false" ht="30" hidden="true" customHeight="true" outlineLevel="0" collapsed="false">
      <c r="A659" s="27"/>
      <c r="B659" s="28"/>
      <c r="C659" s="28"/>
      <c r="D659" s="28"/>
      <c r="E659" s="29"/>
      <c r="F659" s="29"/>
      <c r="G659" s="29"/>
      <c r="H659" s="33"/>
      <c r="I659" s="34"/>
      <c r="J659" s="33"/>
      <c r="K659" s="29"/>
      <c r="L659" s="33"/>
      <c r="M659" s="29"/>
      <c r="N659" s="33"/>
    </row>
    <row r="660" customFormat="false" ht="16.5" hidden="false" customHeight="true" outlineLevel="0" collapsed="false">
      <c r="A660" s="35"/>
      <c r="B660" s="35"/>
      <c r="C660" s="36" t="s">
        <v>35</v>
      </c>
      <c r="D660" s="36" t="s">
        <v>36</v>
      </c>
      <c r="E660" s="37"/>
      <c r="F660" s="38" t="n">
        <f aca="false">SUBTOTAL(9,F661:F663)</f>
        <v>0</v>
      </c>
      <c r="G660" s="38" t="n">
        <f aca="false">SUBTOTAL(9,G661:G663)</f>
        <v>0</v>
      </c>
      <c r="H660" s="39" t="str">
        <f aca="false">IF(F660=0,"***",G660/F660)</f>
        <v>***</v>
      </c>
      <c r="I660" s="40" t="n">
        <f aca="false">SUBTOTAL(9,I661:I663)</f>
        <v>0</v>
      </c>
      <c r="J660" s="39" t="str">
        <f aca="false">IF(G660=0,"***",I660/G660)</f>
        <v>***</v>
      </c>
      <c r="K660" s="38" t="n">
        <f aca="false">SUBTOTAL(9,K661:K663)</f>
        <v>0</v>
      </c>
      <c r="L660" s="39" t="str">
        <f aca="false">IF(I660=0,"***",K660/I660)</f>
        <v>***</v>
      </c>
      <c r="M660" s="38" t="n">
        <f aca="false">SUBTOTAL(9,M661:M663)</f>
        <v>0</v>
      </c>
      <c r="N660" s="39" t="str">
        <f aca="false">IF(K660=0,"***",M660/K660)</f>
        <v>***</v>
      </c>
    </row>
    <row r="661" customFormat="false" ht="30" hidden="true" customHeight="true" outlineLevel="0" collapsed="false">
      <c r="A661" s="35"/>
      <c r="B661" s="35"/>
      <c r="C661" s="36"/>
      <c r="D661" s="36"/>
      <c r="E661" s="37"/>
      <c r="F661" s="37"/>
      <c r="G661" s="37"/>
      <c r="H661" s="41"/>
      <c r="I661" s="42"/>
      <c r="J661" s="41"/>
      <c r="K661" s="37"/>
      <c r="L661" s="41"/>
      <c r="M661" s="37"/>
      <c r="N661" s="41"/>
    </row>
    <row r="662" customFormat="false" ht="15.75" hidden="false" customHeight="true" outlineLevel="0" collapsed="false">
      <c r="A662" s="43"/>
      <c r="B662" s="44" t="s">
        <v>33</v>
      </c>
      <c r="C662" s="44" t="s">
        <v>35</v>
      </c>
      <c r="D662" s="43" t="s">
        <v>85</v>
      </c>
      <c r="E662" s="43" t="s">
        <v>86</v>
      </c>
      <c r="F662" s="45"/>
      <c r="G662" s="45" t="n">
        <v>0</v>
      </c>
      <c r="H662" s="46" t="str">
        <f aca="false">IF(F662=0,"***",G662/F662)</f>
        <v>***</v>
      </c>
      <c r="I662" s="47" t="n">
        <v>0</v>
      </c>
      <c r="J662" s="48" t="str">
        <f aca="false">IF(G662=0,"***",I662/G662)</f>
        <v>***</v>
      </c>
      <c r="K662" s="49" t="n">
        <v>0</v>
      </c>
      <c r="L662" s="48" t="str">
        <f aca="false">IF(I662=0,"***",K662/I662)</f>
        <v>***</v>
      </c>
      <c r="M662" s="49" t="n">
        <v>0</v>
      </c>
      <c r="N662" s="48" t="str">
        <f aca="false">IF(K662=0,"***",M662/K662)</f>
        <v>***</v>
      </c>
    </row>
    <row r="663" customFormat="false" ht="30" hidden="true" customHeight="true" outlineLevel="0" collapsed="false">
      <c r="A663" s="43"/>
      <c r="B663" s="43"/>
      <c r="C663" s="43"/>
      <c r="D663" s="43" t="n">
        <v>3</v>
      </c>
      <c r="E663" s="50"/>
      <c r="F663" s="50"/>
      <c r="G663" s="50"/>
      <c r="H663" s="51"/>
      <c r="I663" s="52"/>
      <c r="J663" s="51"/>
      <c r="K663" s="50"/>
      <c r="L663" s="51"/>
      <c r="M663" s="50"/>
      <c r="N663" s="51"/>
    </row>
    <row r="664" customFormat="false" ht="20.1" hidden="true" customHeight="true" outlineLevel="0" collapsed="false">
      <c r="A664" s="12"/>
      <c r="B664" s="12"/>
      <c r="C664" s="12"/>
      <c r="D664" s="12" t="n">
        <v>2</v>
      </c>
      <c r="E664" s="12"/>
      <c r="F664" s="12"/>
      <c r="G664" s="12"/>
      <c r="H664" s="53"/>
      <c r="I664" s="14"/>
      <c r="J664" s="53"/>
      <c r="K664" s="12"/>
      <c r="L664" s="53"/>
      <c r="M664" s="12"/>
      <c r="N664" s="53"/>
    </row>
    <row r="665" customFormat="false" ht="15" hidden="true" customHeight="false" outlineLevel="0" collapsed="false">
      <c r="A665" s="12"/>
      <c r="B665" s="12"/>
      <c r="C665" s="12"/>
      <c r="D665" s="12" t="n">
        <v>1</v>
      </c>
      <c r="E665" s="12"/>
      <c r="F665" s="12"/>
      <c r="G665" s="12"/>
      <c r="H665" s="53"/>
      <c r="I665" s="14"/>
      <c r="J665" s="53"/>
      <c r="K665" s="12"/>
      <c r="L665" s="53"/>
      <c r="M665" s="12"/>
      <c r="N665" s="53"/>
    </row>
    <row r="666" customFormat="false" ht="18.75" hidden="false" customHeight="true" outlineLevel="0" collapsed="false">
      <c r="A666" s="20" t="s">
        <v>161</v>
      </c>
      <c r="B666" s="20" t="s">
        <v>162</v>
      </c>
      <c r="C666" s="20"/>
      <c r="D666" s="20"/>
      <c r="E666" s="21"/>
      <c r="F666" s="22" t="n">
        <f aca="false">SUBTOTAL(9,F667:F675)</f>
        <v>0</v>
      </c>
      <c r="G666" s="22" t="n">
        <f aca="false">SUBTOTAL(9,G667:G675)</f>
        <v>0</v>
      </c>
      <c r="H666" s="23" t="str">
        <f aca="false">IF(F666=0,"***",G666/F666)</f>
        <v>***</v>
      </c>
      <c r="I666" s="24" t="n">
        <f aca="false">SUBTOTAL(9,I667:I675)</f>
        <v>0</v>
      </c>
      <c r="J666" s="23" t="str">
        <f aca="false">IF(G666=0,"***",I666/G666)</f>
        <v>***</v>
      </c>
      <c r="K666" s="22" t="n">
        <f aca="false">SUBTOTAL(9,K667:K675)</f>
        <v>0</v>
      </c>
      <c r="L666" s="23" t="str">
        <f aca="false">IF(I666=0,"***",K666/I666)</f>
        <v>***</v>
      </c>
      <c r="M666" s="22" t="n">
        <f aca="false">SUBTOTAL(9,M667:M675)</f>
        <v>0</v>
      </c>
      <c r="N666" s="23" t="str">
        <f aca="false">IF(K666=0,"***",M666/K666)</f>
        <v>***</v>
      </c>
    </row>
    <row r="667" customFormat="false" ht="30" hidden="true" customHeight="true" outlineLevel="0" collapsed="false">
      <c r="A667" s="20"/>
      <c r="B667" s="20"/>
      <c r="C667" s="20"/>
      <c r="D667" s="20"/>
      <c r="E667" s="21"/>
      <c r="F667" s="21"/>
      <c r="G667" s="21"/>
      <c r="H667" s="25"/>
      <c r="I667" s="26"/>
      <c r="J667" s="25"/>
      <c r="K667" s="21"/>
      <c r="L667" s="25"/>
      <c r="M667" s="21"/>
      <c r="N667" s="25"/>
    </row>
    <row r="668" customFormat="false" ht="18" hidden="false" customHeight="true" outlineLevel="0" collapsed="false">
      <c r="A668" s="27"/>
      <c r="B668" s="28" t="s">
        <v>33</v>
      </c>
      <c r="C668" s="28" t="s">
        <v>34</v>
      </c>
      <c r="D668" s="28"/>
      <c r="E668" s="29"/>
      <c r="F668" s="30" t="n">
        <f aca="false">SUBTOTAL(9,F669:F674)</f>
        <v>0</v>
      </c>
      <c r="G668" s="30" t="n">
        <f aca="false">SUBTOTAL(9,G669:G674)</f>
        <v>0</v>
      </c>
      <c r="H668" s="31" t="str">
        <f aca="false">IF(F668=0,"***",G668/F668)</f>
        <v>***</v>
      </c>
      <c r="I668" s="32" t="n">
        <f aca="false">SUBTOTAL(9,I669:I674)</f>
        <v>0</v>
      </c>
      <c r="J668" s="31" t="str">
        <f aca="false">IF(G668=0,"***",I668/G668)</f>
        <v>***</v>
      </c>
      <c r="K668" s="30" t="n">
        <f aca="false">SUBTOTAL(9,K669:K674)</f>
        <v>0</v>
      </c>
      <c r="L668" s="31" t="str">
        <f aca="false">IF(I668=0,"***",K668/I668)</f>
        <v>***</v>
      </c>
      <c r="M668" s="30" t="n">
        <f aca="false">SUBTOTAL(9,M669:M674)</f>
        <v>0</v>
      </c>
      <c r="N668" s="31" t="str">
        <f aca="false">IF(K668=0,"***",M668/K668)</f>
        <v>***</v>
      </c>
    </row>
    <row r="669" customFormat="false" ht="30" hidden="true" customHeight="true" outlineLevel="0" collapsed="false">
      <c r="A669" s="27"/>
      <c r="B669" s="28"/>
      <c r="C669" s="28"/>
      <c r="D669" s="28"/>
      <c r="E669" s="29"/>
      <c r="F669" s="29"/>
      <c r="G669" s="29"/>
      <c r="H669" s="33"/>
      <c r="I669" s="34"/>
      <c r="J669" s="33"/>
      <c r="K669" s="29"/>
      <c r="L669" s="33"/>
      <c r="M669" s="29"/>
      <c r="N669" s="33"/>
    </row>
    <row r="670" customFormat="false" ht="16.5" hidden="false" customHeight="true" outlineLevel="0" collapsed="false">
      <c r="A670" s="35"/>
      <c r="B670" s="35"/>
      <c r="C670" s="36" t="s">
        <v>35</v>
      </c>
      <c r="D670" s="36" t="s">
        <v>36</v>
      </c>
      <c r="E670" s="37"/>
      <c r="F670" s="38" t="n">
        <f aca="false">SUBTOTAL(9,F671:F673)</f>
        <v>0</v>
      </c>
      <c r="G670" s="38" t="n">
        <f aca="false">SUBTOTAL(9,G671:G673)</f>
        <v>0</v>
      </c>
      <c r="H670" s="39" t="str">
        <f aca="false">IF(F670=0,"***",G670/F670)</f>
        <v>***</v>
      </c>
      <c r="I670" s="40" t="n">
        <f aca="false">SUBTOTAL(9,I671:I673)</f>
        <v>0</v>
      </c>
      <c r="J670" s="39" t="str">
        <f aca="false">IF(G670=0,"***",I670/G670)</f>
        <v>***</v>
      </c>
      <c r="K670" s="38" t="n">
        <f aca="false">SUBTOTAL(9,K671:K673)</f>
        <v>0</v>
      </c>
      <c r="L670" s="39" t="str">
        <f aca="false">IF(I670=0,"***",K670/I670)</f>
        <v>***</v>
      </c>
      <c r="M670" s="38" t="n">
        <f aca="false">SUBTOTAL(9,M671:M673)</f>
        <v>0</v>
      </c>
      <c r="N670" s="39" t="str">
        <f aca="false">IF(K670=0,"***",M670/K670)</f>
        <v>***</v>
      </c>
    </row>
    <row r="671" customFormat="false" ht="30" hidden="true" customHeight="true" outlineLevel="0" collapsed="false">
      <c r="A671" s="35"/>
      <c r="B671" s="35"/>
      <c r="C671" s="36"/>
      <c r="D671" s="36"/>
      <c r="E671" s="37"/>
      <c r="F671" s="37"/>
      <c r="G671" s="37"/>
      <c r="H671" s="41"/>
      <c r="I671" s="42"/>
      <c r="J671" s="41"/>
      <c r="K671" s="37"/>
      <c r="L671" s="41"/>
      <c r="M671" s="37"/>
      <c r="N671" s="41"/>
    </row>
    <row r="672" customFormat="false" ht="15.75" hidden="false" customHeight="true" outlineLevel="0" collapsed="false">
      <c r="A672" s="43"/>
      <c r="B672" s="44" t="s">
        <v>33</v>
      </c>
      <c r="C672" s="44" t="s">
        <v>35</v>
      </c>
      <c r="D672" s="43" t="s">
        <v>85</v>
      </c>
      <c r="E672" s="43" t="s">
        <v>86</v>
      </c>
      <c r="F672" s="45"/>
      <c r="G672" s="45" t="n">
        <v>0</v>
      </c>
      <c r="H672" s="46" t="str">
        <f aca="false">IF(F672=0,"***",G672/F672)</f>
        <v>***</v>
      </c>
      <c r="I672" s="47" t="n">
        <v>0</v>
      </c>
      <c r="J672" s="48" t="str">
        <f aca="false">IF(G672=0,"***",I672/G672)</f>
        <v>***</v>
      </c>
      <c r="K672" s="49" t="n">
        <v>0</v>
      </c>
      <c r="L672" s="48" t="str">
        <f aca="false">IF(I672=0,"***",K672/I672)</f>
        <v>***</v>
      </c>
      <c r="M672" s="49" t="n">
        <v>0</v>
      </c>
      <c r="N672" s="48" t="str">
        <f aca="false">IF(K672=0,"***",M672/K672)</f>
        <v>***</v>
      </c>
    </row>
    <row r="673" customFormat="false" ht="30" hidden="true" customHeight="true" outlineLevel="0" collapsed="false">
      <c r="A673" s="43"/>
      <c r="B673" s="43"/>
      <c r="C673" s="43"/>
      <c r="D673" s="43" t="n">
        <v>3</v>
      </c>
      <c r="E673" s="50"/>
      <c r="F673" s="50"/>
      <c r="G673" s="50"/>
      <c r="H673" s="51"/>
      <c r="I673" s="52"/>
      <c r="J673" s="51"/>
      <c r="K673" s="50"/>
      <c r="L673" s="51"/>
      <c r="M673" s="50"/>
      <c r="N673" s="51"/>
    </row>
    <row r="674" customFormat="false" ht="20.1" hidden="true" customHeight="true" outlineLevel="0" collapsed="false">
      <c r="A674" s="12"/>
      <c r="B674" s="12"/>
      <c r="C674" s="12"/>
      <c r="D674" s="12" t="n">
        <v>2</v>
      </c>
      <c r="E674" s="12"/>
      <c r="F674" s="12"/>
      <c r="G674" s="12"/>
      <c r="H674" s="53"/>
      <c r="I674" s="14"/>
      <c r="J674" s="53"/>
      <c r="K674" s="12"/>
      <c r="L674" s="53"/>
      <c r="M674" s="12"/>
      <c r="N674" s="53"/>
    </row>
    <row r="675" customFormat="false" ht="15" hidden="true" customHeight="false" outlineLevel="0" collapsed="false">
      <c r="A675" s="12"/>
      <c r="B675" s="12"/>
      <c r="C675" s="12"/>
      <c r="D675" s="12" t="n">
        <v>1</v>
      </c>
      <c r="E675" s="12"/>
      <c r="F675" s="12"/>
      <c r="G675" s="12"/>
      <c r="H675" s="53"/>
      <c r="I675" s="14"/>
      <c r="J675" s="53"/>
      <c r="K675" s="12"/>
      <c r="L675" s="53"/>
      <c r="M675" s="12"/>
      <c r="N675" s="53"/>
    </row>
    <row r="676" customFormat="false" ht="18.75" hidden="false" customHeight="true" outlineLevel="0" collapsed="false">
      <c r="A676" s="20" t="s">
        <v>163</v>
      </c>
      <c r="B676" s="20" t="s">
        <v>164</v>
      </c>
      <c r="C676" s="20"/>
      <c r="D676" s="20"/>
      <c r="E676" s="21"/>
      <c r="F676" s="22" t="n">
        <f aca="false">SUBTOTAL(9,F677:F685)</f>
        <v>0</v>
      </c>
      <c r="G676" s="22" t="n">
        <f aca="false">SUBTOTAL(9,G677:G685)</f>
        <v>0</v>
      </c>
      <c r="H676" s="23" t="str">
        <f aca="false">IF(F676=0,"***",G676/F676)</f>
        <v>***</v>
      </c>
      <c r="I676" s="24" t="n">
        <f aca="false">SUBTOTAL(9,I677:I685)</f>
        <v>0</v>
      </c>
      <c r="J676" s="23" t="str">
        <f aca="false">IF(G676=0,"***",I676/G676)</f>
        <v>***</v>
      </c>
      <c r="K676" s="22" t="n">
        <f aca="false">SUBTOTAL(9,K677:K685)</f>
        <v>0</v>
      </c>
      <c r="L676" s="23" t="str">
        <f aca="false">IF(I676=0,"***",K676/I676)</f>
        <v>***</v>
      </c>
      <c r="M676" s="22" t="n">
        <f aca="false">SUBTOTAL(9,M677:M685)</f>
        <v>0</v>
      </c>
      <c r="N676" s="23" t="str">
        <f aca="false">IF(K676=0,"***",M676/K676)</f>
        <v>***</v>
      </c>
    </row>
    <row r="677" customFormat="false" ht="30" hidden="true" customHeight="true" outlineLevel="0" collapsed="false">
      <c r="A677" s="20"/>
      <c r="B677" s="20"/>
      <c r="C677" s="20"/>
      <c r="D677" s="20"/>
      <c r="E677" s="21"/>
      <c r="F677" s="21"/>
      <c r="G677" s="21"/>
      <c r="H677" s="25"/>
      <c r="I677" s="26"/>
      <c r="J677" s="25"/>
      <c r="K677" s="21"/>
      <c r="L677" s="25"/>
      <c r="M677" s="21"/>
      <c r="N677" s="25"/>
    </row>
    <row r="678" customFormat="false" ht="18" hidden="false" customHeight="true" outlineLevel="0" collapsed="false">
      <c r="A678" s="27"/>
      <c r="B678" s="28" t="s">
        <v>33</v>
      </c>
      <c r="C678" s="28" t="s">
        <v>34</v>
      </c>
      <c r="D678" s="28"/>
      <c r="E678" s="29"/>
      <c r="F678" s="30" t="n">
        <f aca="false">SUBTOTAL(9,F679:F684)</f>
        <v>0</v>
      </c>
      <c r="G678" s="30" t="n">
        <f aca="false">SUBTOTAL(9,G679:G684)</f>
        <v>0</v>
      </c>
      <c r="H678" s="31" t="str">
        <f aca="false">IF(F678=0,"***",G678/F678)</f>
        <v>***</v>
      </c>
      <c r="I678" s="32" t="n">
        <f aca="false">SUBTOTAL(9,I679:I684)</f>
        <v>0</v>
      </c>
      <c r="J678" s="31" t="str">
        <f aca="false">IF(G678=0,"***",I678/G678)</f>
        <v>***</v>
      </c>
      <c r="K678" s="30" t="n">
        <f aca="false">SUBTOTAL(9,K679:K684)</f>
        <v>0</v>
      </c>
      <c r="L678" s="31" t="str">
        <f aca="false">IF(I678=0,"***",K678/I678)</f>
        <v>***</v>
      </c>
      <c r="M678" s="30" t="n">
        <f aca="false">SUBTOTAL(9,M679:M684)</f>
        <v>0</v>
      </c>
      <c r="N678" s="31" t="str">
        <f aca="false">IF(K678=0,"***",M678/K678)</f>
        <v>***</v>
      </c>
    </row>
    <row r="679" customFormat="false" ht="30" hidden="true" customHeight="true" outlineLevel="0" collapsed="false">
      <c r="A679" s="27"/>
      <c r="B679" s="28"/>
      <c r="C679" s="28"/>
      <c r="D679" s="28"/>
      <c r="E679" s="29"/>
      <c r="F679" s="29"/>
      <c r="G679" s="29"/>
      <c r="H679" s="33"/>
      <c r="I679" s="34"/>
      <c r="J679" s="33"/>
      <c r="K679" s="29"/>
      <c r="L679" s="33"/>
      <c r="M679" s="29"/>
      <c r="N679" s="33"/>
    </row>
    <row r="680" customFormat="false" ht="16.5" hidden="false" customHeight="true" outlineLevel="0" collapsed="false">
      <c r="A680" s="35"/>
      <c r="B680" s="35"/>
      <c r="C680" s="36" t="s">
        <v>35</v>
      </c>
      <c r="D680" s="36" t="s">
        <v>36</v>
      </c>
      <c r="E680" s="37"/>
      <c r="F680" s="38" t="n">
        <f aca="false">SUBTOTAL(9,F681:F683)</f>
        <v>0</v>
      </c>
      <c r="G680" s="38" t="n">
        <f aca="false">SUBTOTAL(9,G681:G683)</f>
        <v>0</v>
      </c>
      <c r="H680" s="39" t="str">
        <f aca="false">IF(F680=0,"***",G680/F680)</f>
        <v>***</v>
      </c>
      <c r="I680" s="40" t="n">
        <f aca="false">SUBTOTAL(9,I681:I683)</f>
        <v>0</v>
      </c>
      <c r="J680" s="39" t="str">
        <f aca="false">IF(G680=0,"***",I680/G680)</f>
        <v>***</v>
      </c>
      <c r="K680" s="38" t="n">
        <f aca="false">SUBTOTAL(9,K681:K683)</f>
        <v>0</v>
      </c>
      <c r="L680" s="39" t="str">
        <f aca="false">IF(I680=0,"***",K680/I680)</f>
        <v>***</v>
      </c>
      <c r="M680" s="38" t="n">
        <f aca="false">SUBTOTAL(9,M681:M683)</f>
        <v>0</v>
      </c>
      <c r="N680" s="39" t="str">
        <f aca="false">IF(K680=0,"***",M680/K680)</f>
        <v>***</v>
      </c>
    </row>
    <row r="681" customFormat="false" ht="30" hidden="true" customHeight="true" outlineLevel="0" collapsed="false">
      <c r="A681" s="35"/>
      <c r="B681" s="35"/>
      <c r="C681" s="36"/>
      <c r="D681" s="36"/>
      <c r="E681" s="37"/>
      <c r="F681" s="37"/>
      <c r="G681" s="37"/>
      <c r="H681" s="41"/>
      <c r="I681" s="42"/>
      <c r="J681" s="41"/>
      <c r="K681" s="37"/>
      <c r="L681" s="41"/>
      <c r="M681" s="37"/>
      <c r="N681" s="41"/>
    </row>
    <row r="682" customFormat="false" ht="15.75" hidden="false" customHeight="true" outlineLevel="0" collapsed="false">
      <c r="A682" s="43"/>
      <c r="B682" s="44" t="s">
        <v>33</v>
      </c>
      <c r="C682" s="44" t="s">
        <v>35</v>
      </c>
      <c r="D682" s="43" t="s">
        <v>85</v>
      </c>
      <c r="E682" s="43" t="s">
        <v>86</v>
      </c>
      <c r="F682" s="45"/>
      <c r="G682" s="45" t="n">
        <v>0</v>
      </c>
      <c r="H682" s="46" t="str">
        <f aca="false">IF(F682=0,"***",G682/F682)</f>
        <v>***</v>
      </c>
      <c r="I682" s="47" t="n">
        <v>0</v>
      </c>
      <c r="J682" s="48" t="str">
        <f aca="false">IF(G682=0,"***",I682/G682)</f>
        <v>***</v>
      </c>
      <c r="K682" s="49" t="n">
        <v>0</v>
      </c>
      <c r="L682" s="48" t="str">
        <f aca="false">IF(I682=0,"***",K682/I682)</f>
        <v>***</v>
      </c>
      <c r="M682" s="49" t="n">
        <v>0</v>
      </c>
      <c r="N682" s="48" t="str">
        <f aca="false">IF(K682=0,"***",M682/K682)</f>
        <v>***</v>
      </c>
    </row>
    <row r="683" customFormat="false" ht="30" hidden="true" customHeight="true" outlineLevel="0" collapsed="false">
      <c r="A683" s="43"/>
      <c r="B683" s="43"/>
      <c r="C683" s="43"/>
      <c r="D683" s="43" t="n">
        <v>3</v>
      </c>
      <c r="E683" s="50"/>
      <c r="F683" s="50"/>
      <c r="G683" s="50"/>
      <c r="H683" s="51"/>
      <c r="I683" s="52"/>
      <c r="J683" s="51"/>
      <c r="K683" s="50"/>
      <c r="L683" s="51"/>
      <c r="M683" s="50"/>
      <c r="N683" s="51"/>
    </row>
    <row r="684" customFormat="false" ht="20.1" hidden="true" customHeight="true" outlineLevel="0" collapsed="false">
      <c r="A684" s="12"/>
      <c r="B684" s="12"/>
      <c r="C684" s="12"/>
      <c r="D684" s="12" t="n">
        <v>2</v>
      </c>
      <c r="E684" s="12"/>
      <c r="F684" s="12"/>
      <c r="G684" s="12"/>
      <c r="H684" s="53"/>
      <c r="I684" s="14"/>
      <c r="J684" s="53"/>
      <c r="K684" s="12"/>
      <c r="L684" s="53"/>
      <c r="M684" s="12"/>
      <c r="N684" s="53"/>
    </row>
    <row r="685" customFormat="false" ht="15" hidden="true" customHeight="false" outlineLevel="0" collapsed="false">
      <c r="A685" s="12"/>
      <c r="B685" s="12"/>
      <c r="C685" s="12"/>
      <c r="D685" s="12" t="n">
        <v>1</v>
      </c>
      <c r="E685" s="12"/>
      <c r="F685" s="12"/>
      <c r="G685" s="12"/>
      <c r="H685" s="53"/>
      <c r="I685" s="14"/>
      <c r="J685" s="53"/>
      <c r="K685" s="12"/>
      <c r="L685" s="53"/>
      <c r="M685" s="12"/>
      <c r="N685" s="53"/>
    </row>
    <row r="686" customFormat="false" ht="18.75" hidden="false" customHeight="true" outlineLevel="0" collapsed="false">
      <c r="A686" s="20" t="s">
        <v>165</v>
      </c>
      <c r="B686" s="20" t="s">
        <v>166</v>
      </c>
      <c r="C686" s="20"/>
      <c r="D686" s="20"/>
      <c r="E686" s="21"/>
      <c r="F686" s="22" t="n">
        <f aca="false">SUBTOTAL(9,F687:F695)</f>
        <v>0</v>
      </c>
      <c r="G686" s="22" t="n">
        <f aca="false">SUBTOTAL(9,G687:G695)</f>
        <v>0</v>
      </c>
      <c r="H686" s="23" t="str">
        <f aca="false">IF(F686=0,"***",G686/F686)</f>
        <v>***</v>
      </c>
      <c r="I686" s="24" t="n">
        <f aca="false">SUBTOTAL(9,I687:I695)</f>
        <v>0</v>
      </c>
      <c r="J686" s="23" t="str">
        <f aca="false">IF(G686=0,"***",I686/G686)</f>
        <v>***</v>
      </c>
      <c r="K686" s="22" t="n">
        <f aca="false">SUBTOTAL(9,K687:K695)</f>
        <v>0</v>
      </c>
      <c r="L686" s="23" t="str">
        <f aca="false">IF(I686=0,"***",K686/I686)</f>
        <v>***</v>
      </c>
      <c r="M686" s="22" t="n">
        <f aca="false">SUBTOTAL(9,M687:M695)</f>
        <v>0</v>
      </c>
      <c r="N686" s="23" t="str">
        <f aca="false">IF(K686=0,"***",M686/K686)</f>
        <v>***</v>
      </c>
    </row>
    <row r="687" customFormat="false" ht="30" hidden="true" customHeight="true" outlineLevel="0" collapsed="false">
      <c r="A687" s="20"/>
      <c r="B687" s="20"/>
      <c r="C687" s="20"/>
      <c r="D687" s="20"/>
      <c r="E687" s="21"/>
      <c r="F687" s="21"/>
      <c r="G687" s="21"/>
      <c r="H687" s="25"/>
      <c r="I687" s="26"/>
      <c r="J687" s="25"/>
      <c r="K687" s="21"/>
      <c r="L687" s="25"/>
      <c r="M687" s="21"/>
      <c r="N687" s="25"/>
    </row>
    <row r="688" customFormat="false" ht="18" hidden="false" customHeight="true" outlineLevel="0" collapsed="false">
      <c r="A688" s="27"/>
      <c r="B688" s="28" t="s">
        <v>33</v>
      </c>
      <c r="C688" s="28" t="s">
        <v>34</v>
      </c>
      <c r="D688" s="28"/>
      <c r="E688" s="29"/>
      <c r="F688" s="30" t="n">
        <f aca="false">SUBTOTAL(9,F689:F694)</f>
        <v>0</v>
      </c>
      <c r="G688" s="30" t="n">
        <f aca="false">SUBTOTAL(9,G689:G694)</f>
        <v>0</v>
      </c>
      <c r="H688" s="31" t="str">
        <f aca="false">IF(F688=0,"***",G688/F688)</f>
        <v>***</v>
      </c>
      <c r="I688" s="32" t="n">
        <f aca="false">SUBTOTAL(9,I689:I694)</f>
        <v>0</v>
      </c>
      <c r="J688" s="31" t="str">
        <f aca="false">IF(G688=0,"***",I688/G688)</f>
        <v>***</v>
      </c>
      <c r="K688" s="30" t="n">
        <f aca="false">SUBTOTAL(9,K689:K694)</f>
        <v>0</v>
      </c>
      <c r="L688" s="31" t="str">
        <f aca="false">IF(I688=0,"***",K688/I688)</f>
        <v>***</v>
      </c>
      <c r="M688" s="30" t="n">
        <f aca="false">SUBTOTAL(9,M689:M694)</f>
        <v>0</v>
      </c>
      <c r="N688" s="31" t="str">
        <f aca="false">IF(K688=0,"***",M688/K688)</f>
        <v>***</v>
      </c>
    </row>
    <row r="689" customFormat="false" ht="30" hidden="true" customHeight="true" outlineLevel="0" collapsed="false">
      <c r="A689" s="27"/>
      <c r="B689" s="28"/>
      <c r="C689" s="28"/>
      <c r="D689" s="28"/>
      <c r="E689" s="29"/>
      <c r="F689" s="29"/>
      <c r="G689" s="29"/>
      <c r="H689" s="33"/>
      <c r="I689" s="34"/>
      <c r="J689" s="33"/>
      <c r="K689" s="29"/>
      <c r="L689" s="33"/>
      <c r="M689" s="29"/>
      <c r="N689" s="33"/>
    </row>
    <row r="690" customFormat="false" ht="16.5" hidden="false" customHeight="true" outlineLevel="0" collapsed="false">
      <c r="A690" s="35"/>
      <c r="B690" s="35"/>
      <c r="C690" s="36" t="s">
        <v>35</v>
      </c>
      <c r="D690" s="36" t="s">
        <v>36</v>
      </c>
      <c r="E690" s="37"/>
      <c r="F690" s="38" t="n">
        <f aca="false">SUBTOTAL(9,F691:F693)</f>
        <v>0</v>
      </c>
      <c r="G690" s="38" t="n">
        <f aca="false">SUBTOTAL(9,G691:G693)</f>
        <v>0</v>
      </c>
      <c r="H690" s="39" t="str">
        <f aca="false">IF(F690=0,"***",G690/F690)</f>
        <v>***</v>
      </c>
      <c r="I690" s="40" t="n">
        <f aca="false">SUBTOTAL(9,I691:I693)</f>
        <v>0</v>
      </c>
      <c r="J690" s="39" t="str">
        <f aca="false">IF(G690=0,"***",I690/G690)</f>
        <v>***</v>
      </c>
      <c r="K690" s="38" t="n">
        <f aca="false">SUBTOTAL(9,K691:K693)</f>
        <v>0</v>
      </c>
      <c r="L690" s="39" t="str">
        <f aca="false">IF(I690=0,"***",K690/I690)</f>
        <v>***</v>
      </c>
      <c r="M690" s="38" t="n">
        <f aca="false">SUBTOTAL(9,M691:M693)</f>
        <v>0</v>
      </c>
      <c r="N690" s="39" t="str">
        <f aca="false">IF(K690=0,"***",M690/K690)</f>
        <v>***</v>
      </c>
    </row>
    <row r="691" customFormat="false" ht="30" hidden="true" customHeight="true" outlineLevel="0" collapsed="false">
      <c r="A691" s="35"/>
      <c r="B691" s="35"/>
      <c r="C691" s="36"/>
      <c r="D691" s="36"/>
      <c r="E691" s="37"/>
      <c r="F691" s="37"/>
      <c r="G691" s="37"/>
      <c r="H691" s="41"/>
      <c r="I691" s="42"/>
      <c r="J691" s="41"/>
      <c r="K691" s="37"/>
      <c r="L691" s="41"/>
      <c r="M691" s="37"/>
      <c r="N691" s="41"/>
    </row>
    <row r="692" customFormat="false" ht="15.75" hidden="false" customHeight="true" outlineLevel="0" collapsed="false">
      <c r="A692" s="43"/>
      <c r="B692" s="44" t="s">
        <v>33</v>
      </c>
      <c r="C692" s="44" t="s">
        <v>35</v>
      </c>
      <c r="D692" s="43" t="s">
        <v>85</v>
      </c>
      <c r="E692" s="43" t="s">
        <v>86</v>
      </c>
      <c r="F692" s="45"/>
      <c r="G692" s="45" t="n">
        <v>0</v>
      </c>
      <c r="H692" s="46" t="str">
        <f aca="false">IF(F692=0,"***",G692/F692)</f>
        <v>***</v>
      </c>
      <c r="I692" s="47" t="n">
        <v>0</v>
      </c>
      <c r="J692" s="48" t="str">
        <f aca="false">IF(G692=0,"***",I692/G692)</f>
        <v>***</v>
      </c>
      <c r="K692" s="49" t="n">
        <v>0</v>
      </c>
      <c r="L692" s="48" t="str">
        <f aca="false">IF(I692=0,"***",K692/I692)</f>
        <v>***</v>
      </c>
      <c r="M692" s="49" t="n">
        <v>0</v>
      </c>
      <c r="N692" s="48" t="str">
        <f aca="false">IF(K692=0,"***",M692/K692)</f>
        <v>***</v>
      </c>
    </row>
    <row r="693" customFormat="false" ht="30" hidden="true" customHeight="true" outlineLevel="0" collapsed="false">
      <c r="A693" s="43"/>
      <c r="B693" s="43"/>
      <c r="C693" s="43"/>
      <c r="D693" s="43" t="n">
        <v>3</v>
      </c>
      <c r="E693" s="50"/>
      <c r="F693" s="50"/>
      <c r="G693" s="50"/>
      <c r="H693" s="51"/>
      <c r="I693" s="52"/>
      <c r="J693" s="51"/>
      <c r="K693" s="50"/>
      <c r="L693" s="51"/>
      <c r="M693" s="50"/>
      <c r="N693" s="51"/>
    </row>
    <row r="694" customFormat="false" ht="20.1" hidden="true" customHeight="true" outlineLevel="0" collapsed="false">
      <c r="A694" s="12"/>
      <c r="B694" s="12"/>
      <c r="C694" s="12"/>
      <c r="D694" s="12" t="n">
        <v>2</v>
      </c>
      <c r="E694" s="12"/>
      <c r="F694" s="12"/>
      <c r="G694" s="12"/>
      <c r="H694" s="53"/>
      <c r="I694" s="14"/>
      <c r="J694" s="53"/>
      <c r="K694" s="12"/>
      <c r="L694" s="53"/>
      <c r="M694" s="12"/>
      <c r="N694" s="53"/>
    </row>
    <row r="695" customFormat="false" ht="15" hidden="true" customHeight="false" outlineLevel="0" collapsed="false">
      <c r="A695" s="12"/>
      <c r="B695" s="12"/>
      <c r="C695" s="12"/>
      <c r="D695" s="12" t="n">
        <v>1</v>
      </c>
      <c r="E695" s="12"/>
      <c r="F695" s="12"/>
      <c r="G695" s="12"/>
      <c r="H695" s="53"/>
      <c r="I695" s="14"/>
      <c r="J695" s="53"/>
      <c r="K695" s="12"/>
      <c r="L695" s="53"/>
      <c r="M695" s="12"/>
      <c r="N695" s="53"/>
    </row>
    <row r="696" customFormat="false" ht="18.75" hidden="false" customHeight="true" outlineLevel="0" collapsed="false">
      <c r="A696" s="20" t="s">
        <v>167</v>
      </c>
      <c r="B696" s="20" t="s">
        <v>168</v>
      </c>
      <c r="C696" s="20"/>
      <c r="D696" s="20"/>
      <c r="E696" s="21"/>
      <c r="F696" s="22" t="n">
        <f aca="false">SUBTOTAL(9,F697:F705)</f>
        <v>0</v>
      </c>
      <c r="G696" s="22" t="n">
        <f aca="false">SUBTOTAL(9,G697:G705)</f>
        <v>170000</v>
      </c>
      <c r="H696" s="23" t="str">
        <f aca="false">IF(F696=0,"***",G696/F696)</f>
        <v>***</v>
      </c>
      <c r="I696" s="24" t="n">
        <f aca="false">SUBTOTAL(9,I697:I705)</f>
        <v>383875</v>
      </c>
      <c r="J696" s="23" t="n">
        <f aca="false">IF(G696=0,"***",I696/G696)</f>
        <v>2.25808823529412</v>
      </c>
      <c r="K696" s="22" t="n">
        <f aca="false">SUBTOTAL(9,K697:K705)</f>
        <v>0</v>
      </c>
      <c r="L696" s="23" t="n">
        <f aca="false">IF(I696=0,"***",K696/I696)</f>
        <v>0</v>
      </c>
      <c r="M696" s="22" t="n">
        <f aca="false">SUBTOTAL(9,M697:M705)</f>
        <v>0</v>
      </c>
      <c r="N696" s="23" t="str">
        <f aca="false">IF(K696=0,"***",M696/K696)</f>
        <v>***</v>
      </c>
    </row>
    <row r="697" customFormat="false" ht="30" hidden="true" customHeight="true" outlineLevel="0" collapsed="false">
      <c r="A697" s="20"/>
      <c r="B697" s="20"/>
      <c r="C697" s="20"/>
      <c r="D697" s="20"/>
      <c r="E697" s="21"/>
      <c r="F697" s="21"/>
      <c r="G697" s="21"/>
      <c r="H697" s="25"/>
      <c r="I697" s="26"/>
      <c r="J697" s="25"/>
      <c r="K697" s="21"/>
      <c r="L697" s="25"/>
      <c r="M697" s="21"/>
      <c r="N697" s="25"/>
    </row>
    <row r="698" customFormat="false" ht="18" hidden="false" customHeight="true" outlineLevel="0" collapsed="false">
      <c r="A698" s="27"/>
      <c r="B698" s="28" t="s">
        <v>42</v>
      </c>
      <c r="C698" s="28" t="s">
        <v>43</v>
      </c>
      <c r="D698" s="28"/>
      <c r="E698" s="29"/>
      <c r="F698" s="30" t="n">
        <f aca="false">SUBTOTAL(9,F699:F704)</f>
        <v>0</v>
      </c>
      <c r="G698" s="30" t="n">
        <f aca="false">SUBTOTAL(9,G699:G704)</f>
        <v>170000</v>
      </c>
      <c r="H698" s="31" t="str">
        <f aca="false">IF(F698=0,"***",G698/F698)</f>
        <v>***</v>
      </c>
      <c r="I698" s="32" t="n">
        <f aca="false">SUBTOTAL(9,I699:I704)</f>
        <v>383875</v>
      </c>
      <c r="J698" s="31" t="n">
        <f aca="false">IF(G698=0,"***",I698/G698)</f>
        <v>2.25808823529412</v>
      </c>
      <c r="K698" s="30" t="n">
        <f aca="false">SUBTOTAL(9,K699:K704)</f>
        <v>0</v>
      </c>
      <c r="L698" s="31" t="n">
        <f aca="false">IF(I698=0,"***",K698/I698)</f>
        <v>0</v>
      </c>
      <c r="M698" s="30" t="n">
        <f aca="false">SUBTOTAL(9,M699:M704)</f>
        <v>0</v>
      </c>
      <c r="N698" s="31" t="str">
        <f aca="false">IF(K698=0,"***",M698/K698)</f>
        <v>***</v>
      </c>
    </row>
    <row r="699" customFormat="false" ht="30" hidden="true" customHeight="true" outlineLevel="0" collapsed="false">
      <c r="A699" s="27"/>
      <c r="B699" s="28"/>
      <c r="C699" s="28"/>
      <c r="D699" s="28"/>
      <c r="E699" s="29"/>
      <c r="F699" s="29"/>
      <c r="G699" s="29"/>
      <c r="H699" s="33"/>
      <c r="I699" s="34"/>
      <c r="J699" s="33"/>
      <c r="K699" s="29"/>
      <c r="L699" s="33"/>
      <c r="M699" s="29"/>
      <c r="N699" s="33"/>
    </row>
    <row r="700" customFormat="false" ht="16.5" hidden="false" customHeight="true" outlineLevel="0" collapsed="false">
      <c r="A700" s="35"/>
      <c r="B700" s="35"/>
      <c r="C700" s="36" t="s">
        <v>48</v>
      </c>
      <c r="D700" s="36" t="s">
        <v>49</v>
      </c>
      <c r="E700" s="37"/>
      <c r="F700" s="38" t="n">
        <f aca="false">SUBTOTAL(9,F701:F703)</f>
        <v>0</v>
      </c>
      <c r="G700" s="38" t="n">
        <f aca="false">SUBTOTAL(9,G701:G703)</f>
        <v>170000</v>
      </c>
      <c r="H700" s="39" t="str">
        <f aca="false">IF(F700=0,"***",G700/F700)</f>
        <v>***</v>
      </c>
      <c r="I700" s="40" t="n">
        <f aca="false">SUBTOTAL(9,I701:I703)</f>
        <v>383875</v>
      </c>
      <c r="J700" s="39" t="n">
        <f aca="false">IF(G700=0,"***",I700/G700)</f>
        <v>2.25808823529412</v>
      </c>
      <c r="K700" s="38" t="n">
        <f aca="false">SUBTOTAL(9,K701:K703)</f>
        <v>0</v>
      </c>
      <c r="L700" s="39" t="n">
        <f aca="false">IF(I700=0,"***",K700/I700)</f>
        <v>0</v>
      </c>
      <c r="M700" s="38" t="n">
        <f aca="false">SUBTOTAL(9,M701:M703)</f>
        <v>0</v>
      </c>
      <c r="N700" s="39" t="str">
        <f aca="false">IF(K700=0,"***",M700/K700)</f>
        <v>***</v>
      </c>
    </row>
    <row r="701" customFormat="false" ht="30" hidden="true" customHeight="true" outlineLevel="0" collapsed="false">
      <c r="A701" s="35"/>
      <c r="B701" s="35"/>
      <c r="C701" s="36"/>
      <c r="D701" s="36"/>
      <c r="E701" s="37"/>
      <c r="F701" s="37"/>
      <c r="G701" s="37"/>
      <c r="H701" s="41"/>
      <c r="I701" s="42"/>
      <c r="J701" s="41"/>
      <c r="K701" s="37"/>
      <c r="L701" s="41"/>
      <c r="M701" s="37"/>
      <c r="N701" s="41"/>
    </row>
    <row r="702" customFormat="false" ht="15.75" hidden="false" customHeight="true" outlineLevel="0" collapsed="false">
      <c r="A702" s="43"/>
      <c r="B702" s="44" t="s">
        <v>42</v>
      </c>
      <c r="C702" s="44" t="s">
        <v>48</v>
      </c>
      <c r="D702" s="43" t="s">
        <v>50</v>
      </c>
      <c r="E702" s="43" t="s">
        <v>51</v>
      </c>
      <c r="F702" s="45"/>
      <c r="G702" s="45" t="n">
        <v>170000</v>
      </c>
      <c r="H702" s="46" t="str">
        <f aca="false">IF(F702=0,"***",G702/F702)</f>
        <v>***</v>
      </c>
      <c r="I702" s="47" t="n">
        <v>383875</v>
      </c>
      <c r="J702" s="48" t="n">
        <f aca="false">IF(G702=0,"***",I702/G702)</f>
        <v>2.25808823529412</v>
      </c>
      <c r="K702" s="49" t="n">
        <v>0</v>
      </c>
      <c r="L702" s="48" t="n">
        <f aca="false">IF(I702=0,"***",K702/I702)</f>
        <v>0</v>
      </c>
      <c r="M702" s="49" t="n">
        <v>0</v>
      </c>
      <c r="N702" s="48" t="str">
        <f aca="false">IF(K702=0,"***",M702/K702)</f>
        <v>***</v>
      </c>
    </row>
    <row r="703" customFormat="false" ht="30" hidden="true" customHeight="true" outlineLevel="0" collapsed="false">
      <c r="A703" s="43"/>
      <c r="B703" s="43"/>
      <c r="C703" s="43"/>
      <c r="D703" s="43" t="n">
        <v>3</v>
      </c>
      <c r="E703" s="50"/>
      <c r="F703" s="50"/>
      <c r="G703" s="50"/>
      <c r="H703" s="51"/>
      <c r="I703" s="52"/>
      <c r="J703" s="51"/>
      <c r="K703" s="50"/>
      <c r="L703" s="51"/>
      <c r="M703" s="50"/>
      <c r="N703" s="51"/>
    </row>
    <row r="704" customFormat="false" ht="20.1" hidden="true" customHeight="true" outlineLevel="0" collapsed="false">
      <c r="A704" s="12"/>
      <c r="B704" s="12"/>
      <c r="C704" s="12"/>
      <c r="D704" s="12" t="n">
        <v>2</v>
      </c>
      <c r="E704" s="12"/>
      <c r="F704" s="12"/>
      <c r="G704" s="12"/>
      <c r="H704" s="53"/>
      <c r="I704" s="14"/>
      <c r="J704" s="53"/>
      <c r="K704" s="12"/>
      <c r="L704" s="53"/>
      <c r="M704" s="12"/>
      <c r="N704" s="53"/>
    </row>
    <row r="705" customFormat="false" ht="15" hidden="true" customHeight="false" outlineLevel="0" collapsed="false">
      <c r="A705" s="12"/>
      <c r="B705" s="12"/>
      <c r="C705" s="12"/>
      <c r="D705" s="12" t="n">
        <v>1</v>
      </c>
      <c r="E705" s="12"/>
      <c r="F705" s="12"/>
      <c r="G705" s="12"/>
      <c r="H705" s="53"/>
      <c r="I705" s="14"/>
      <c r="J705" s="53"/>
      <c r="K705" s="12"/>
      <c r="L705" s="53"/>
      <c r="M705" s="12"/>
      <c r="N705" s="53"/>
    </row>
    <row r="706" customFormat="false" ht="18.75" hidden="false" customHeight="true" outlineLevel="0" collapsed="false">
      <c r="A706" s="20" t="s">
        <v>169</v>
      </c>
      <c r="B706" s="20" t="s">
        <v>170</v>
      </c>
      <c r="C706" s="20"/>
      <c r="D706" s="20"/>
      <c r="E706" s="21"/>
      <c r="F706" s="22" t="n">
        <f aca="false">SUBTOTAL(9,F707:F729)</f>
        <v>0</v>
      </c>
      <c r="G706" s="22" t="n">
        <f aca="false">SUBTOTAL(9,G707:G729)</f>
        <v>322900</v>
      </c>
      <c r="H706" s="23" t="str">
        <f aca="false">IF(F706=0,"***",G706/F706)</f>
        <v>***</v>
      </c>
      <c r="I706" s="24" t="n">
        <f aca="false">SUBTOTAL(9,I707:I729)</f>
        <v>102068.65</v>
      </c>
      <c r="J706" s="23" t="n">
        <f aca="false">IF(G706=0,"***",I706/G706)</f>
        <v>0.316099876122639</v>
      </c>
      <c r="K706" s="22" t="n">
        <f aca="false">SUBTOTAL(9,K707:K729)</f>
        <v>0</v>
      </c>
      <c r="L706" s="23" t="n">
        <f aca="false">IF(I706=0,"***",K706/I706)</f>
        <v>0</v>
      </c>
      <c r="M706" s="22" t="n">
        <f aca="false">SUBTOTAL(9,M707:M729)</f>
        <v>0</v>
      </c>
      <c r="N706" s="23" t="str">
        <f aca="false">IF(K706=0,"***",M706/K706)</f>
        <v>***</v>
      </c>
    </row>
    <row r="707" customFormat="false" ht="30" hidden="true" customHeight="true" outlineLevel="0" collapsed="false">
      <c r="A707" s="20"/>
      <c r="B707" s="20"/>
      <c r="C707" s="20"/>
      <c r="D707" s="20"/>
      <c r="E707" s="21"/>
      <c r="F707" s="21"/>
      <c r="G707" s="21"/>
      <c r="H707" s="25"/>
      <c r="I707" s="26"/>
      <c r="J707" s="25"/>
      <c r="K707" s="21"/>
      <c r="L707" s="25"/>
      <c r="M707" s="21"/>
      <c r="N707" s="25"/>
    </row>
    <row r="708" customFormat="false" ht="18" hidden="false" customHeight="true" outlineLevel="0" collapsed="false">
      <c r="A708" s="27"/>
      <c r="B708" s="28" t="s">
        <v>52</v>
      </c>
      <c r="C708" s="28" t="s">
        <v>53</v>
      </c>
      <c r="D708" s="28"/>
      <c r="E708" s="29"/>
      <c r="F708" s="30" t="n">
        <f aca="false">SUBTOTAL(9,F709:F714)</f>
        <v>0</v>
      </c>
      <c r="G708" s="30" t="n">
        <f aca="false">SUBTOTAL(9,G709:G714)</f>
        <v>322900</v>
      </c>
      <c r="H708" s="31" t="str">
        <f aca="false">IF(F708=0,"***",G708/F708)</f>
        <v>***</v>
      </c>
      <c r="I708" s="32" t="n">
        <f aca="false">SUBTOTAL(9,I709:I714)</f>
        <v>0</v>
      </c>
      <c r="J708" s="31" t="n">
        <f aca="false">IF(G708=0,"***",I708/G708)</f>
        <v>0</v>
      </c>
      <c r="K708" s="30" t="n">
        <f aca="false">SUBTOTAL(9,K709:K714)</f>
        <v>0</v>
      </c>
      <c r="L708" s="31" t="str">
        <f aca="false">IF(I708=0,"***",K708/I708)</f>
        <v>***</v>
      </c>
      <c r="M708" s="30" t="n">
        <f aca="false">SUBTOTAL(9,M709:M714)</f>
        <v>0</v>
      </c>
      <c r="N708" s="31" t="str">
        <f aca="false">IF(K708=0,"***",M708/K708)</f>
        <v>***</v>
      </c>
    </row>
    <row r="709" customFormat="false" ht="30" hidden="true" customHeight="true" outlineLevel="0" collapsed="false">
      <c r="A709" s="27"/>
      <c r="B709" s="28"/>
      <c r="C709" s="28"/>
      <c r="D709" s="28"/>
      <c r="E709" s="29"/>
      <c r="F709" s="29"/>
      <c r="G709" s="29"/>
      <c r="H709" s="33"/>
      <c r="I709" s="34"/>
      <c r="J709" s="33"/>
      <c r="K709" s="29"/>
      <c r="L709" s="33"/>
      <c r="M709" s="29"/>
      <c r="N709" s="33"/>
    </row>
    <row r="710" customFormat="false" ht="16.5" hidden="false" customHeight="true" outlineLevel="0" collapsed="false">
      <c r="A710" s="35"/>
      <c r="B710" s="35"/>
      <c r="C710" s="36" t="s">
        <v>54</v>
      </c>
      <c r="D710" s="36" t="s">
        <v>55</v>
      </c>
      <c r="E710" s="37"/>
      <c r="F710" s="38" t="n">
        <f aca="false">SUBTOTAL(9,F711:F713)</f>
        <v>0</v>
      </c>
      <c r="G710" s="38" t="n">
        <f aca="false">SUBTOTAL(9,G711:G713)</f>
        <v>322900</v>
      </c>
      <c r="H710" s="39" t="str">
        <f aca="false">IF(F710=0,"***",G710/F710)</f>
        <v>***</v>
      </c>
      <c r="I710" s="40" t="n">
        <f aca="false">SUBTOTAL(9,I711:I713)</f>
        <v>0</v>
      </c>
      <c r="J710" s="39" t="n">
        <f aca="false">IF(G710=0,"***",I710/G710)</f>
        <v>0</v>
      </c>
      <c r="K710" s="38" t="n">
        <f aca="false">SUBTOTAL(9,K711:K713)</f>
        <v>0</v>
      </c>
      <c r="L710" s="39" t="str">
        <f aca="false">IF(I710=0,"***",K710/I710)</f>
        <v>***</v>
      </c>
      <c r="M710" s="38" t="n">
        <f aca="false">SUBTOTAL(9,M711:M713)</f>
        <v>0</v>
      </c>
      <c r="N710" s="39" t="str">
        <f aca="false">IF(K710=0,"***",M710/K710)</f>
        <v>***</v>
      </c>
    </row>
    <row r="711" customFormat="false" ht="30" hidden="true" customHeight="true" outlineLevel="0" collapsed="false">
      <c r="A711" s="35"/>
      <c r="B711" s="35"/>
      <c r="C711" s="36"/>
      <c r="D711" s="36"/>
      <c r="E711" s="37"/>
      <c r="F711" s="37"/>
      <c r="G711" s="37"/>
      <c r="H711" s="41"/>
      <c r="I711" s="42"/>
      <c r="J711" s="41"/>
      <c r="K711" s="37"/>
      <c r="L711" s="41"/>
      <c r="M711" s="37"/>
      <c r="N711" s="41"/>
    </row>
    <row r="712" customFormat="false" ht="15.75" hidden="false" customHeight="true" outlineLevel="0" collapsed="false">
      <c r="A712" s="43"/>
      <c r="B712" s="44" t="s">
        <v>52</v>
      </c>
      <c r="C712" s="44" t="s">
        <v>54</v>
      </c>
      <c r="D712" s="43" t="s">
        <v>56</v>
      </c>
      <c r="E712" s="43" t="s">
        <v>57</v>
      </c>
      <c r="F712" s="45"/>
      <c r="G712" s="45" t="n">
        <v>322900</v>
      </c>
      <c r="H712" s="46" t="str">
        <f aca="false">IF(F712=0,"***",G712/F712)</f>
        <v>***</v>
      </c>
      <c r="I712" s="47" t="n">
        <v>0</v>
      </c>
      <c r="J712" s="48" t="n">
        <f aca="false">IF(G712=0,"***",I712/G712)</f>
        <v>0</v>
      </c>
      <c r="K712" s="49" t="n">
        <v>0</v>
      </c>
      <c r="L712" s="48" t="str">
        <f aca="false">IF(I712=0,"***",K712/I712)</f>
        <v>***</v>
      </c>
      <c r="M712" s="49" t="n">
        <v>0</v>
      </c>
      <c r="N712" s="48" t="str">
        <f aca="false">IF(K712=0,"***",M712/K712)</f>
        <v>***</v>
      </c>
    </row>
    <row r="713" customFormat="false" ht="30" hidden="true" customHeight="true" outlineLevel="0" collapsed="false">
      <c r="A713" s="43"/>
      <c r="B713" s="43"/>
      <c r="C713" s="43"/>
      <c r="D713" s="43" t="n">
        <v>3</v>
      </c>
      <c r="E713" s="50"/>
      <c r="F713" s="50"/>
      <c r="G713" s="50"/>
      <c r="H713" s="51"/>
      <c r="I713" s="52"/>
      <c r="J713" s="51"/>
      <c r="K713" s="50"/>
      <c r="L713" s="51"/>
      <c r="M713" s="50"/>
      <c r="N713" s="51"/>
    </row>
    <row r="714" customFormat="false" ht="20.1" hidden="true" customHeight="true" outlineLevel="0" collapsed="false">
      <c r="A714" s="12"/>
      <c r="B714" s="12"/>
      <c r="C714" s="12"/>
      <c r="D714" s="12" t="n">
        <v>2</v>
      </c>
      <c r="E714" s="12"/>
      <c r="F714" s="12"/>
      <c r="G714" s="12"/>
      <c r="H714" s="53"/>
      <c r="I714" s="14"/>
      <c r="J714" s="53"/>
      <c r="K714" s="12"/>
      <c r="L714" s="53"/>
      <c r="M714" s="12"/>
      <c r="N714" s="53"/>
    </row>
    <row r="715" customFormat="false" ht="18" hidden="false" customHeight="true" outlineLevel="0" collapsed="false">
      <c r="A715" s="27"/>
      <c r="B715" s="28" t="s">
        <v>33</v>
      </c>
      <c r="C715" s="28" t="s">
        <v>34</v>
      </c>
      <c r="D715" s="28"/>
      <c r="E715" s="29"/>
      <c r="F715" s="30" t="n">
        <f aca="false">SUBTOTAL(9,F716:F721)</f>
        <v>0</v>
      </c>
      <c r="G715" s="30" t="n">
        <f aca="false">SUBTOTAL(9,G716:G721)</f>
        <v>0</v>
      </c>
      <c r="H715" s="31" t="str">
        <f aca="false">IF(F715=0,"***",G715/F715)</f>
        <v>***</v>
      </c>
      <c r="I715" s="32" t="n">
        <f aca="false">SUBTOTAL(9,I716:I721)</f>
        <v>102068.65</v>
      </c>
      <c r="J715" s="31" t="str">
        <f aca="false">IF(G715=0,"***",I715/G715)</f>
        <v>***</v>
      </c>
      <c r="K715" s="30" t="n">
        <f aca="false">SUBTOTAL(9,K716:K721)</f>
        <v>0</v>
      </c>
      <c r="L715" s="31" t="n">
        <f aca="false">IF(I715=0,"***",K715/I715)</f>
        <v>0</v>
      </c>
      <c r="M715" s="30" t="n">
        <f aca="false">SUBTOTAL(9,M716:M721)</f>
        <v>0</v>
      </c>
      <c r="N715" s="31" t="str">
        <f aca="false">IF(K715=0,"***",M715/K715)</f>
        <v>***</v>
      </c>
    </row>
    <row r="716" customFormat="false" ht="30" hidden="true" customHeight="true" outlineLevel="0" collapsed="false">
      <c r="A716" s="27"/>
      <c r="B716" s="28"/>
      <c r="C716" s="28"/>
      <c r="D716" s="28"/>
      <c r="E716" s="29"/>
      <c r="F716" s="29"/>
      <c r="G716" s="29"/>
      <c r="H716" s="33"/>
      <c r="I716" s="34"/>
      <c r="J716" s="33"/>
      <c r="K716" s="29"/>
      <c r="L716" s="33"/>
      <c r="M716" s="29"/>
      <c r="N716" s="33"/>
    </row>
    <row r="717" customFormat="false" ht="16.5" hidden="false" customHeight="true" outlineLevel="0" collapsed="false">
      <c r="A717" s="35"/>
      <c r="B717" s="35"/>
      <c r="C717" s="36" t="s">
        <v>35</v>
      </c>
      <c r="D717" s="36" t="s">
        <v>36</v>
      </c>
      <c r="E717" s="37"/>
      <c r="F717" s="38" t="n">
        <f aca="false">SUBTOTAL(9,F718:F720)</f>
        <v>0</v>
      </c>
      <c r="G717" s="38" t="n">
        <f aca="false">SUBTOTAL(9,G718:G720)</f>
        <v>0</v>
      </c>
      <c r="H717" s="39" t="str">
        <f aca="false">IF(F717=0,"***",G717/F717)</f>
        <v>***</v>
      </c>
      <c r="I717" s="40" t="n">
        <f aca="false">SUBTOTAL(9,I718:I720)</f>
        <v>102068.65</v>
      </c>
      <c r="J717" s="39" t="str">
        <f aca="false">IF(G717=0,"***",I717/G717)</f>
        <v>***</v>
      </c>
      <c r="K717" s="38" t="n">
        <f aca="false">SUBTOTAL(9,K718:K720)</f>
        <v>0</v>
      </c>
      <c r="L717" s="39" t="n">
        <f aca="false">IF(I717=0,"***",K717/I717)</f>
        <v>0</v>
      </c>
      <c r="M717" s="38" t="n">
        <f aca="false">SUBTOTAL(9,M718:M720)</f>
        <v>0</v>
      </c>
      <c r="N717" s="39" t="str">
        <f aca="false">IF(K717=0,"***",M717/K717)</f>
        <v>***</v>
      </c>
    </row>
    <row r="718" customFormat="false" ht="30" hidden="true" customHeight="true" outlineLevel="0" collapsed="false">
      <c r="A718" s="35"/>
      <c r="B718" s="35"/>
      <c r="C718" s="36"/>
      <c r="D718" s="36"/>
      <c r="E718" s="37"/>
      <c r="F718" s="37"/>
      <c r="G718" s="37"/>
      <c r="H718" s="41"/>
      <c r="I718" s="42"/>
      <c r="J718" s="41"/>
      <c r="K718" s="37"/>
      <c r="L718" s="41"/>
      <c r="M718" s="37"/>
      <c r="N718" s="41"/>
    </row>
    <row r="719" customFormat="false" ht="15.75" hidden="false" customHeight="true" outlineLevel="0" collapsed="false">
      <c r="A719" s="43"/>
      <c r="B719" s="44" t="s">
        <v>33</v>
      </c>
      <c r="C719" s="44" t="s">
        <v>35</v>
      </c>
      <c r="D719" s="43" t="s">
        <v>85</v>
      </c>
      <c r="E719" s="43" t="s">
        <v>86</v>
      </c>
      <c r="F719" s="45"/>
      <c r="G719" s="45" t="n">
        <v>0</v>
      </c>
      <c r="H719" s="46" t="str">
        <f aca="false">IF(F719=0,"***",G719/F719)</f>
        <v>***</v>
      </c>
      <c r="I719" s="47" t="n">
        <v>102068.65</v>
      </c>
      <c r="J719" s="48" t="str">
        <f aca="false">IF(G719=0,"***",I719/G719)</f>
        <v>***</v>
      </c>
      <c r="K719" s="49" t="n">
        <v>0</v>
      </c>
      <c r="L719" s="48" t="n">
        <f aca="false">IF(I719=0,"***",K719/I719)</f>
        <v>0</v>
      </c>
      <c r="M719" s="49" t="n">
        <v>0</v>
      </c>
      <c r="N719" s="48" t="str">
        <f aca="false">IF(K719=0,"***",M719/K719)</f>
        <v>***</v>
      </c>
    </row>
    <row r="720" customFormat="false" ht="30" hidden="true" customHeight="true" outlineLevel="0" collapsed="false">
      <c r="A720" s="43"/>
      <c r="B720" s="43"/>
      <c r="C720" s="43"/>
      <c r="D720" s="43" t="n">
        <v>3</v>
      </c>
      <c r="E720" s="50"/>
      <c r="F720" s="50"/>
      <c r="G720" s="50"/>
      <c r="H720" s="51"/>
      <c r="I720" s="52"/>
      <c r="J720" s="51"/>
      <c r="K720" s="50"/>
      <c r="L720" s="51"/>
      <c r="M720" s="50"/>
      <c r="N720" s="51"/>
    </row>
    <row r="721" customFormat="false" ht="20.1" hidden="true" customHeight="true" outlineLevel="0" collapsed="false">
      <c r="A721" s="12"/>
      <c r="B721" s="12"/>
      <c r="C721" s="12"/>
      <c r="D721" s="12" t="n">
        <v>2</v>
      </c>
      <c r="E721" s="12"/>
      <c r="F721" s="12"/>
      <c r="G721" s="12"/>
      <c r="H721" s="53"/>
      <c r="I721" s="14"/>
      <c r="J721" s="53"/>
      <c r="K721" s="12"/>
      <c r="L721" s="53"/>
      <c r="M721" s="12"/>
      <c r="N721" s="53"/>
    </row>
    <row r="722" customFormat="false" ht="18" hidden="false" customHeight="true" outlineLevel="0" collapsed="false">
      <c r="A722" s="27"/>
      <c r="B722" s="28" t="s">
        <v>101</v>
      </c>
      <c r="C722" s="28" t="s">
        <v>102</v>
      </c>
      <c r="D722" s="28"/>
      <c r="E722" s="29"/>
      <c r="F722" s="30" t="n">
        <f aca="false">SUBTOTAL(9,F723:F728)</f>
        <v>0</v>
      </c>
      <c r="G722" s="30" t="n">
        <f aca="false">SUBTOTAL(9,G723:G728)</f>
        <v>0</v>
      </c>
      <c r="H722" s="31" t="str">
        <f aca="false">IF(F722=0,"***",G722/F722)</f>
        <v>***</v>
      </c>
      <c r="I722" s="32" t="n">
        <f aca="false">SUBTOTAL(9,I723:I728)</f>
        <v>0</v>
      </c>
      <c r="J722" s="31" t="str">
        <f aca="false">IF(G722=0,"***",I722/G722)</f>
        <v>***</v>
      </c>
      <c r="K722" s="30" t="n">
        <f aca="false">SUBTOTAL(9,K723:K728)</f>
        <v>0</v>
      </c>
      <c r="L722" s="31" t="str">
        <f aca="false">IF(I722=0,"***",K722/I722)</f>
        <v>***</v>
      </c>
      <c r="M722" s="30" t="n">
        <f aca="false">SUBTOTAL(9,M723:M728)</f>
        <v>0</v>
      </c>
      <c r="N722" s="31" t="str">
        <f aca="false">IF(K722=0,"***",M722/K722)</f>
        <v>***</v>
      </c>
    </row>
    <row r="723" customFormat="false" ht="30" hidden="true" customHeight="true" outlineLevel="0" collapsed="false">
      <c r="A723" s="27"/>
      <c r="B723" s="28"/>
      <c r="C723" s="28"/>
      <c r="D723" s="28"/>
      <c r="E723" s="29"/>
      <c r="F723" s="29"/>
      <c r="G723" s="29"/>
      <c r="H723" s="33"/>
      <c r="I723" s="34"/>
      <c r="J723" s="33"/>
      <c r="K723" s="29"/>
      <c r="L723" s="33"/>
      <c r="M723" s="29"/>
      <c r="N723" s="33"/>
    </row>
    <row r="724" customFormat="false" ht="16.5" hidden="false" customHeight="true" outlineLevel="0" collapsed="false">
      <c r="A724" s="35"/>
      <c r="B724" s="35"/>
      <c r="C724" s="36" t="s">
        <v>48</v>
      </c>
      <c r="D724" s="36" t="s">
        <v>49</v>
      </c>
      <c r="E724" s="37"/>
      <c r="F724" s="38" t="n">
        <f aca="false">SUBTOTAL(9,F725:F727)</f>
        <v>0</v>
      </c>
      <c r="G724" s="38" t="n">
        <f aca="false">SUBTOTAL(9,G725:G727)</f>
        <v>0</v>
      </c>
      <c r="H724" s="39" t="str">
        <f aca="false">IF(F724=0,"***",G724/F724)</f>
        <v>***</v>
      </c>
      <c r="I724" s="40" t="n">
        <f aca="false">SUBTOTAL(9,I725:I727)</f>
        <v>0</v>
      </c>
      <c r="J724" s="39" t="str">
        <f aca="false">IF(G724=0,"***",I724/G724)</f>
        <v>***</v>
      </c>
      <c r="K724" s="38" t="n">
        <f aca="false">SUBTOTAL(9,K725:K727)</f>
        <v>0</v>
      </c>
      <c r="L724" s="39" t="str">
        <f aca="false">IF(I724=0,"***",K724/I724)</f>
        <v>***</v>
      </c>
      <c r="M724" s="38" t="n">
        <f aca="false">SUBTOTAL(9,M725:M727)</f>
        <v>0</v>
      </c>
      <c r="N724" s="39" t="str">
        <f aca="false">IF(K724=0,"***",M724/K724)</f>
        <v>***</v>
      </c>
    </row>
    <row r="725" customFormat="false" ht="30" hidden="true" customHeight="true" outlineLevel="0" collapsed="false">
      <c r="A725" s="35"/>
      <c r="B725" s="35"/>
      <c r="C725" s="36"/>
      <c r="D725" s="36"/>
      <c r="E725" s="37"/>
      <c r="F725" s="37"/>
      <c r="G725" s="37"/>
      <c r="H725" s="41"/>
      <c r="I725" s="42"/>
      <c r="J725" s="41"/>
      <c r="K725" s="37"/>
      <c r="L725" s="41"/>
      <c r="M725" s="37"/>
      <c r="N725" s="41"/>
    </row>
    <row r="726" customFormat="false" ht="15.75" hidden="false" customHeight="true" outlineLevel="0" collapsed="false">
      <c r="A726" s="43"/>
      <c r="B726" s="44" t="s">
        <v>101</v>
      </c>
      <c r="C726" s="44" t="s">
        <v>48</v>
      </c>
      <c r="D726" s="43" t="s">
        <v>103</v>
      </c>
      <c r="E726" s="43" t="s">
        <v>104</v>
      </c>
      <c r="F726" s="45"/>
      <c r="G726" s="45" t="n">
        <v>0</v>
      </c>
      <c r="H726" s="46" t="str">
        <f aca="false">IF(F726=0,"***",G726/F726)</f>
        <v>***</v>
      </c>
      <c r="I726" s="47" t="n">
        <v>0</v>
      </c>
      <c r="J726" s="48" t="str">
        <f aca="false">IF(G726=0,"***",I726/G726)</f>
        <v>***</v>
      </c>
      <c r="K726" s="49" t="n">
        <v>0</v>
      </c>
      <c r="L726" s="48" t="str">
        <f aca="false">IF(I726=0,"***",K726/I726)</f>
        <v>***</v>
      </c>
      <c r="M726" s="49" t="n">
        <v>0</v>
      </c>
      <c r="N726" s="48" t="str">
        <f aca="false">IF(K726=0,"***",M726/K726)</f>
        <v>***</v>
      </c>
    </row>
    <row r="727" customFormat="false" ht="30" hidden="true" customHeight="true" outlineLevel="0" collapsed="false">
      <c r="A727" s="43"/>
      <c r="B727" s="43"/>
      <c r="C727" s="43"/>
      <c r="D727" s="43" t="n">
        <v>3</v>
      </c>
      <c r="E727" s="50"/>
      <c r="F727" s="50"/>
      <c r="G727" s="50"/>
      <c r="H727" s="51"/>
      <c r="I727" s="52"/>
      <c r="J727" s="51"/>
      <c r="K727" s="50"/>
      <c r="L727" s="51"/>
      <c r="M727" s="50"/>
      <c r="N727" s="51"/>
    </row>
    <row r="728" customFormat="false" ht="20.1" hidden="true" customHeight="true" outlineLevel="0" collapsed="false">
      <c r="A728" s="12"/>
      <c r="B728" s="12"/>
      <c r="C728" s="12"/>
      <c r="D728" s="12" t="n">
        <v>2</v>
      </c>
      <c r="E728" s="12"/>
      <c r="F728" s="12"/>
      <c r="G728" s="12"/>
      <c r="H728" s="53"/>
      <c r="I728" s="14"/>
      <c r="J728" s="53"/>
      <c r="K728" s="12"/>
      <c r="L728" s="53"/>
      <c r="M728" s="12"/>
      <c r="N728" s="53"/>
    </row>
    <row r="729" customFormat="false" ht="15" hidden="true" customHeight="false" outlineLevel="0" collapsed="false">
      <c r="A729" s="12"/>
      <c r="B729" s="12"/>
      <c r="C729" s="12"/>
      <c r="D729" s="12" t="n">
        <v>1</v>
      </c>
      <c r="E729" s="12"/>
      <c r="F729" s="12"/>
      <c r="G729" s="12"/>
      <c r="H729" s="53"/>
      <c r="I729" s="14"/>
      <c r="J729" s="53"/>
      <c r="K729" s="12"/>
      <c r="L729" s="53"/>
      <c r="M729" s="12"/>
      <c r="N729" s="53"/>
    </row>
    <row r="730" customFormat="false" ht="18.75" hidden="false" customHeight="true" outlineLevel="0" collapsed="false">
      <c r="A730" s="20" t="s">
        <v>171</v>
      </c>
      <c r="B730" s="20" t="s">
        <v>172</v>
      </c>
      <c r="C730" s="20"/>
      <c r="D730" s="20"/>
      <c r="E730" s="21"/>
      <c r="F730" s="22" t="n">
        <f aca="false">SUBTOTAL(9,F731:F789)</f>
        <v>0</v>
      </c>
      <c r="G730" s="22" t="n">
        <f aca="false">SUBTOTAL(9,G731:G789)</f>
        <v>20624391.04</v>
      </c>
      <c r="H730" s="23" t="str">
        <f aca="false">IF(F730=0,"***",G730/F730)</f>
        <v>***</v>
      </c>
      <c r="I730" s="24" t="n">
        <f aca="false">SUBTOTAL(9,I731:I789)</f>
        <v>10578629.07</v>
      </c>
      <c r="J730" s="23" t="n">
        <f aca="false">IF(G730=0,"***",I730/G730)</f>
        <v>0.512918371722262</v>
      </c>
      <c r="K730" s="22" t="n">
        <f aca="false">SUBTOTAL(9,K731:K789)</f>
        <v>85255.95</v>
      </c>
      <c r="L730" s="23" t="n">
        <f aca="false">IF(I730=0,"***",K730/I730)</f>
        <v>0.00805926263562619</v>
      </c>
      <c r="M730" s="22" t="n">
        <f aca="false">SUBTOTAL(9,M731:M789)</f>
        <v>0</v>
      </c>
      <c r="N730" s="23" t="n">
        <f aca="false">IF(K730=0,"***",M730/K730)</f>
        <v>0</v>
      </c>
    </row>
    <row r="731" customFormat="false" ht="30" hidden="true" customHeight="true" outlineLevel="0" collapsed="false">
      <c r="A731" s="20"/>
      <c r="B731" s="20"/>
      <c r="C731" s="20"/>
      <c r="D731" s="20"/>
      <c r="E731" s="21"/>
      <c r="F731" s="21"/>
      <c r="G731" s="21"/>
      <c r="H731" s="25"/>
      <c r="I731" s="26"/>
      <c r="J731" s="25"/>
      <c r="K731" s="21"/>
      <c r="L731" s="25"/>
      <c r="M731" s="21"/>
      <c r="N731" s="25"/>
    </row>
    <row r="732" customFormat="false" ht="18" hidden="false" customHeight="true" outlineLevel="0" collapsed="false">
      <c r="A732" s="27"/>
      <c r="B732" s="28" t="s">
        <v>19</v>
      </c>
      <c r="C732" s="28" t="s">
        <v>20</v>
      </c>
      <c r="D732" s="28"/>
      <c r="E732" s="29"/>
      <c r="F732" s="30" t="n">
        <f aca="false">SUBTOTAL(9,F733:F738)</f>
        <v>0</v>
      </c>
      <c r="G732" s="30" t="n">
        <f aca="false">SUBTOTAL(9,G733:G738)</f>
        <v>6813958.37</v>
      </c>
      <c r="H732" s="31" t="str">
        <f aca="false">IF(F732=0,"***",G732/F732)</f>
        <v>***</v>
      </c>
      <c r="I732" s="32" t="n">
        <f aca="false">SUBTOTAL(9,I733:I738)</f>
        <v>0</v>
      </c>
      <c r="J732" s="31" t="n">
        <f aca="false">IF(G732=0,"***",I732/G732)</f>
        <v>0</v>
      </c>
      <c r="K732" s="30" t="n">
        <f aca="false">SUBTOTAL(9,K733:K738)</f>
        <v>0</v>
      </c>
      <c r="L732" s="31" t="str">
        <f aca="false">IF(I732=0,"***",K732/I732)</f>
        <v>***</v>
      </c>
      <c r="M732" s="30" t="n">
        <f aca="false">SUBTOTAL(9,M733:M738)</f>
        <v>0</v>
      </c>
      <c r="N732" s="31" t="str">
        <f aca="false">IF(K732=0,"***",M732/K732)</f>
        <v>***</v>
      </c>
    </row>
    <row r="733" customFormat="false" ht="30" hidden="true" customHeight="true" outlineLevel="0" collapsed="false">
      <c r="A733" s="27"/>
      <c r="B733" s="28"/>
      <c r="C733" s="28"/>
      <c r="D733" s="28"/>
      <c r="E733" s="29"/>
      <c r="F733" s="29"/>
      <c r="G733" s="29"/>
      <c r="H733" s="33"/>
      <c r="I733" s="34"/>
      <c r="J733" s="33"/>
      <c r="K733" s="29"/>
      <c r="L733" s="33"/>
      <c r="M733" s="29"/>
      <c r="N733" s="33"/>
    </row>
    <row r="734" customFormat="false" ht="16.5" hidden="false" customHeight="true" outlineLevel="0" collapsed="false">
      <c r="A734" s="35"/>
      <c r="B734" s="35"/>
      <c r="C734" s="36" t="s">
        <v>21</v>
      </c>
      <c r="D734" s="36" t="s">
        <v>22</v>
      </c>
      <c r="E734" s="37"/>
      <c r="F734" s="38" t="n">
        <f aca="false">SUBTOTAL(9,F735:F737)</f>
        <v>0</v>
      </c>
      <c r="G734" s="38" t="n">
        <f aca="false">SUBTOTAL(9,G735:G737)</f>
        <v>6813958.37</v>
      </c>
      <c r="H734" s="39" t="str">
        <f aca="false">IF(F734=0,"***",G734/F734)</f>
        <v>***</v>
      </c>
      <c r="I734" s="40" t="n">
        <f aca="false">SUBTOTAL(9,I735:I737)</f>
        <v>0</v>
      </c>
      <c r="J734" s="39" t="n">
        <f aca="false">IF(G734=0,"***",I734/G734)</f>
        <v>0</v>
      </c>
      <c r="K734" s="38" t="n">
        <f aca="false">SUBTOTAL(9,K735:K737)</f>
        <v>0</v>
      </c>
      <c r="L734" s="39" t="str">
        <f aca="false">IF(I734=0,"***",K734/I734)</f>
        <v>***</v>
      </c>
      <c r="M734" s="38" t="n">
        <f aca="false">SUBTOTAL(9,M735:M737)</f>
        <v>0</v>
      </c>
      <c r="N734" s="39" t="str">
        <f aca="false">IF(K734=0,"***",M734/K734)</f>
        <v>***</v>
      </c>
    </row>
    <row r="735" customFormat="false" ht="30" hidden="true" customHeight="true" outlineLevel="0" collapsed="false">
      <c r="A735" s="35"/>
      <c r="B735" s="35"/>
      <c r="C735" s="36"/>
      <c r="D735" s="36"/>
      <c r="E735" s="37"/>
      <c r="F735" s="37"/>
      <c r="G735" s="37"/>
      <c r="H735" s="41"/>
      <c r="I735" s="42"/>
      <c r="J735" s="41"/>
      <c r="K735" s="37"/>
      <c r="L735" s="41"/>
      <c r="M735" s="37"/>
      <c r="N735" s="41"/>
    </row>
    <row r="736" customFormat="false" ht="15.75" hidden="false" customHeight="true" outlineLevel="0" collapsed="false">
      <c r="A736" s="43"/>
      <c r="B736" s="44" t="s">
        <v>19</v>
      </c>
      <c r="C736" s="44" t="s">
        <v>21</v>
      </c>
      <c r="D736" s="43" t="s">
        <v>23</v>
      </c>
      <c r="E736" s="43" t="s">
        <v>24</v>
      </c>
      <c r="F736" s="45"/>
      <c r="G736" s="45" t="n">
        <v>6813958.37</v>
      </c>
      <c r="H736" s="46" t="str">
        <f aca="false">IF(F736=0,"***",G736/F736)</f>
        <v>***</v>
      </c>
      <c r="I736" s="47" t="n">
        <v>0</v>
      </c>
      <c r="J736" s="48" t="n">
        <f aca="false">IF(G736=0,"***",I736/G736)</f>
        <v>0</v>
      </c>
      <c r="K736" s="49" t="n">
        <v>0</v>
      </c>
      <c r="L736" s="48" t="str">
        <f aca="false">IF(I736=0,"***",K736/I736)</f>
        <v>***</v>
      </c>
      <c r="M736" s="49" t="n">
        <v>0</v>
      </c>
      <c r="N736" s="48" t="str">
        <f aca="false">IF(K736=0,"***",M736/K736)</f>
        <v>***</v>
      </c>
    </row>
    <row r="737" customFormat="false" ht="30" hidden="true" customHeight="true" outlineLevel="0" collapsed="false">
      <c r="A737" s="43"/>
      <c r="B737" s="43"/>
      <c r="C737" s="43"/>
      <c r="D737" s="43" t="n">
        <v>3</v>
      </c>
      <c r="E737" s="50"/>
      <c r="F737" s="50"/>
      <c r="G737" s="50"/>
      <c r="H737" s="51"/>
      <c r="I737" s="52"/>
      <c r="J737" s="51"/>
      <c r="K737" s="50"/>
      <c r="L737" s="51"/>
      <c r="M737" s="50"/>
      <c r="N737" s="51"/>
    </row>
    <row r="738" customFormat="false" ht="20.1" hidden="true" customHeight="true" outlineLevel="0" collapsed="false">
      <c r="A738" s="12"/>
      <c r="B738" s="12"/>
      <c r="C738" s="12"/>
      <c r="D738" s="12" t="n">
        <v>2</v>
      </c>
      <c r="E738" s="12"/>
      <c r="F738" s="12"/>
      <c r="G738" s="12"/>
      <c r="H738" s="53"/>
      <c r="I738" s="14"/>
      <c r="J738" s="53"/>
      <c r="K738" s="12"/>
      <c r="L738" s="53"/>
      <c r="M738" s="12"/>
      <c r="N738" s="53"/>
    </row>
    <row r="739" customFormat="false" ht="18" hidden="false" customHeight="true" outlineLevel="0" collapsed="false">
      <c r="A739" s="27"/>
      <c r="B739" s="28" t="s">
        <v>27</v>
      </c>
      <c r="C739" s="28" t="s">
        <v>28</v>
      </c>
      <c r="D739" s="28"/>
      <c r="E739" s="29"/>
      <c r="F739" s="30" t="n">
        <f aca="false">SUBTOTAL(9,F740:F745)</f>
        <v>0</v>
      </c>
      <c r="G739" s="30" t="n">
        <f aca="false">SUBTOTAL(9,G740:G745)</f>
        <v>400000</v>
      </c>
      <c r="H739" s="31" t="str">
        <f aca="false">IF(F739=0,"***",G739/F739)</f>
        <v>***</v>
      </c>
      <c r="I739" s="32" t="n">
        <f aca="false">SUBTOTAL(9,I740:I745)</f>
        <v>0</v>
      </c>
      <c r="J739" s="31" t="n">
        <f aca="false">IF(G739=0,"***",I739/G739)</f>
        <v>0</v>
      </c>
      <c r="K739" s="30" t="n">
        <f aca="false">SUBTOTAL(9,K740:K745)</f>
        <v>0</v>
      </c>
      <c r="L739" s="31" t="str">
        <f aca="false">IF(I739=0,"***",K739/I739)</f>
        <v>***</v>
      </c>
      <c r="M739" s="30" t="n">
        <f aca="false">SUBTOTAL(9,M740:M745)</f>
        <v>0</v>
      </c>
      <c r="N739" s="31" t="str">
        <f aca="false">IF(K739=0,"***",M739/K739)</f>
        <v>***</v>
      </c>
    </row>
    <row r="740" customFormat="false" ht="30" hidden="true" customHeight="true" outlineLevel="0" collapsed="false">
      <c r="A740" s="27"/>
      <c r="B740" s="28"/>
      <c r="C740" s="28"/>
      <c r="D740" s="28"/>
      <c r="E740" s="29"/>
      <c r="F740" s="29"/>
      <c r="G740" s="29"/>
      <c r="H740" s="33"/>
      <c r="I740" s="34"/>
      <c r="J740" s="33"/>
      <c r="K740" s="29"/>
      <c r="L740" s="33"/>
      <c r="M740" s="29"/>
      <c r="N740" s="33"/>
    </row>
    <row r="741" customFormat="false" ht="16.5" hidden="false" customHeight="true" outlineLevel="0" collapsed="false">
      <c r="A741" s="35"/>
      <c r="B741" s="35"/>
      <c r="C741" s="36" t="s">
        <v>21</v>
      </c>
      <c r="D741" s="36" t="s">
        <v>22</v>
      </c>
      <c r="E741" s="37"/>
      <c r="F741" s="38" t="n">
        <f aca="false">SUBTOTAL(9,F742:F744)</f>
        <v>0</v>
      </c>
      <c r="G741" s="38" t="n">
        <f aca="false">SUBTOTAL(9,G742:G744)</f>
        <v>400000</v>
      </c>
      <c r="H741" s="39" t="str">
        <f aca="false">IF(F741=0,"***",G741/F741)</f>
        <v>***</v>
      </c>
      <c r="I741" s="40" t="n">
        <f aca="false">SUBTOTAL(9,I742:I744)</f>
        <v>0</v>
      </c>
      <c r="J741" s="39" t="n">
        <f aca="false">IF(G741=0,"***",I741/G741)</f>
        <v>0</v>
      </c>
      <c r="K741" s="38" t="n">
        <f aca="false">SUBTOTAL(9,K742:K744)</f>
        <v>0</v>
      </c>
      <c r="L741" s="39" t="str">
        <f aca="false">IF(I741=0,"***",K741/I741)</f>
        <v>***</v>
      </c>
      <c r="M741" s="38" t="n">
        <f aca="false">SUBTOTAL(9,M742:M744)</f>
        <v>0</v>
      </c>
      <c r="N741" s="39" t="str">
        <f aca="false">IF(K741=0,"***",M741/K741)</f>
        <v>***</v>
      </c>
    </row>
    <row r="742" customFormat="false" ht="30" hidden="true" customHeight="true" outlineLevel="0" collapsed="false">
      <c r="A742" s="35"/>
      <c r="B742" s="35"/>
      <c r="C742" s="36"/>
      <c r="D742" s="36"/>
      <c r="E742" s="37"/>
      <c r="F742" s="37"/>
      <c r="G742" s="37"/>
      <c r="H742" s="41"/>
      <c r="I742" s="42"/>
      <c r="J742" s="41"/>
      <c r="K742" s="37"/>
      <c r="L742" s="41"/>
      <c r="M742" s="37"/>
      <c r="N742" s="41"/>
    </row>
    <row r="743" customFormat="false" ht="15.75" hidden="false" customHeight="true" outlineLevel="0" collapsed="false">
      <c r="A743" s="43"/>
      <c r="B743" s="44" t="s">
        <v>27</v>
      </c>
      <c r="C743" s="44" t="s">
        <v>21</v>
      </c>
      <c r="D743" s="43" t="s">
        <v>23</v>
      </c>
      <c r="E743" s="43" t="s">
        <v>24</v>
      </c>
      <c r="F743" s="45"/>
      <c r="G743" s="45" t="n">
        <v>400000</v>
      </c>
      <c r="H743" s="46" t="str">
        <f aca="false">IF(F743=0,"***",G743/F743)</f>
        <v>***</v>
      </c>
      <c r="I743" s="47" t="n">
        <v>0</v>
      </c>
      <c r="J743" s="48" t="n">
        <f aca="false">IF(G743=0,"***",I743/G743)</f>
        <v>0</v>
      </c>
      <c r="K743" s="49" t="n">
        <v>0</v>
      </c>
      <c r="L743" s="48" t="str">
        <f aca="false">IF(I743=0,"***",K743/I743)</f>
        <v>***</v>
      </c>
      <c r="M743" s="49" t="n">
        <v>0</v>
      </c>
      <c r="N743" s="48" t="str">
        <f aca="false">IF(K743=0,"***",M743/K743)</f>
        <v>***</v>
      </c>
    </row>
    <row r="744" customFormat="false" ht="30" hidden="true" customHeight="true" outlineLevel="0" collapsed="false">
      <c r="A744" s="43"/>
      <c r="B744" s="43"/>
      <c r="C744" s="43"/>
      <c r="D744" s="43" t="n">
        <v>3</v>
      </c>
      <c r="E744" s="50"/>
      <c r="F744" s="50"/>
      <c r="G744" s="50"/>
      <c r="H744" s="51"/>
      <c r="I744" s="52"/>
      <c r="J744" s="51"/>
      <c r="K744" s="50"/>
      <c r="L744" s="51"/>
      <c r="M744" s="50"/>
      <c r="N744" s="51"/>
    </row>
    <row r="745" customFormat="false" ht="20.1" hidden="true" customHeight="true" outlineLevel="0" collapsed="false">
      <c r="A745" s="12"/>
      <c r="B745" s="12"/>
      <c r="C745" s="12"/>
      <c r="D745" s="12" t="n">
        <v>2</v>
      </c>
      <c r="E745" s="12"/>
      <c r="F745" s="12"/>
      <c r="G745" s="12"/>
      <c r="H745" s="53"/>
      <c r="I745" s="14"/>
      <c r="J745" s="53"/>
      <c r="K745" s="12"/>
      <c r="L745" s="53"/>
      <c r="M745" s="12"/>
      <c r="N745" s="53"/>
    </row>
    <row r="746" customFormat="false" ht="18" hidden="false" customHeight="true" outlineLevel="0" collapsed="false">
      <c r="A746" s="27"/>
      <c r="B746" s="28" t="s">
        <v>141</v>
      </c>
      <c r="C746" s="28" t="s">
        <v>142</v>
      </c>
      <c r="D746" s="28"/>
      <c r="E746" s="29"/>
      <c r="F746" s="30" t="n">
        <f aca="false">SUBTOTAL(9,F747:F752)</f>
        <v>0</v>
      </c>
      <c r="G746" s="30" t="n">
        <f aca="false">SUBTOTAL(9,G747:G752)</f>
        <v>0</v>
      </c>
      <c r="H746" s="31" t="str">
        <f aca="false">IF(F746=0,"***",G746/F746)</f>
        <v>***</v>
      </c>
      <c r="I746" s="32" t="n">
        <f aca="false">SUBTOTAL(9,I747:I752)</f>
        <v>4041529.76</v>
      </c>
      <c r="J746" s="31" t="str">
        <f aca="false">IF(G746=0,"***",I746/G746)</f>
        <v>***</v>
      </c>
      <c r="K746" s="30" t="n">
        <f aca="false">SUBTOTAL(9,K747:K752)</f>
        <v>28724</v>
      </c>
      <c r="L746" s="31" t="n">
        <f aca="false">IF(I746=0,"***",K746/I746)</f>
        <v>0.00710720982047154</v>
      </c>
      <c r="M746" s="30" t="n">
        <f aca="false">SUBTOTAL(9,M747:M752)</f>
        <v>0</v>
      </c>
      <c r="N746" s="31" t="n">
        <f aca="false">IF(K746=0,"***",M746/K746)</f>
        <v>0</v>
      </c>
    </row>
    <row r="747" customFormat="false" ht="30" hidden="true" customHeight="true" outlineLevel="0" collapsed="false">
      <c r="A747" s="27"/>
      <c r="B747" s="28"/>
      <c r="C747" s="28"/>
      <c r="D747" s="28"/>
      <c r="E747" s="29"/>
      <c r="F747" s="29"/>
      <c r="G747" s="29"/>
      <c r="H747" s="33"/>
      <c r="I747" s="34"/>
      <c r="J747" s="33"/>
      <c r="K747" s="29"/>
      <c r="L747" s="33"/>
      <c r="M747" s="29"/>
      <c r="N747" s="33"/>
    </row>
    <row r="748" customFormat="false" ht="16.5" hidden="false" customHeight="true" outlineLevel="0" collapsed="false">
      <c r="A748" s="35"/>
      <c r="B748" s="35"/>
      <c r="C748" s="36" t="s">
        <v>21</v>
      </c>
      <c r="D748" s="36" t="s">
        <v>22</v>
      </c>
      <c r="E748" s="37"/>
      <c r="F748" s="38" t="n">
        <f aca="false">SUBTOTAL(9,F749:F751)</f>
        <v>0</v>
      </c>
      <c r="G748" s="38" t="n">
        <f aca="false">SUBTOTAL(9,G749:G751)</f>
        <v>0</v>
      </c>
      <c r="H748" s="39" t="str">
        <f aca="false">IF(F748=0,"***",G748/F748)</f>
        <v>***</v>
      </c>
      <c r="I748" s="40" t="n">
        <f aca="false">SUBTOTAL(9,I749:I751)</f>
        <v>4041529.76</v>
      </c>
      <c r="J748" s="39" t="str">
        <f aca="false">IF(G748=0,"***",I748/G748)</f>
        <v>***</v>
      </c>
      <c r="K748" s="38" t="n">
        <f aca="false">SUBTOTAL(9,K749:K751)</f>
        <v>28724</v>
      </c>
      <c r="L748" s="39" t="n">
        <f aca="false">IF(I748=0,"***",K748/I748)</f>
        <v>0.00710720982047154</v>
      </c>
      <c r="M748" s="38" t="n">
        <f aca="false">SUBTOTAL(9,M749:M751)</f>
        <v>0</v>
      </c>
      <c r="N748" s="39" t="n">
        <f aca="false">IF(K748=0,"***",M748/K748)</f>
        <v>0</v>
      </c>
    </row>
    <row r="749" customFormat="false" ht="30" hidden="true" customHeight="true" outlineLevel="0" collapsed="false">
      <c r="A749" s="35"/>
      <c r="B749" s="35"/>
      <c r="C749" s="36"/>
      <c r="D749" s="36"/>
      <c r="E749" s="37"/>
      <c r="F749" s="37"/>
      <c r="G749" s="37"/>
      <c r="H749" s="41"/>
      <c r="I749" s="42"/>
      <c r="J749" s="41"/>
      <c r="K749" s="37"/>
      <c r="L749" s="41"/>
      <c r="M749" s="37"/>
      <c r="N749" s="41"/>
    </row>
    <row r="750" customFormat="false" ht="15.75" hidden="false" customHeight="true" outlineLevel="0" collapsed="false">
      <c r="A750" s="43"/>
      <c r="B750" s="44" t="s">
        <v>141</v>
      </c>
      <c r="C750" s="44" t="s">
        <v>21</v>
      </c>
      <c r="D750" s="43" t="s">
        <v>23</v>
      </c>
      <c r="E750" s="43" t="s">
        <v>24</v>
      </c>
      <c r="F750" s="45"/>
      <c r="G750" s="45" t="n">
        <v>0</v>
      </c>
      <c r="H750" s="46" t="str">
        <f aca="false">IF(F750=0,"***",G750/F750)</f>
        <v>***</v>
      </c>
      <c r="I750" s="47" t="n">
        <v>4041529.76</v>
      </c>
      <c r="J750" s="48" t="str">
        <f aca="false">IF(G750=0,"***",I750/G750)</f>
        <v>***</v>
      </c>
      <c r="K750" s="49" t="n">
        <v>28724</v>
      </c>
      <c r="L750" s="48" t="n">
        <f aca="false">IF(I750=0,"***",K750/I750)</f>
        <v>0.00710720982047154</v>
      </c>
      <c r="M750" s="49" t="n">
        <v>0</v>
      </c>
      <c r="N750" s="48" t="n">
        <f aca="false">IF(K750=0,"***",M750/K750)</f>
        <v>0</v>
      </c>
    </row>
    <row r="751" customFormat="false" ht="30" hidden="true" customHeight="true" outlineLevel="0" collapsed="false">
      <c r="A751" s="43"/>
      <c r="B751" s="43"/>
      <c r="C751" s="43"/>
      <c r="D751" s="43" t="n">
        <v>3</v>
      </c>
      <c r="E751" s="50"/>
      <c r="F751" s="50"/>
      <c r="G751" s="50"/>
      <c r="H751" s="51"/>
      <c r="I751" s="52"/>
      <c r="J751" s="51"/>
      <c r="K751" s="50"/>
      <c r="L751" s="51"/>
      <c r="M751" s="50"/>
      <c r="N751" s="51"/>
    </row>
    <row r="752" customFormat="false" ht="20.1" hidden="true" customHeight="true" outlineLevel="0" collapsed="false">
      <c r="A752" s="12"/>
      <c r="B752" s="12"/>
      <c r="C752" s="12"/>
      <c r="D752" s="12" t="n">
        <v>2</v>
      </c>
      <c r="E752" s="12"/>
      <c r="F752" s="12"/>
      <c r="G752" s="12"/>
      <c r="H752" s="53"/>
      <c r="I752" s="14"/>
      <c r="J752" s="53"/>
      <c r="K752" s="12"/>
      <c r="L752" s="53"/>
      <c r="M752" s="12"/>
      <c r="N752" s="53"/>
    </row>
    <row r="753" customFormat="false" ht="18" hidden="false" customHeight="true" outlineLevel="0" collapsed="false">
      <c r="A753" s="27"/>
      <c r="B753" s="28" t="s">
        <v>42</v>
      </c>
      <c r="C753" s="28" t="s">
        <v>43</v>
      </c>
      <c r="D753" s="28"/>
      <c r="E753" s="29"/>
      <c r="F753" s="30" t="n">
        <f aca="false">SUBTOTAL(9,F754:F759)</f>
        <v>0</v>
      </c>
      <c r="G753" s="30" t="n">
        <f aca="false">SUBTOTAL(9,G754:G759)</f>
        <v>0</v>
      </c>
      <c r="H753" s="31" t="str">
        <f aca="false">IF(F753=0,"***",G753/F753)</f>
        <v>***</v>
      </c>
      <c r="I753" s="32" t="n">
        <f aca="false">SUBTOTAL(9,I754:I759)</f>
        <v>0</v>
      </c>
      <c r="J753" s="31" t="str">
        <f aca="false">IF(G753=0,"***",I753/G753)</f>
        <v>***</v>
      </c>
      <c r="K753" s="30" t="n">
        <f aca="false">SUBTOTAL(9,K754:K759)</f>
        <v>0</v>
      </c>
      <c r="L753" s="31" t="str">
        <f aca="false">IF(I753=0,"***",K753/I753)</f>
        <v>***</v>
      </c>
      <c r="M753" s="30" t="n">
        <f aca="false">SUBTOTAL(9,M754:M759)</f>
        <v>0</v>
      </c>
      <c r="N753" s="31" t="str">
        <f aca="false">IF(K753=0,"***",M753/K753)</f>
        <v>***</v>
      </c>
    </row>
    <row r="754" customFormat="false" ht="30" hidden="true" customHeight="true" outlineLevel="0" collapsed="false">
      <c r="A754" s="27"/>
      <c r="B754" s="28"/>
      <c r="C754" s="28"/>
      <c r="D754" s="28"/>
      <c r="E754" s="29"/>
      <c r="F754" s="29"/>
      <c r="G754" s="29"/>
      <c r="H754" s="33"/>
      <c r="I754" s="34"/>
      <c r="J754" s="33"/>
      <c r="K754" s="29"/>
      <c r="L754" s="33"/>
      <c r="M754" s="29"/>
      <c r="N754" s="33"/>
    </row>
    <row r="755" customFormat="false" ht="16.5" hidden="false" customHeight="true" outlineLevel="0" collapsed="false">
      <c r="A755" s="35"/>
      <c r="B755" s="35"/>
      <c r="C755" s="36" t="s">
        <v>48</v>
      </c>
      <c r="D755" s="36" t="s">
        <v>49</v>
      </c>
      <c r="E755" s="37"/>
      <c r="F755" s="38" t="n">
        <f aca="false">SUBTOTAL(9,F756:F758)</f>
        <v>0</v>
      </c>
      <c r="G755" s="38" t="n">
        <f aca="false">SUBTOTAL(9,G756:G758)</f>
        <v>0</v>
      </c>
      <c r="H755" s="39" t="str">
        <f aca="false">IF(F755=0,"***",G755/F755)</f>
        <v>***</v>
      </c>
      <c r="I755" s="40" t="n">
        <f aca="false">SUBTOTAL(9,I756:I758)</f>
        <v>0</v>
      </c>
      <c r="J755" s="39" t="str">
        <f aca="false">IF(G755=0,"***",I755/G755)</f>
        <v>***</v>
      </c>
      <c r="K755" s="38" t="n">
        <f aca="false">SUBTOTAL(9,K756:K758)</f>
        <v>0</v>
      </c>
      <c r="L755" s="39" t="str">
        <f aca="false">IF(I755=0,"***",K755/I755)</f>
        <v>***</v>
      </c>
      <c r="M755" s="38" t="n">
        <f aca="false">SUBTOTAL(9,M756:M758)</f>
        <v>0</v>
      </c>
      <c r="N755" s="39" t="str">
        <f aca="false">IF(K755=0,"***",M755/K755)</f>
        <v>***</v>
      </c>
    </row>
    <row r="756" customFormat="false" ht="30" hidden="true" customHeight="true" outlineLevel="0" collapsed="false">
      <c r="A756" s="35"/>
      <c r="B756" s="35"/>
      <c r="C756" s="36"/>
      <c r="D756" s="36"/>
      <c r="E756" s="37"/>
      <c r="F756" s="37"/>
      <c r="G756" s="37"/>
      <c r="H756" s="41"/>
      <c r="I756" s="42"/>
      <c r="J756" s="41"/>
      <c r="K756" s="37"/>
      <c r="L756" s="41"/>
      <c r="M756" s="37"/>
      <c r="N756" s="41"/>
    </row>
    <row r="757" customFormat="false" ht="15.75" hidden="false" customHeight="true" outlineLevel="0" collapsed="false">
      <c r="A757" s="43"/>
      <c r="B757" s="44" t="s">
        <v>42</v>
      </c>
      <c r="C757" s="44" t="s">
        <v>48</v>
      </c>
      <c r="D757" s="43" t="s">
        <v>50</v>
      </c>
      <c r="E757" s="43" t="s">
        <v>51</v>
      </c>
      <c r="F757" s="45"/>
      <c r="G757" s="45" t="n">
        <v>0</v>
      </c>
      <c r="H757" s="46" t="str">
        <f aca="false">IF(F757=0,"***",G757/F757)</f>
        <v>***</v>
      </c>
      <c r="I757" s="47" t="n">
        <v>0</v>
      </c>
      <c r="J757" s="48" t="str">
        <f aca="false">IF(G757=0,"***",I757/G757)</f>
        <v>***</v>
      </c>
      <c r="K757" s="49" t="n">
        <v>0</v>
      </c>
      <c r="L757" s="48" t="str">
        <f aca="false">IF(I757=0,"***",K757/I757)</f>
        <v>***</v>
      </c>
      <c r="M757" s="49" t="n">
        <v>0</v>
      </c>
      <c r="N757" s="48" t="str">
        <f aca="false">IF(K757=0,"***",M757/K757)</f>
        <v>***</v>
      </c>
    </row>
    <row r="758" customFormat="false" ht="30" hidden="true" customHeight="true" outlineLevel="0" collapsed="false">
      <c r="A758" s="43"/>
      <c r="B758" s="43"/>
      <c r="C758" s="43"/>
      <c r="D758" s="43" t="n">
        <v>3</v>
      </c>
      <c r="E758" s="50"/>
      <c r="F758" s="50"/>
      <c r="G758" s="50"/>
      <c r="H758" s="51"/>
      <c r="I758" s="52"/>
      <c r="J758" s="51"/>
      <c r="K758" s="50"/>
      <c r="L758" s="51"/>
      <c r="M758" s="50"/>
      <c r="N758" s="51"/>
    </row>
    <row r="759" customFormat="false" ht="20.1" hidden="true" customHeight="true" outlineLevel="0" collapsed="false">
      <c r="A759" s="12"/>
      <c r="B759" s="12"/>
      <c r="C759" s="12"/>
      <c r="D759" s="12" t="n">
        <v>2</v>
      </c>
      <c r="E759" s="12"/>
      <c r="F759" s="12"/>
      <c r="G759" s="12"/>
      <c r="H759" s="53"/>
      <c r="I759" s="14"/>
      <c r="J759" s="53"/>
      <c r="K759" s="12"/>
      <c r="L759" s="53"/>
      <c r="M759" s="12"/>
      <c r="N759" s="53"/>
    </row>
    <row r="760" customFormat="false" ht="18" hidden="false" customHeight="true" outlineLevel="0" collapsed="false">
      <c r="A760" s="27"/>
      <c r="B760" s="28" t="s">
        <v>52</v>
      </c>
      <c r="C760" s="28" t="s">
        <v>53</v>
      </c>
      <c r="D760" s="28"/>
      <c r="E760" s="29"/>
      <c r="F760" s="30" t="n">
        <f aca="false">SUBTOTAL(9,F761:F766)</f>
        <v>0</v>
      </c>
      <c r="G760" s="30" t="n">
        <f aca="false">SUBTOTAL(9,G761:G766)</f>
        <v>0</v>
      </c>
      <c r="H760" s="31" t="str">
        <f aca="false">IF(F760=0,"***",G760/F760)</f>
        <v>***</v>
      </c>
      <c r="I760" s="32" t="n">
        <f aca="false">SUBTOTAL(9,I761:I766)</f>
        <v>0</v>
      </c>
      <c r="J760" s="31" t="str">
        <f aca="false">IF(G760=0,"***",I760/G760)</f>
        <v>***</v>
      </c>
      <c r="K760" s="30" t="n">
        <f aca="false">SUBTOTAL(9,K761:K766)</f>
        <v>0</v>
      </c>
      <c r="L760" s="31" t="str">
        <f aca="false">IF(I760=0,"***",K760/I760)</f>
        <v>***</v>
      </c>
      <c r="M760" s="30" t="n">
        <f aca="false">SUBTOTAL(9,M761:M766)</f>
        <v>0</v>
      </c>
      <c r="N760" s="31" t="str">
        <f aca="false">IF(K760=0,"***",M760/K760)</f>
        <v>***</v>
      </c>
    </row>
    <row r="761" customFormat="false" ht="30" hidden="true" customHeight="true" outlineLevel="0" collapsed="false">
      <c r="A761" s="27"/>
      <c r="B761" s="28"/>
      <c r="C761" s="28"/>
      <c r="D761" s="28"/>
      <c r="E761" s="29"/>
      <c r="F761" s="29"/>
      <c r="G761" s="29"/>
      <c r="H761" s="33"/>
      <c r="I761" s="34"/>
      <c r="J761" s="33"/>
      <c r="K761" s="29"/>
      <c r="L761" s="33"/>
      <c r="M761" s="29"/>
      <c r="N761" s="33"/>
    </row>
    <row r="762" customFormat="false" ht="16.5" hidden="false" customHeight="true" outlineLevel="0" collapsed="false">
      <c r="A762" s="35"/>
      <c r="B762" s="35"/>
      <c r="C762" s="36" t="s">
        <v>54</v>
      </c>
      <c r="D762" s="36" t="s">
        <v>55</v>
      </c>
      <c r="E762" s="37"/>
      <c r="F762" s="38" t="n">
        <f aca="false">SUBTOTAL(9,F763:F765)</f>
        <v>0</v>
      </c>
      <c r="G762" s="38" t="n">
        <f aca="false">SUBTOTAL(9,G763:G765)</f>
        <v>0</v>
      </c>
      <c r="H762" s="39" t="str">
        <f aca="false">IF(F762=0,"***",G762/F762)</f>
        <v>***</v>
      </c>
      <c r="I762" s="40" t="n">
        <f aca="false">SUBTOTAL(9,I763:I765)</f>
        <v>0</v>
      </c>
      <c r="J762" s="39" t="str">
        <f aca="false">IF(G762=0,"***",I762/G762)</f>
        <v>***</v>
      </c>
      <c r="K762" s="38" t="n">
        <f aca="false">SUBTOTAL(9,K763:K765)</f>
        <v>0</v>
      </c>
      <c r="L762" s="39" t="str">
        <f aca="false">IF(I762=0,"***",K762/I762)</f>
        <v>***</v>
      </c>
      <c r="M762" s="38" t="n">
        <f aca="false">SUBTOTAL(9,M763:M765)</f>
        <v>0</v>
      </c>
      <c r="N762" s="39" t="str">
        <f aca="false">IF(K762=0,"***",M762/K762)</f>
        <v>***</v>
      </c>
    </row>
    <row r="763" customFormat="false" ht="30" hidden="true" customHeight="true" outlineLevel="0" collapsed="false">
      <c r="A763" s="35"/>
      <c r="B763" s="35"/>
      <c r="C763" s="36"/>
      <c r="D763" s="36"/>
      <c r="E763" s="37"/>
      <c r="F763" s="37"/>
      <c r="G763" s="37"/>
      <c r="H763" s="41"/>
      <c r="I763" s="42"/>
      <c r="J763" s="41"/>
      <c r="K763" s="37"/>
      <c r="L763" s="41"/>
      <c r="M763" s="37"/>
      <c r="N763" s="41"/>
    </row>
    <row r="764" customFormat="false" ht="15.75" hidden="false" customHeight="true" outlineLevel="0" collapsed="false">
      <c r="A764" s="43"/>
      <c r="B764" s="44" t="s">
        <v>52</v>
      </c>
      <c r="C764" s="44" t="s">
        <v>54</v>
      </c>
      <c r="D764" s="43" t="s">
        <v>56</v>
      </c>
      <c r="E764" s="43" t="s">
        <v>57</v>
      </c>
      <c r="F764" s="45"/>
      <c r="G764" s="45" t="n">
        <v>0</v>
      </c>
      <c r="H764" s="46" t="str">
        <f aca="false">IF(F764=0,"***",G764/F764)</f>
        <v>***</v>
      </c>
      <c r="I764" s="47" t="n">
        <v>0</v>
      </c>
      <c r="J764" s="48" t="str">
        <f aca="false">IF(G764=0,"***",I764/G764)</f>
        <v>***</v>
      </c>
      <c r="K764" s="49" t="n">
        <v>0</v>
      </c>
      <c r="L764" s="48" t="str">
        <f aca="false">IF(I764=0,"***",K764/I764)</f>
        <v>***</v>
      </c>
      <c r="M764" s="49" t="n">
        <v>0</v>
      </c>
      <c r="N764" s="48" t="str">
        <f aca="false">IF(K764=0,"***",M764/K764)</f>
        <v>***</v>
      </c>
    </row>
    <row r="765" customFormat="false" ht="30" hidden="true" customHeight="true" outlineLevel="0" collapsed="false">
      <c r="A765" s="43"/>
      <c r="B765" s="43"/>
      <c r="C765" s="43"/>
      <c r="D765" s="43" t="n">
        <v>3</v>
      </c>
      <c r="E765" s="50"/>
      <c r="F765" s="50"/>
      <c r="G765" s="50"/>
      <c r="H765" s="51"/>
      <c r="I765" s="52"/>
      <c r="J765" s="51"/>
      <c r="K765" s="50"/>
      <c r="L765" s="51"/>
      <c r="M765" s="50"/>
      <c r="N765" s="51"/>
    </row>
    <row r="766" customFormat="false" ht="20.1" hidden="true" customHeight="true" outlineLevel="0" collapsed="false">
      <c r="A766" s="12"/>
      <c r="B766" s="12"/>
      <c r="C766" s="12"/>
      <c r="D766" s="12" t="n">
        <v>2</v>
      </c>
      <c r="E766" s="12"/>
      <c r="F766" s="12"/>
      <c r="G766" s="12"/>
      <c r="H766" s="53"/>
      <c r="I766" s="14"/>
      <c r="J766" s="53"/>
      <c r="K766" s="12"/>
      <c r="L766" s="53"/>
      <c r="M766" s="12"/>
      <c r="N766" s="53"/>
    </row>
    <row r="767" customFormat="false" ht="18" hidden="false" customHeight="true" outlineLevel="0" collapsed="false">
      <c r="A767" s="27"/>
      <c r="B767" s="28" t="s">
        <v>33</v>
      </c>
      <c r="C767" s="28" t="s">
        <v>34</v>
      </c>
      <c r="D767" s="28"/>
      <c r="E767" s="29"/>
      <c r="F767" s="30" t="n">
        <f aca="false">SUBTOTAL(9,F768:F773)</f>
        <v>0</v>
      </c>
      <c r="G767" s="30" t="n">
        <f aca="false">SUBTOTAL(9,G768:G773)</f>
        <v>0</v>
      </c>
      <c r="H767" s="31" t="str">
        <f aca="false">IF(F767=0,"***",G767/F767)</f>
        <v>***</v>
      </c>
      <c r="I767" s="32" t="n">
        <f aca="false">SUBTOTAL(9,I768:I773)</f>
        <v>0</v>
      </c>
      <c r="J767" s="31" t="str">
        <f aca="false">IF(G767=0,"***",I767/G767)</f>
        <v>***</v>
      </c>
      <c r="K767" s="30" t="n">
        <f aca="false">SUBTOTAL(9,K768:K773)</f>
        <v>0</v>
      </c>
      <c r="L767" s="31" t="str">
        <f aca="false">IF(I767=0,"***",K767/I767)</f>
        <v>***</v>
      </c>
      <c r="M767" s="30" t="n">
        <f aca="false">SUBTOTAL(9,M768:M773)</f>
        <v>0</v>
      </c>
      <c r="N767" s="31" t="str">
        <f aca="false">IF(K767=0,"***",M767/K767)</f>
        <v>***</v>
      </c>
    </row>
    <row r="768" customFormat="false" ht="30" hidden="true" customHeight="true" outlineLevel="0" collapsed="false">
      <c r="A768" s="27"/>
      <c r="B768" s="28"/>
      <c r="C768" s="28"/>
      <c r="D768" s="28"/>
      <c r="E768" s="29"/>
      <c r="F768" s="29"/>
      <c r="G768" s="29"/>
      <c r="H768" s="33"/>
      <c r="I768" s="34"/>
      <c r="J768" s="33"/>
      <c r="K768" s="29"/>
      <c r="L768" s="33"/>
      <c r="M768" s="29"/>
      <c r="N768" s="33"/>
    </row>
    <row r="769" customFormat="false" ht="16.5" hidden="false" customHeight="true" outlineLevel="0" collapsed="false">
      <c r="A769" s="35"/>
      <c r="B769" s="35"/>
      <c r="C769" s="36" t="s">
        <v>35</v>
      </c>
      <c r="D769" s="36" t="s">
        <v>36</v>
      </c>
      <c r="E769" s="37"/>
      <c r="F769" s="38" t="n">
        <f aca="false">SUBTOTAL(9,F770:F772)</f>
        <v>0</v>
      </c>
      <c r="G769" s="38" t="n">
        <f aca="false">SUBTOTAL(9,G770:G772)</f>
        <v>0</v>
      </c>
      <c r="H769" s="39" t="str">
        <f aca="false">IF(F769=0,"***",G769/F769)</f>
        <v>***</v>
      </c>
      <c r="I769" s="40" t="n">
        <f aca="false">SUBTOTAL(9,I770:I772)</f>
        <v>0</v>
      </c>
      <c r="J769" s="39" t="str">
        <f aca="false">IF(G769=0,"***",I769/G769)</f>
        <v>***</v>
      </c>
      <c r="K769" s="38" t="n">
        <f aca="false">SUBTOTAL(9,K770:K772)</f>
        <v>0</v>
      </c>
      <c r="L769" s="39" t="str">
        <f aca="false">IF(I769=0,"***",K769/I769)</f>
        <v>***</v>
      </c>
      <c r="M769" s="38" t="n">
        <f aca="false">SUBTOTAL(9,M770:M772)</f>
        <v>0</v>
      </c>
      <c r="N769" s="39" t="str">
        <f aca="false">IF(K769=0,"***",M769/K769)</f>
        <v>***</v>
      </c>
    </row>
    <row r="770" customFormat="false" ht="30" hidden="true" customHeight="true" outlineLevel="0" collapsed="false">
      <c r="A770" s="35"/>
      <c r="B770" s="35"/>
      <c r="C770" s="36"/>
      <c r="D770" s="36"/>
      <c r="E770" s="37"/>
      <c r="F770" s="37"/>
      <c r="G770" s="37"/>
      <c r="H770" s="41"/>
      <c r="I770" s="42"/>
      <c r="J770" s="41"/>
      <c r="K770" s="37"/>
      <c r="L770" s="41"/>
      <c r="M770" s="37"/>
      <c r="N770" s="41"/>
    </row>
    <row r="771" customFormat="false" ht="15.75" hidden="false" customHeight="true" outlineLevel="0" collapsed="false">
      <c r="A771" s="43"/>
      <c r="B771" s="44" t="s">
        <v>33</v>
      </c>
      <c r="C771" s="44" t="s">
        <v>35</v>
      </c>
      <c r="D771" s="43" t="s">
        <v>37</v>
      </c>
      <c r="E771" s="43" t="s">
        <v>38</v>
      </c>
      <c r="F771" s="45"/>
      <c r="G771" s="45" t="n">
        <v>0</v>
      </c>
      <c r="H771" s="46" t="str">
        <f aca="false">IF(F771=0,"***",G771/F771)</f>
        <v>***</v>
      </c>
      <c r="I771" s="47" t="n">
        <v>0</v>
      </c>
      <c r="J771" s="48" t="str">
        <f aca="false">IF(G771=0,"***",I771/G771)</f>
        <v>***</v>
      </c>
      <c r="K771" s="49" t="n">
        <v>0</v>
      </c>
      <c r="L771" s="48" t="str">
        <f aca="false">IF(I771=0,"***",K771/I771)</f>
        <v>***</v>
      </c>
      <c r="M771" s="49" t="n">
        <v>0</v>
      </c>
      <c r="N771" s="48" t="str">
        <f aca="false">IF(K771=0,"***",M771/K771)</f>
        <v>***</v>
      </c>
    </row>
    <row r="772" customFormat="false" ht="30" hidden="true" customHeight="true" outlineLevel="0" collapsed="false">
      <c r="A772" s="43"/>
      <c r="B772" s="43"/>
      <c r="C772" s="43"/>
      <c r="D772" s="43" t="n">
        <v>3</v>
      </c>
      <c r="E772" s="50"/>
      <c r="F772" s="50"/>
      <c r="G772" s="50"/>
      <c r="H772" s="51"/>
      <c r="I772" s="52"/>
      <c r="J772" s="51"/>
      <c r="K772" s="50"/>
      <c r="L772" s="51"/>
      <c r="M772" s="50"/>
      <c r="N772" s="51"/>
    </row>
    <row r="773" customFormat="false" ht="20.1" hidden="true" customHeight="true" outlineLevel="0" collapsed="false">
      <c r="A773" s="12"/>
      <c r="B773" s="12"/>
      <c r="C773" s="12"/>
      <c r="D773" s="12" t="n">
        <v>2</v>
      </c>
      <c r="E773" s="12"/>
      <c r="F773" s="12"/>
      <c r="G773" s="12"/>
      <c r="H773" s="53"/>
      <c r="I773" s="14"/>
      <c r="J773" s="53"/>
      <c r="K773" s="12"/>
      <c r="L773" s="53"/>
      <c r="M773" s="12"/>
      <c r="N773" s="53"/>
    </row>
    <row r="774" customFormat="false" ht="18" hidden="false" customHeight="true" outlineLevel="0" collapsed="false">
      <c r="A774" s="27"/>
      <c r="B774" s="28" t="s">
        <v>143</v>
      </c>
      <c r="C774" s="28" t="s">
        <v>144</v>
      </c>
      <c r="D774" s="28"/>
      <c r="E774" s="29"/>
      <c r="F774" s="30" t="n">
        <f aca="false">SUBTOTAL(9,F775:F780)</f>
        <v>0</v>
      </c>
      <c r="G774" s="30" t="n">
        <f aca="false">SUBTOTAL(9,G775:G780)</f>
        <v>0</v>
      </c>
      <c r="H774" s="31" t="str">
        <f aca="false">IF(F774=0,"***",G774/F774)</f>
        <v>***</v>
      </c>
      <c r="I774" s="32" t="n">
        <f aca="false">SUBTOTAL(9,I775:I780)</f>
        <v>0</v>
      </c>
      <c r="J774" s="31" t="str">
        <f aca="false">IF(G774=0,"***",I774/G774)</f>
        <v>***</v>
      </c>
      <c r="K774" s="30" t="n">
        <f aca="false">SUBTOTAL(9,K775:K780)</f>
        <v>0</v>
      </c>
      <c r="L774" s="31" t="str">
        <f aca="false">IF(I774=0,"***",K774/I774)</f>
        <v>***</v>
      </c>
      <c r="M774" s="30" t="n">
        <f aca="false">SUBTOTAL(9,M775:M780)</f>
        <v>0</v>
      </c>
      <c r="N774" s="31" t="str">
        <f aca="false">IF(K774=0,"***",M774/K774)</f>
        <v>***</v>
      </c>
    </row>
    <row r="775" customFormat="false" ht="30" hidden="true" customHeight="true" outlineLevel="0" collapsed="false">
      <c r="A775" s="27"/>
      <c r="B775" s="28"/>
      <c r="C775" s="28"/>
      <c r="D775" s="28"/>
      <c r="E775" s="29"/>
      <c r="F775" s="29"/>
      <c r="G775" s="29"/>
      <c r="H775" s="33"/>
      <c r="I775" s="34"/>
      <c r="J775" s="33"/>
      <c r="K775" s="29"/>
      <c r="L775" s="33"/>
      <c r="M775" s="29"/>
      <c r="N775" s="33"/>
    </row>
    <row r="776" customFormat="false" ht="16.5" hidden="false" customHeight="true" outlineLevel="0" collapsed="false">
      <c r="A776" s="35"/>
      <c r="B776" s="35"/>
      <c r="C776" s="36" t="s">
        <v>35</v>
      </c>
      <c r="D776" s="36" t="s">
        <v>36</v>
      </c>
      <c r="E776" s="37"/>
      <c r="F776" s="38" t="n">
        <f aca="false">SUBTOTAL(9,F777:F779)</f>
        <v>0</v>
      </c>
      <c r="G776" s="38" t="n">
        <f aca="false">SUBTOTAL(9,G777:G779)</f>
        <v>0</v>
      </c>
      <c r="H776" s="39" t="str">
        <f aca="false">IF(F776=0,"***",G776/F776)</f>
        <v>***</v>
      </c>
      <c r="I776" s="40" t="n">
        <f aca="false">SUBTOTAL(9,I777:I779)</f>
        <v>0</v>
      </c>
      <c r="J776" s="39" t="str">
        <f aca="false">IF(G776=0,"***",I776/G776)</f>
        <v>***</v>
      </c>
      <c r="K776" s="38" t="n">
        <f aca="false">SUBTOTAL(9,K777:K779)</f>
        <v>0</v>
      </c>
      <c r="L776" s="39" t="str">
        <f aca="false">IF(I776=0,"***",K776/I776)</f>
        <v>***</v>
      </c>
      <c r="M776" s="38" t="n">
        <f aca="false">SUBTOTAL(9,M777:M779)</f>
        <v>0</v>
      </c>
      <c r="N776" s="39" t="str">
        <f aca="false">IF(K776=0,"***",M776/K776)</f>
        <v>***</v>
      </c>
    </row>
    <row r="777" customFormat="false" ht="30" hidden="true" customHeight="true" outlineLevel="0" collapsed="false">
      <c r="A777" s="35"/>
      <c r="B777" s="35"/>
      <c r="C777" s="36"/>
      <c r="D777" s="36"/>
      <c r="E777" s="37"/>
      <c r="F777" s="37"/>
      <c r="G777" s="37"/>
      <c r="H777" s="41"/>
      <c r="I777" s="42"/>
      <c r="J777" s="41"/>
      <c r="K777" s="37"/>
      <c r="L777" s="41"/>
      <c r="M777" s="37"/>
      <c r="N777" s="41"/>
    </row>
    <row r="778" customFormat="false" ht="15.75" hidden="false" customHeight="true" outlineLevel="0" collapsed="false">
      <c r="A778" s="43"/>
      <c r="B778" s="44" t="s">
        <v>143</v>
      </c>
      <c r="C778" s="44" t="s">
        <v>35</v>
      </c>
      <c r="D778" s="43" t="s">
        <v>145</v>
      </c>
      <c r="E778" s="43" t="s">
        <v>146</v>
      </c>
      <c r="F778" s="45"/>
      <c r="G778" s="45" t="n">
        <v>0</v>
      </c>
      <c r="H778" s="46" t="str">
        <f aca="false">IF(F778=0,"***",G778/F778)</f>
        <v>***</v>
      </c>
      <c r="I778" s="47" t="n">
        <v>0</v>
      </c>
      <c r="J778" s="48" t="str">
        <f aca="false">IF(G778=0,"***",I778/G778)</f>
        <v>***</v>
      </c>
      <c r="K778" s="49" t="n">
        <v>0</v>
      </c>
      <c r="L778" s="48" t="str">
        <f aca="false">IF(I778=0,"***",K778/I778)</f>
        <v>***</v>
      </c>
      <c r="M778" s="49" t="n">
        <v>0</v>
      </c>
      <c r="N778" s="48" t="str">
        <f aca="false">IF(K778=0,"***",M778/K778)</f>
        <v>***</v>
      </c>
    </row>
    <row r="779" customFormat="false" ht="30" hidden="true" customHeight="true" outlineLevel="0" collapsed="false">
      <c r="A779" s="43"/>
      <c r="B779" s="43"/>
      <c r="C779" s="43"/>
      <c r="D779" s="43" t="n">
        <v>3</v>
      </c>
      <c r="E779" s="50"/>
      <c r="F779" s="50"/>
      <c r="G779" s="50"/>
      <c r="H779" s="51"/>
      <c r="I779" s="52"/>
      <c r="J779" s="51"/>
      <c r="K779" s="50"/>
      <c r="L779" s="51"/>
      <c r="M779" s="50"/>
      <c r="N779" s="51"/>
    </row>
    <row r="780" customFormat="false" ht="20.1" hidden="true" customHeight="true" outlineLevel="0" collapsed="false">
      <c r="A780" s="12"/>
      <c r="B780" s="12"/>
      <c r="C780" s="12"/>
      <c r="D780" s="12" t="n">
        <v>2</v>
      </c>
      <c r="E780" s="12"/>
      <c r="F780" s="12"/>
      <c r="G780" s="12"/>
      <c r="H780" s="53"/>
      <c r="I780" s="14"/>
      <c r="J780" s="53"/>
      <c r="K780" s="12"/>
      <c r="L780" s="53"/>
      <c r="M780" s="12"/>
      <c r="N780" s="53"/>
    </row>
    <row r="781" customFormat="false" ht="18" hidden="false" customHeight="true" outlineLevel="0" collapsed="false">
      <c r="A781" s="27"/>
      <c r="B781" s="28" t="s">
        <v>147</v>
      </c>
      <c r="C781" s="28" t="s">
        <v>148</v>
      </c>
      <c r="D781" s="28"/>
      <c r="E781" s="29"/>
      <c r="F781" s="30" t="n">
        <f aca="false">SUBTOTAL(9,F782:F788)</f>
        <v>0</v>
      </c>
      <c r="G781" s="30" t="n">
        <f aca="false">SUBTOTAL(9,G782:G788)</f>
        <v>13410432.67</v>
      </c>
      <c r="H781" s="31" t="str">
        <f aca="false">IF(F781=0,"***",G781/F781)</f>
        <v>***</v>
      </c>
      <c r="I781" s="32" t="n">
        <f aca="false">SUBTOTAL(9,I782:I788)</f>
        <v>6537099.31</v>
      </c>
      <c r="J781" s="31" t="n">
        <f aca="false">IF(G781=0,"***",I781/G781)</f>
        <v>0.487463713577558</v>
      </c>
      <c r="K781" s="30" t="n">
        <f aca="false">SUBTOTAL(9,K782:K788)</f>
        <v>56531.95</v>
      </c>
      <c r="L781" s="31" t="n">
        <f aca="false">IF(I781=0,"***",K781/I781)</f>
        <v>0.00864786464441826</v>
      </c>
      <c r="M781" s="30" t="n">
        <f aca="false">SUBTOTAL(9,M782:M788)</f>
        <v>0</v>
      </c>
      <c r="N781" s="31" t="n">
        <f aca="false">IF(K781=0,"***",M781/K781)</f>
        <v>0</v>
      </c>
    </row>
    <row r="782" customFormat="false" ht="30" hidden="true" customHeight="true" outlineLevel="0" collapsed="false">
      <c r="A782" s="27"/>
      <c r="B782" s="28"/>
      <c r="C782" s="28"/>
      <c r="D782" s="28"/>
      <c r="E782" s="29"/>
      <c r="F782" s="29"/>
      <c r="G782" s="29"/>
      <c r="H782" s="33"/>
      <c r="I782" s="34"/>
      <c r="J782" s="33"/>
      <c r="K782" s="29"/>
      <c r="L782" s="33"/>
      <c r="M782" s="29"/>
      <c r="N782" s="33"/>
    </row>
    <row r="783" customFormat="false" ht="16.5" hidden="false" customHeight="true" outlineLevel="0" collapsed="false">
      <c r="A783" s="35"/>
      <c r="B783" s="35"/>
      <c r="C783" s="36" t="s">
        <v>35</v>
      </c>
      <c r="D783" s="36" t="s">
        <v>36</v>
      </c>
      <c r="E783" s="37"/>
      <c r="F783" s="38" t="n">
        <f aca="false">SUBTOTAL(9,F784:F787)</f>
        <v>0</v>
      </c>
      <c r="G783" s="38" t="n">
        <f aca="false">SUBTOTAL(9,G784:G787)</f>
        <v>13410432.67</v>
      </c>
      <c r="H783" s="39" t="str">
        <f aca="false">IF(F783=0,"***",G783/F783)</f>
        <v>***</v>
      </c>
      <c r="I783" s="40" t="n">
        <f aca="false">SUBTOTAL(9,I784:I787)</f>
        <v>6537099.31</v>
      </c>
      <c r="J783" s="39" t="n">
        <f aca="false">IF(G783=0,"***",I783/G783)</f>
        <v>0.487463713577558</v>
      </c>
      <c r="K783" s="38" t="n">
        <f aca="false">SUBTOTAL(9,K784:K787)</f>
        <v>56531.95</v>
      </c>
      <c r="L783" s="39" t="n">
        <f aca="false">IF(I783=0,"***",K783/I783)</f>
        <v>0.00864786464441826</v>
      </c>
      <c r="M783" s="38" t="n">
        <f aca="false">SUBTOTAL(9,M784:M787)</f>
        <v>0</v>
      </c>
      <c r="N783" s="39" t="n">
        <f aca="false">IF(K783=0,"***",M783/K783)</f>
        <v>0</v>
      </c>
    </row>
    <row r="784" customFormat="false" ht="30" hidden="true" customHeight="true" outlineLevel="0" collapsed="false">
      <c r="A784" s="35"/>
      <c r="B784" s="35"/>
      <c r="C784" s="36"/>
      <c r="D784" s="36"/>
      <c r="E784" s="37"/>
      <c r="F784" s="37"/>
      <c r="G784" s="37"/>
      <c r="H784" s="41"/>
      <c r="I784" s="42"/>
      <c r="J784" s="41"/>
      <c r="K784" s="37"/>
      <c r="L784" s="41"/>
      <c r="M784" s="37"/>
      <c r="N784" s="41"/>
    </row>
    <row r="785" customFormat="false" ht="15.75" hidden="false" customHeight="true" outlineLevel="0" collapsed="false">
      <c r="A785" s="43"/>
      <c r="B785" s="44" t="s">
        <v>147</v>
      </c>
      <c r="C785" s="44" t="s">
        <v>35</v>
      </c>
      <c r="D785" s="43" t="s">
        <v>145</v>
      </c>
      <c r="E785" s="43" t="s">
        <v>146</v>
      </c>
      <c r="F785" s="45"/>
      <c r="G785" s="45" t="n">
        <v>13410432.67</v>
      </c>
      <c r="H785" s="46" t="str">
        <f aca="false">IF(F785=0,"***",G785/F785)</f>
        <v>***</v>
      </c>
      <c r="I785" s="47" t="n">
        <v>6537099.31</v>
      </c>
      <c r="J785" s="48" t="n">
        <f aca="false">IF(G785=0,"***",I785/G785)</f>
        <v>0.487463713577558</v>
      </c>
      <c r="K785" s="49" t="n">
        <v>56531.95</v>
      </c>
      <c r="L785" s="48" t="n">
        <f aca="false">IF(I785=0,"***",K785/I785)</f>
        <v>0.00864786464441826</v>
      </c>
      <c r="M785" s="49" t="n">
        <v>0</v>
      </c>
      <c r="N785" s="48" t="n">
        <f aca="false">IF(K785=0,"***",M785/K785)</f>
        <v>0</v>
      </c>
    </row>
    <row r="786" customFormat="false" ht="15.75" hidden="false" customHeight="true" outlineLevel="0" collapsed="false">
      <c r="A786" s="43"/>
      <c r="B786" s="44" t="s">
        <v>147</v>
      </c>
      <c r="C786" s="44" t="s">
        <v>35</v>
      </c>
      <c r="D786" s="43" t="s">
        <v>85</v>
      </c>
      <c r="E786" s="43" t="s">
        <v>86</v>
      </c>
      <c r="F786" s="45"/>
      <c r="G786" s="45" t="n">
        <v>0</v>
      </c>
      <c r="H786" s="46" t="str">
        <f aca="false">IF(F786=0,"***",G786/F786)</f>
        <v>***</v>
      </c>
      <c r="I786" s="47" t="n">
        <v>0</v>
      </c>
      <c r="J786" s="48" t="str">
        <f aca="false">IF(G786=0,"***",I786/G786)</f>
        <v>***</v>
      </c>
      <c r="K786" s="49" t="n">
        <v>0</v>
      </c>
      <c r="L786" s="48" t="str">
        <f aca="false">IF(I786=0,"***",K786/I786)</f>
        <v>***</v>
      </c>
      <c r="M786" s="49" t="n">
        <v>0</v>
      </c>
      <c r="N786" s="48" t="str">
        <f aca="false">IF(K786=0,"***",M786/K786)</f>
        <v>***</v>
      </c>
    </row>
    <row r="787" customFormat="false" ht="30" hidden="true" customHeight="true" outlineLevel="0" collapsed="false">
      <c r="A787" s="43"/>
      <c r="B787" s="43"/>
      <c r="C787" s="43"/>
      <c r="D787" s="43" t="n">
        <v>3</v>
      </c>
      <c r="E787" s="50"/>
      <c r="F787" s="50"/>
      <c r="G787" s="50"/>
      <c r="H787" s="51"/>
      <c r="I787" s="52"/>
      <c r="J787" s="51"/>
      <c r="K787" s="50"/>
      <c r="L787" s="51"/>
      <c r="M787" s="50"/>
      <c r="N787" s="51"/>
    </row>
    <row r="788" customFormat="false" ht="20.1" hidden="true" customHeight="true" outlineLevel="0" collapsed="false">
      <c r="A788" s="12"/>
      <c r="B788" s="12"/>
      <c r="C788" s="12"/>
      <c r="D788" s="12" t="n">
        <v>2</v>
      </c>
      <c r="E788" s="12"/>
      <c r="F788" s="12"/>
      <c r="G788" s="12"/>
      <c r="H788" s="53"/>
      <c r="I788" s="14"/>
      <c r="J788" s="53"/>
      <c r="K788" s="12"/>
      <c r="L788" s="53"/>
      <c r="M788" s="12"/>
      <c r="N788" s="53"/>
    </row>
    <row r="789" customFormat="false" ht="15" hidden="true" customHeight="false" outlineLevel="0" collapsed="false">
      <c r="A789" s="12"/>
      <c r="B789" s="12"/>
      <c r="C789" s="12"/>
      <c r="D789" s="12" t="n">
        <v>1</v>
      </c>
      <c r="E789" s="12"/>
      <c r="F789" s="12"/>
      <c r="G789" s="12"/>
      <c r="H789" s="53"/>
      <c r="I789" s="14"/>
      <c r="J789" s="53"/>
      <c r="K789" s="12"/>
      <c r="L789" s="53"/>
      <c r="M789" s="12"/>
      <c r="N789" s="53"/>
    </row>
    <row r="790" customFormat="false" ht="18.75" hidden="false" customHeight="true" outlineLevel="0" collapsed="false">
      <c r="A790" s="20" t="s">
        <v>173</v>
      </c>
      <c r="B790" s="20" t="s">
        <v>174</v>
      </c>
      <c r="C790" s="20"/>
      <c r="D790" s="20"/>
      <c r="E790" s="21"/>
      <c r="F790" s="22" t="n">
        <f aca="false">SUBTOTAL(9,F791:F799)</f>
        <v>0</v>
      </c>
      <c r="G790" s="22" t="n">
        <f aca="false">SUBTOTAL(9,G791:G799)</f>
        <v>51000</v>
      </c>
      <c r="H790" s="23" t="str">
        <f aca="false">IF(F790=0,"***",G790/F790)</f>
        <v>***</v>
      </c>
      <c r="I790" s="24" t="n">
        <f aca="false">SUBTOTAL(9,I791:I799)</f>
        <v>0</v>
      </c>
      <c r="J790" s="23" t="n">
        <f aca="false">IF(G790=0,"***",I790/G790)</f>
        <v>0</v>
      </c>
      <c r="K790" s="22" t="n">
        <f aca="false">SUBTOTAL(9,K791:K799)</f>
        <v>0</v>
      </c>
      <c r="L790" s="23" t="str">
        <f aca="false">IF(I790=0,"***",K790/I790)</f>
        <v>***</v>
      </c>
      <c r="M790" s="22" t="n">
        <f aca="false">SUBTOTAL(9,M791:M799)</f>
        <v>0</v>
      </c>
      <c r="N790" s="23" t="str">
        <f aca="false">IF(K790=0,"***",M790/K790)</f>
        <v>***</v>
      </c>
    </row>
    <row r="791" customFormat="false" ht="30" hidden="true" customHeight="true" outlineLevel="0" collapsed="false">
      <c r="A791" s="20"/>
      <c r="B791" s="20"/>
      <c r="C791" s="20"/>
      <c r="D791" s="20"/>
      <c r="E791" s="21"/>
      <c r="F791" s="21"/>
      <c r="G791" s="21"/>
      <c r="H791" s="25"/>
      <c r="I791" s="26"/>
      <c r="J791" s="25"/>
      <c r="K791" s="21"/>
      <c r="L791" s="25"/>
      <c r="M791" s="21"/>
      <c r="N791" s="25"/>
    </row>
    <row r="792" customFormat="false" ht="18" hidden="false" customHeight="true" outlineLevel="0" collapsed="false">
      <c r="A792" s="27"/>
      <c r="B792" s="28" t="s">
        <v>151</v>
      </c>
      <c r="C792" s="28" t="s">
        <v>152</v>
      </c>
      <c r="D792" s="28"/>
      <c r="E792" s="29"/>
      <c r="F792" s="30" t="n">
        <f aca="false">SUBTOTAL(9,F793:F798)</f>
        <v>0</v>
      </c>
      <c r="G792" s="30" t="n">
        <f aca="false">SUBTOTAL(9,G793:G798)</f>
        <v>51000</v>
      </c>
      <c r="H792" s="31" t="str">
        <f aca="false">IF(F792=0,"***",G792/F792)</f>
        <v>***</v>
      </c>
      <c r="I792" s="32" t="n">
        <f aca="false">SUBTOTAL(9,I793:I798)</f>
        <v>0</v>
      </c>
      <c r="J792" s="31" t="n">
        <f aca="false">IF(G792=0,"***",I792/G792)</f>
        <v>0</v>
      </c>
      <c r="K792" s="30" t="n">
        <f aca="false">SUBTOTAL(9,K793:K798)</f>
        <v>0</v>
      </c>
      <c r="L792" s="31" t="str">
        <f aca="false">IF(I792=0,"***",K792/I792)</f>
        <v>***</v>
      </c>
      <c r="M792" s="30" t="n">
        <f aca="false">SUBTOTAL(9,M793:M798)</f>
        <v>0</v>
      </c>
      <c r="N792" s="31" t="str">
        <f aca="false">IF(K792=0,"***",M792/K792)</f>
        <v>***</v>
      </c>
    </row>
    <row r="793" customFormat="false" ht="30" hidden="true" customHeight="true" outlineLevel="0" collapsed="false">
      <c r="A793" s="27"/>
      <c r="B793" s="28"/>
      <c r="C793" s="28"/>
      <c r="D793" s="28"/>
      <c r="E793" s="29"/>
      <c r="F793" s="29"/>
      <c r="G793" s="29"/>
      <c r="H793" s="33"/>
      <c r="I793" s="34"/>
      <c r="J793" s="33"/>
      <c r="K793" s="29"/>
      <c r="L793" s="33"/>
      <c r="M793" s="29"/>
      <c r="N793" s="33"/>
    </row>
    <row r="794" customFormat="false" ht="16.5" hidden="false" customHeight="true" outlineLevel="0" collapsed="false">
      <c r="A794" s="35"/>
      <c r="B794" s="35"/>
      <c r="C794" s="36" t="s">
        <v>35</v>
      </c>
      <c r="D794" s="36" t="s">
        <v>36</v>
      </c>
      <c r="E794" s="37"/>
      <c r="F794" s="38" t="n">
        <f aca="false">SUBTOTAL(9,F795:F797)</f>
        <v>0</v>
      </c>
      <c r="G794" s="38" t="n">
        <f aca="false">SUBTOTAL(9,G795:G797)</f>
        <v>51000</v>
      </c>
      <c r="H794" s="39" t="str">
        <f aca="false">IF(F794=0,"***",G794/F794)</f>
        <v>***</v>
      </c>
      <c r="I794" s="40" t="n">
        <f aca="false">SUBTOTAL(9,I795:I797)</f>
        <v>0</v>
      </c>
      <c r="J794" s="39" t="n">
        <f aca="false">IF(G794=0,"***",I794/G794)</f>
        <v>0</v>
      </c>
      <c r="K794" s="38" t="n">
        <f aca="false">SUBTOTAL(9,K795:K797)</f>
        <v>0</v>
      </c>
      <c r="L794" s="39" t="str">
        <f aca="false">IF(I794=0,"***",K794/I794)</f>
        <v>***</v>
      </c>
      <c r="M794" s="38" t="n">
        <f aca="false">SUBTOTAL(9,M795:M797)</f>
        <v>0</v>
      </c>
      <c r="N794" s="39" t="str">
        <f aca="false">IF(K794=0,"***",M794/K794)</f>
        <v>***</v>
      </c>
    </row>
    <row r="795" customFormat="false" ht="30" hidden="true" customHeight="true" outlineLevel="0" collapsed="false">
      <c r="A795" s="35"/>
      <c r="B795" s="35"/>
      <c r="C795" s="36"/>
      <c r="D795" s="36"/>
      <c r="E795" s="37"/>
      <c r="F795" s="37"/>
      <c r="G795" s="37"/>
      <c r="H795" s="41"/>
      <c r="I795" s="42"/>
      <c r="J795" s="41"/>
      <c r="K795" s="37"/>
      <c r="L795" s="41"/>
      <c r="M795" s="37"/>
      <c r="N795" s="41"/>
    </row>
    <row r="796" customFormat="false" ht="15.75" hidden="false" customHeight="true" outlineLevel="0" collapsed="false">
      <c r="A796" s="43"/>
      <c r="B796" s="44" t="s">
        <v>151</v>
      </c>
      <c r="C796" s="44" t="s">
        <v>35</v>
      </c>
      <c r="D796" s="43" t="s">
        <v>145</v>
      </c>
      <c r="E796" s="43" t="s">
        <v>146</v>
      </c>
      <c r="F796" s="45"/>
      <c r="G796" s="45" t="n">
        <v>51000</v>
      </c>
      <c r="H796" s="46" t="str">
        <f aca="false">IF(F796=0,"***",G796/F796)</f>
        <v>***</v>
      </c>
      <c r="I796" s="47" t="n">
        <v>0</v>
      </c>
      <c r="J796" s="48" t="n">
        <f aca="false">IF(G796=0,"***",I796/G796)</f>
        <v>0</v>
      </c>
      <c r="K796" s="49" t="n">
        <v>0</v>
      </c>
      <c r="L796" s="48" t="str">
        <f aca="false">IF(I796=0,"***",K796/I796)</f>
        <v>***</v>
      </c>
      <c r="M796" s="49" t="n">
        <v>0</v>
      </c>
      <c r="N796" s="48" t="str">
        <f aca="false">IF(K796=0,"***",M796/K796)</f>
        <v>***</v>
      </c>
    </row>
    <row r="797" customFormat="false" ht="30" hidden="true" customHeight="true" outlineLevel="0" collapsed="false">
      <c r="A797" s="43"/>
      <c r="B797" s="43"/>
      <c r="C797" s="43"/>
      <c r="D797" s="43" t="n">
        <v>3</v>
      </c>
      <c r="E797" s="50"/>
      <c r="F797" s="50"/>
      <c r="G797" s="50"/>
      <c r="H797" s="51"/>
      <c r="I797" s="52"/>
      <c r="J797" s="51"/>
      <c r="K797" s="50"/>
      <c r="L797" s="51"/>
      <c r="M797" s="50"/>
      <c r="N797" s="51"/>
    </row>
    <row r="798" customFormat="false" ht="20.1" hidden="true" customHeight="true" outlineLevel="0" collapsed="false">
      <c r="A798" s="12"/>
      <c r="B798" s="12"/>
      <c r="C798" s="12"/>
      <c r="D798" s="12" t="n">
        <v>2</v>
      </c>
      <c r="E798" s="12"/>
      <c r="F798" s="12"/>
      <c r="G798" s="12"/>
      <c r="H798" s="53"/>
      <c r="I798" s="14"/>
      <c r="J798" s="53"/>
      <c r="K798" s="12"/>
      <c r="L798" s="53"/>
      <c r="M798" s="12"/>
      <c r="N798" s="53"/>
    </row>
    <row r="799" customFormat="false" ht="15" hidden="true" customHeight="false" outlineLevel="0" collapsed="false">
      <c r="A799" s="12"/>
      <c r="B799" s="12"/>
      <c r="C799" s="12"/>
      <c r="D799" s="12" t="n">
        <v>1</v>
      </c>
      <c r="E799" s="12"/>
      <c r="F799" s="12"/>
      <c r="G799" s="12"/>
      <c r="H799" s="53"/>
      <c r="I799" s="14"/>
      <c r="J799" s="53"/>
      <c r="K799" s="12"/>
      <c r="L799" s="53"/>
      <c r="M799" s="12"/>
      <c r="N799" s="53"/>
    </row>
    <row r="800" customFormat="false" ht="18.75" hidden="false" customHeight="true" outlineLevel="0" collapsed="false">
      <c r="A800" s="20" t="s">
        <v>175</v>
      </c>
      <c r="B800" s="20" t="s">
        <v>176</v>
      </c>
      <c r="C800" s="20"/>
      <c r="D800" s="20"/>
      <c r="E800" s="21"/>
      <c r="F800" s="22" t="n">
        <f aca="false">SUBTOTAL(9,F801:F809)</f>
        <v>0</v>
      </c>
      <c r="G800" s="22" t="n">
        <f aca="false">SUBTOTAL(9,G801:G809)</f>
        <v>23530</v>
      </c>
      <c r="H800" s="23" t="str">
        <f aca="false">IF(F800=0,"***",G800/F800)</f>
        <v>***</v>
      </c>
      <c r="I800" s="24" t="n">
        <f aca="false">SUBTOTAL(9,I801:I809)</f>
        <v>0</v>
      </c>
      <c r="J800" s="23" t="n">
        <f aca="false">IF(G800=0,"***",I800/G800)</f>
        <v>0</v>
      </c>
      <c r="K800" s="22" t="n">
        <f aca="false">SUBTOTAL(9,K801:K809)</f>
        <v>0</v>
      </c>
      <c r="L800" s="23" t="str">
        <f aca="false">IF(I800=0,"***",K800/I800)</f>
        <v>***</v>
      </c>
      <c r="M800" s="22" t="n">
        <f aca="false">SUBTOTAL(9,M801:M809)</f>
        <v>0</v>
      </c>
      <c r="N800" s="23" t="str">
        <f aca="false">IF(K800=0,"***",M800/K800)</f>
        <v>***</v>
      </c>
    </row>
    <row r="801" customFormat="false" ht="30" hidden="true" customHeight="true" outlineLevel="0" collapsed="false">
      <c r="A801" s="20"/>
      <c r="B801" s="20"/>
      <c r="C801" s="20"/>
      <c r="D801" s="20"/>
      <c r="E801" s="21"/>
      <c r="F801" s="21"/>
      <c r="G801" s="21"/>
      <c r="H801" s="25"/>
      <c r="I801" s="26"/>
      <c r="J801" s="25"/>
      <c r="K801" s="21"/>
      <c r="L801" s="25"/>
      <c r="M801" s="21"/>
      <c r="N801" s="25"/>
    </row>
    <row r="802" customFormat="false" ht="18" hidden="false" customHeight="true" outlineLevel="0" collapsed="false">
      <c r="A802" s="27"/>
      <c r="B802" s="28" t="s">
        <v>42</v>
      </c>
      <c r="C802" s="28" t="s">
        <v>43</v>
      </c>
      <c r="D802" s="28"/>
      <c r="E802" s="29"/>
      <c r="F802" s="30" t="n">
        <f aca="false">SUBTOTAL(9,F803:F808)</f>
        <v>0</v>
      </c>
      <c r="G802" s="30" t="n">
        <f aca="false">SUBTOTAL(9,G803:G808)</f>
        <v>23530</v>
      </c>
      <c r="H802" s="31" t="str">
        <f aca="false">IF(F802=0,"***",G802/F802)</f>
        <v>***</v>
      </c>
      <c r="I802" s="32" t="n">
        <f aca="false">SUBTOTAL(9,I803:I808)</f>
        <v>0</v>
      </c>
      <c r="J802" s="31" t="n">
        <f aca="false">IF(G802=0,"***",I802/G802)</f>
        <v>0</v>
      </c>
      <c r="K802" s="30" t="n">
        <f aca="false">SUBTOTAL(9,K803:K808)</f>
        <v>0</v>
      </c>
      <c r="L802" s="31" t="str">
        <f aca="false">IF(I802=0,"***",K802/I802)</f>
        <v>***</v>
      </c>
      <c r="M802" s="30" t="n">
        <f aca="false">SUBTOTAL(9,M803:M808)</f>
        <v>0</v>
      </c>
      <c r="N802" s="31" t="str">
        <f aca="false">IF(K802=0,"***",M802/K802)</f>
        <v>***</v>
      </c>
    </row>
    <row r="803" customFormat="false" ht="30" hidden="true" customHeight="true" outlineLevel="0" collapsed="false">
      <c r="A803" s="27"/>
      <c r="B803" s="28"/>
      <c r="C803" s="28"/>
      <c r="D803" s="28"/>
      <c r="E803" s="29"/>
      <c r="F803" s="29"/>
      <c r="G803" s="29"/>
      <c r="H803" s="33"/>
      <c r="I803" s="34"/>
      <c r="J803" s="33"/>
      <c r="K803" s="29"/>
      <c r="L803" s="33"/>
      <c r="M803" s="29"/>
      <c r="N803" s="33"/>
    </row>
    <row r="804" customFormat="false" ht="16.5" hidden="false" customHeight="true" outlineLevel="0" collapsed="false">
      <c r="A804" s="35"/>
      <c r="B804" s="35"/>
      <c r="C804" s="36" t="s">
        <v>48</v>
      </c>
      <c r="D804" s="36" t="s">
        <v>49</v>
      </c>
      <c r="E804" s="37"/>
      <c r="F804" s="38" t="n">
        <f aca="false">SUBTOTAL(9,F805:F807)</f>
        <v>0</v>
      </c>
      <c r="G804" s="38" t="n">
        <f aca="false">SUBTOTAL(9,G805:G807)</f>
        <v>23530</v>
      </c>
      <c r="H804" s="39" t="str">
        <f aca="false">IF(F804=0,"***",G804/F804)</f>
        <v>***</v>
      </c>
      <c r="I804" s="40" t="n">
        <f aca="false">SUBTOTAL(9,I805:I807)</f>
        <v>0</v>
      </c>
      <c r="J804" s="39" t="n">
        <f aca="false">IF(G804=0,"***",I804/G804)</f>
        <v>0</v>
      </c>
      <c r="K804" s="38" t="n">
        <f aca="false">SUBTOTAL(9,K805:K807)</f>
        <v>0</v>
      </c>
      <c r="L804" s="39" t="str">
        <f aca="false">IF(I804=0,"***",K804/I804)</f>
        <v>***</v>
      </c>
      <c r="M804" s="38" t="n">
        <f aca="false">SUBTOTAL(9,M805:M807)</f>
        <v>0</v>
      </c>
      <c r="N804" s="39" t="str">
        <f aca="false">IF(K804=0,"***",M804/K804)</f>
        <v>***</v>
      </c>
    </row>
    <row r="805" customFormat="false" ht="30" hidden="true" customHeight="true" outlineLevel="0" collapsed="false">
      <c r="A805" s="35"/>
      <c r="B805" s="35"/>
      <c r="C805" s="36"/>
      <c r="D805" s="36"/>
      <c r="E805" s="37"/>
      <c r="F805" s="37"/>
      <c r="G805" s="37"/>
      <c r="H805" s="41"/>
      <c r="I805" s="42"/>
      <c r="J805" s="41"/>
      <c r="K805" s="37"/>
      <c r="L805" s="41"/>
      <c r="M805" s="37"/>
      <c r="N805" s="41"/>
    </row>
    <row r="806" customFormat="false" ht="15.75" hidden="false" customHeight="true" outlineLevel="0" collapsed="false">
      <c r="A806" s="43"/>
      <c r="B806" s="44" t="s">
        <v>42</v>
      </c>
      <c r="C806" s="44" t="s">
        <v>48</v>
      </c>
      <c r="D806" s="43" t="s">
        <v>50</v>
      </c>
      <c r="E806" s="43" t="s">
        <v>51</v>
      </c>
      <c r="F806" s="45"/>
      <c r="G806" s="45" t="n">
        <v>23530</v>
      </c>
      <c r="H806" s="46" t="str">
        <f aca="false">IF(F806=0,"***",G806/F806)</f>
        <v>***</v>
      </c>
      <c r="I806" s="47" t="n">
        <v>0</v>
      </c>
      <c r="J806" s="48" t="n">
        <f aca="false">IF(G806=0,"***",I806/G806)</f>
        <v>0</v>
      </c>
      <c r="K806" s="49" t="n">
        <v>0</v>
      </c>
      <c r="L806" s="48" t="str">
        <f aca="false">IF(I806=0,"***",K806/I806)</f>
        <v>***</v>
      </c>
      <c r="M806" s="49" t="n">
        <v>0</v>
      </c>
      <c r="N806" s="48" t="str">
        <f aca="false">IF(K806=0,"***",M806/K806)</f>
        <v>***</v>
      </c>
    </row>
    <row r="807" customFormat="false" ht="30" hidden="true" customHeight="true" outlineLevel="0" collapsed="false">
      <c r="A807" s="43"/>
      <c r="B807" s="43"/>
      <c r="C807" s="43"/>
      <c r="D807" s="43" t="n">
        <v>3</v>
      </c>
      <c r="E807" s="50"/>
      <c r="F807" s="50"/>
      <c r="G807" s="50"/>
      <c r="H807" s="51"/>
      <c r="I807" s="52"/>
      <c r="J807" s="51"/>
      <c r="K807" s="50"/>
      <c r="L807" s="51"/>
      <c r="M807" s="50"/>
      <c r="N807" s="51"/>
    </row>
    <row r="808" customFormat="false" ht="20.1" hidden="true" customHeight="true" outlineLevel="0" collapsed="false">
      <c r="A808" s="12"/>
      <c r="B808" s="12"/>
      <c r="C808" s="12"/>
      <c r="D808" s="12" t="n">
        <v>2</v>
      </c>
      <c r="E808" s="12"/>
      <c r="F808" s="12"/>
      <c r="G808" s="12"/>
      <c r="H808" s="53"/>
      <c r="I808" s="14"/>
      <c r="J808" s="53"/>
      <c r="K808" s="12"/>
      <c r="L808" s="53"/>
      <c r="M808" s="12"/>
      <c r="N808" s="53"/>
    </row>
    <row r="809" customFormat="false" ht="15" hidden="true" customHeight="false" outlineLevel="0" collapsed="false">
      <c r="A809" s="12"/>
      <c r="B809" s="12"/>
      <c r="C809" s="12"/>
      <c r="D809" s="12" t="n">
        <v>1</v>
      </c>
      <c r="E809" s="12"/>
      <c r="F809" s="12"/>
      <c r="G809" s="12"/>
      <c r="H809" s="53"/>
      <c r="I809" s="14"/>
      <c r="J809" s="53"/>
      <c r="K809" s="12"/>
      <c r="L809" s="53"/>
      <c r="M809" s="12"/>
      <c r="N809" s="53"/>
    </row>
    <row r="810" customFormat="false" ht="18.75" hidden="false" customHeight="true" outlineLevel="0" collapsed="false">
      <c r="A810" s="20" t="s">
        <v>177</v>
      </c>
      <c r="B810" s="20" t="s">
        <v>178</v>
      </c>
      <c r="C810" s="20"/>
      <c r="D810" s="20"/>
      <c r="E810" s="21"/>
      <c r="F810" s="22" t="n">
        <f aca="false">SUBTOTAL(9,F811:F819)</f>
        <v>0</v>
      </c>
      <c r="G810" s="22" t="n">
        <f aca="false">SUBTOTAL(9,G811:G819)</f>
        <v>0</v>
      </c>
      <c r="H810" s="23" t="str">
        <f aca="false">IF(F810=0,"***",G810/F810)</f>
        <v>***</v>
      </c>
      <c r="I810" s="24" t="n">
        <f aca="false">SUBTOTAL(9,I811:I819)</f>
        <v>0</v>
      </c>
      <c r="J810" s="23" t="str">
        <f aca="false">IF(G810=0,"***",I810/G810)</f>
        <v>***</v>
      </c>
      <c r="K810" s="22" t="n">
        <f aca="false">SUBTOTAL(9,K811:K819)</f>
        <v>0</v>
      </c>
      <c r="L810" s="23" t="str">
        <f aca="false">IF(I810=0,"***",K810/I810)</f>
        <v>***</v>
      </c>
      <c r="M810" s="22" t="n">
        <f aca="false">SUBTOTAL(9,M811:M819)</f>
        <v>0</v>
      </c>
      <c r="N810" s="23" t="str">
        <f aca="false">IF(K810=0,"***",M810/K810)</f>
        <v>***</v>
      </c>
    </row>
    <row r="811" customFormat="false" ht="30" hidden="true" customHeight="true" outlineLevel="0" collapsed="false">
      <c r="A811" s="20"/>
      <c r="B811" s="20"/>
      <c r="C811" s="20"/>
      <c r="D811" s="20"/>
      <c r="E811" s="21"/>
      <c r="F811" s="21"/>
      <c r="G811" s="21"/>
      <c r="H811" s="25"/>
      <c r="I811" s="26"/>
      <c r="J811" s="25"/>
      <c r="K811" s="21"/>
      <c r="L811" s="25"/>
      <c r="M811" s="21"/>
      <c r="N811" s="25"/>
    </row>
    <row r="812" customFormat="false" ht="18" hidden="false" customHeight="true" outlineLevel="0" collapsed="false">
      <c r="A812" s="27"/>
      <c r="B812" s="28" t="s">
        <v>42</v>
      </c>
      <c r="C812" s="28" t="s">
        <v>43</v>
      </c>
      <c r="D812" s="28"/>
      <c r="E812" s="29"/>
      <c r="F812" s="30" t="n">
        <f aca="false">SUBTOTAL(9,F813:F818)</f>
        <v>0</v>
      </c>
      <c r="G812" s="30" t="n">
        <f aca="false">SUBTOTAL(9,G813:G818)</f>
        <v>0</v>
      </c>
      <c r="H812" s="31" t="str">
        <f aca="false">IF(F812=0,"***",G812/F812)</f>
        <v>***</v>
      </c>
      <c r="I812" s="32" t="n">
        <f aca="false">SUBTOTAL(9,I813:I818)</f>
        <v>0</v>
      </c>
      <c r="J812" s="31" t="str">
        <f aca="false">IF(G812=0,"***",I812/G812)</f>
        <v>***</v>
      </c>
      <c r="K812" s="30" t="n">
        <f aca="false">SUBTOTAL(9,K813:K818)</f>
        <v>0</v>
      </c>
      <c r="L812" s="31" t="str">
        <f aca="false">IF(I812=0,"***",K812/I812)</f>
        <v>***</v>
      </c>
      <c r="M812" s="30" t="n">
        <f aca="false">SUBTOTAL(9,M813:M818)</f>
        <v>0</v>
      </c>
      <c r="N812" s="31" t="str">
        <f aca="false">IF(K812=0,"***",M812/K812)</f>
        <v>***</v>
      </c>
    </row>
    <row r="813" customFormat="false" ht="30" hidden="true" customHeight="true" outlineLevel="0" collapsed="false">
      <c r="A813" s="27"/>
      <c r="B813" s="28"/>
      <c r="C813" s="28"/>
      <c r="D813" s="28"/>
      <c r="E813" s="29"/>
      <c r="F813" s="29"/>
      <c r="G813" s="29"/>
      <c r="H813" s="33"/>
      <c r="I813" s="34"/>
      <c r="J813" s="33"/>
      <c r="K813" s="29"/>
      <c r="L813" s="33"/>
      <c r="M813" s="29"/>
      <c r="N813" s="33"/>
    </row>
    <row r="814" customFormat="false" ht="16.5" hidden="false" customHeight="true" outlineLevel="0" collapsed="false">
      <c r="A814" s="35"/>
      <c r="B814" s="35"/>
      <c r="C814" s="36" t="s">
        <v>48</v>
      </c>
      <c r="D814" s="36" t="s">
        <v>49</v>
      </c>
      <c r="E814" s="37"/>
      <c r="F814" s="38" t="n">
        <f aca="false">SUBTOTAL(9,F815:F817)</f>
        <v>0</v>
      </c>
      <c r="G814" s="38" t="n">
        <f aca="false">SUBTOTAL(9,G815:G817)</f>
        <v>0</v>
      </c>
      <c r="H814" s="39" t="str">
        <f aca="false">IF(F814=0,"***",G814/F814)</f>
        <v>***</v>
      </c>
      <c r="I814" s="40" t="n">
        <f aca="false">SUBTOTAL(9,I815:I817)</f>
        <v>0</v>
      </c>
      <c r="J814" s="39" t="str">
        <f aca="false">IF(G814=0,"***",I814/G814)</f>
        <v>***</v>
      </c>
      <c r="K814" s="38" t="n">
        <f aca="false">SUBTOTAL(9,K815:K817)</f>
        <v>0</v>
      </c>
      <c r="L814" s="39" t="str">
        <f aca="false">IF(I814=0,"***",K814/I814)</f>
        <v>***</v>
      </c>
      <c r="M814" s="38" t="n">
        <f aca="false">SUBTOTAL(9,M815:M817)</f>
        <v>0</v>
      </c>
      <c r="N814" s="39" t="str">
        <f aca="false">IF(K814=0,"***",M814/K814)</f>
        <v>***</v>
      </c>
    </row>
    <row r="815" customFormat="false" ht="30" hidden="true" customHeight="true" outlineLevel="0" collapsed="false">
      <c r="A815" s="35"/>
      <c r="B815" s="35"/>
      <c r="C815" s="36"/>
      <c r="D815" s="36"/>
      <c r="E815" s="37"/>
      <c r="F815" s="37"/>
      <c r="G815" s="37"/>
      <c r="H815" s="41"/>
      <c r="I815" s="42"/>
      <c r="J815" s="41"/>
      <c r="K815" s="37"/>
      <c r="L815" s="41"/>
      <c r="M815" s="37"/>
      <c r="N815" s="41"/>
    </row>
    <row r="816" customFormat="false" ht="15.75" hidden="false" customHeight="true" outlineLevel="0" collapsed="false">
      <c r="A816" s="43"/>
      <c r="B816" s="44" t="s">
        <v>42</v>
      </c>
      <c r="C816" s="44" t="s">
        <v>48</v>
      </c>
      <c r="D816" s="43" t="s">
        <v>50</v>
      </c>
      <c r="E816" s="43" t="s">
        <v>51</v>
      </c>
      <c r="F816" s="45"/>
      <c r="G816" s="45" t="n">
        <v>0</v>
      </c>
      <c r="H816" s="46" t="str">
        <f aca="false">IF(F816=0,"***",G816/F816)</f>
        <v>***</v>
      </c>
      <c r="I816" s="47" t="n">
        <v>0</v>
      </c>
      <c r="J816" s="48" t="str">
        <f aca="false">IF(G816=0,"***",I816/G816)</f>
        <v>***</v>
      </c>
      <c r="K816" s="49" t="n">
        <v>0</v>
      </c>
      <c r="L816" s="48" t="str">
        <f aca="false">IF(I816=0,"***",K816/I816)</f>
        <v>***</v>
      </c>
      <c r="M816" s="49" t="n">
        <v>0</v>
      </c>
      <c r="N816" s="48" t="str">
        <f aca="false">IF(K816=0,"***",M816/K816)</f>
        <v>***</v>
      </c>
    </row>
    <row r="817" customFormat="false" ht="30" hidden="true" customHeight="true" outlineLevel="0" collapsed="false">
      <c r="A817" s="43"/>
      <c r="B817" s="43"/>
      <c r="C817" s="43"/>
      <c r="D817" s="43" t="n">
        <v>3</v>
      </c>
      <c r="E817" s="50"/>
      <c r="F817" s="50"/>
      <c r="G817" s="50"/>
      <c r="H817" s="51"/>
      <c r="I817" s="52"/>
      <c r="J817" s="51"/>
      <c r="K817" s="50"/>
      <c r="L817" s="51"/>
      <c r="M817" s="50"/>
      <c r="N817" s="51"/>
    </row>
    <row r="818" customFormat="false" ht="20.1" hidden="true" customHeight="true" outlineLevel="0" collapsed="false">
      <c r="A818" s="12"/>
      <c r="B818" s="12"/>
      <c r="C818" s="12"/>
      <c r="D818" s="12" t="n">
        <v>2</v>
      </c>
      <c r="E818" s="12"/>
      <c r="F818" s="12"/>
      <c r="G818" s="12"/>
      <c r="H818" s="53"/>
      <c r="I818" s="14"/>
      <c r="J818" s="53"/>
      <c r="K818" s="12"/>
      <c r="L818" s="53"/>
      <c r="M818" s="12"/>
      <c r="N818" s="53"/>
    </row>
    <row r="819" customFormat="false" ht="15" hidden="true" customHeight="false" outlineLevel="0" collapsed="false">
      <c r="A819" s="12"/>
      <c r="B819" s="12"/>
      <c r="C819" s="12"/>
      <c r="D819" s="12" t="n">
        <v>1</v>
      </c>
      <c r="E819" s="12"/>
      <c r="F819" s="12"/>
      <c r="G819" s="12"/>
      <c r="H819" s="53"/>
      <c r="I819" s="14"/>
      <c r="J819" s="53"/>
      <c r="K819" s="12"/>
      <c r="L819" s="53"/>
      <c r="M819" s="12"/>
      <c r="N819" s="53"/>
    </row>
    <row r="820" customFormat="false" ht="18.75" hidden="false" customHeight="true" outlineLevel="0" collapsed="false">
      <c r="A820" s="20" t="s">
        <v>179</v>
      </c>
      <c r="B820" s="20" t="s">
        <v>180</v>
      </c>
      <c r="C820" s="20"/>
      <c r="D820" s="20"/>
      <c r="E820" s="21"/>
      <c r="F820" s="22" t="n">
        <f aca="false">SUBTOTAL(9,F821:F871)</f>
        <v>0</v>
      </c>
      <c r="G820" s="22" t="n">
        <f aca="false">SUBTOTAL(9,G821:G871)</f>
        <v>1501721.64</v>
      </c>
      <c r="H820" s="23" t="str">
        <f aca="false">IF(F820=0,"***",G820/F820)</f>
        <v>***</v>
      </c>
      <c r="I820" s="24" t="n">
        <f aca="false">SUBTOTAL(9,I821:I871)</f>
        <v>254973.2</v>
      </c>
      <c r="J820" s="23" t="n">
        <f aca="false">IF(G820=0,"***",I820/G820)</f>
        <v>0.169787258309736</v>
      </c>
      <c r="K820" s="22" t="n">
        <f aca="false">SUBTOTAL(9,K821:K871)</f>
        <v>0</v>
      </c>
      <c r="L820" s="23" t="n">
        <f aca="false">IF(I820=0,"***",K820/I820)</f>
        <v>0</v>
      </c>
      <c r="M820" s="22" t="n">
        <f aca="false">SUBTOTAL(9,M821:M871)</f>
        <v>0</v>
      </c>
      <c r="N820" s="23" t="str">
        <f aca="false">IF(K820=0,"***",M820/K820)</f>
        <v>***</v>
      </c>
    </row>
    <row r="821" customFormat="false" ht="30" hidden="true" customHeight="true" outlineLevel="0" collapsed="false">
      <c r="A821" s="20"/>
      <c r="B821" s="20"/>
      <c r="C821" s="20"/>
      <c r="D821" s="20"/>
      <c r="E821" s="21"/>
      <c r="F821" s="21"/>
      <c r="G821" s="21"/>
      <c r="H821" s="25"/>
      <c r="I821" s="26"/>
      <c r="J821" s="25"/>
      <c r="K821" s="21"/>
      <c r="L821" s="25"/>
      <c r="M821" s="21"/>
      <c r="N821" s="25"/>
    </row>
    <row r="822" customFormat="false" ht="18" hidden="false" customHeight="true" outlineLevel="0" collapsed="false">
      <c r="A822" s="27"/>
      <c r="B822" s="28" t="s">
        <v>19</v>
      </c>
      <c r="C822" s="28" t="s">
        <v>20</v>
      </c>
      <c r="D822" s="28"/>
      <c r="E822" s="29"/>
      <c r="F822" s="30" t="n">
        <f aca="false">SUBTOTAL(9,F823:F828)</f>
        <v>0</v>
      </c>
      <c r="G822" s="30" t="n">
        <f aca="false">SUBTOTAL(9,G823:G828)</f>
        <v>0</v>
      </c>
      <c r="H822" s="31" t="str">
        <f aca="false">IF(F822=0,"***",G822/F822)</f>
        <v>***</v>
      </c>
      <c r="I822" s="32" t="n">
        <f aca="false">SUBTOTAL(9,I823:I828)</f>
        <v>0</v>
      </c>
      <c r="J822" s="31" t="str">
        <f aca="false">IF(G822=0,"***",I822/G822)</f>
        <v>***</v>
      </c>
      <c r="K822" s="30" t="n">
        <f aca="false">SUBTOTAL(9,K823:K828)</f>
        <v>0</v>
      </c>
      <c r="L822" s="31" t="str">
        <f aca="false">IF(I822=0,"***",K822/I822)</f>
        <v>***</v>
      </c>
      <c r="M822" s="30" t="n">
        <f aca="false">SUBTOTAL(9,M823:M828)</f>
        <v>0</v>
      </c>
      <c r="N822" s="31" t="str">
        <f aca="false">IF(K822=0,"***",M822/K822)</f>
        <v>***</v>
      </c>
    </row>
    <row r="823" customFormat="false" ht="30" hidden="true" customHeight="true" outlineLevel="0" collapsed="false">
      <c r="A823" s="27"/>
      <c r="B823" s="28"/>
      <c r="C823" s="28"/>
      <c r="D823" s="28"/>
      <c r="E823" s="29"/>
      <c r="F823" s="29"/>
      <c r="G823" s="29"/>
      <c r="H823" s="33"/>
      <c r="I823" s="34"/>
      <c r="J823" s="33"/>
      <c r="K823" s="29"/>
      <c r="L823" s="33"/>
      <c r="M823" s="29"/>
      <c r="N823" s="33"/>
    </row>
    <row r="824" customFormat="false" ht="16.5" hidden="false" customHeight="true" outlineLevel="0" collapsed="false">
      <c r="A824" s="35"/>
      <c r="B824" s="35"/>
      <c r="C824" s="36" t="s">
        <v>21</v>
      </c>
      <c r="D824" s="36" t="s">
        <v>22</v>
      </c>
      <c r="E824" s="37"/>
      <c r="F824" s="38" t="n">
        <f aca="false">SUBTOTAL(9,F825:F827)</f>
        <v>0</v>
      </c>
      <c r="G824" s="38" t="n">
        <f aca="false">SUBTOTAL(9,G825:G827)</f>
        <v>0</v>
      </c>
      <c r="H824" s="39" t="str">
        <f aca="false">IF(F824=0,"***",G824/F824)</f>
        <v>***</v>
      </c>
      <c r="I824" s="40" t="n">
        <f aca="false">SUBTOTAL(9,I825:I827)</f>
        <v>0</v>
      </c>
      <c r="J824" s="39" t="str">
        <f aca="false">IF(G824=0,"***",I824/G824)</f>
        <v>***</v>
      </c>
      <c r="K824" s="38" t="n">
        <f aca="false">SUBTOTAL(9,K825:K827)</f>
        <v>0</v>
      </c>
      <c r="L824" s="39" t="str">
        <f aca="false">IF(I824=0,"***",K824/I824)</f>
        <v>***</v>
      </c>
      <c r="M824" s="38" t="n">
        <f aca="false">SUBTOTAL(9,M825:M827)</f>
        <v>0</v>
      </c>
      <c r="N824" s="39" t="str">
        <f aca="false">IF(K824=0,"***",M824/K824)</f>
        <v>***</v>
      </c>
    </row>
    <row r="825" customFormat="false" ht="30" hidden="true" customHeight="true" outlineLevel="0" collapsed="false">
      <c r="A825" s="35"/>
      <c r="B825" s="35"/>
      <c r="C825" s="36"/>
      <c r="D825" s="36"/>
      <c r="E825" s="37"/>
      <c r="F825" s="37"/>
      <c r="G825" s="37"/>
      <c r="H825" s="41"/>
      <c r="I825" s="42"/>
      <c r="J825" s="41"/>
      <c r="K825" s="37"/>
      <c r="L825" s="41"/>
      <c r="M825" s="37"/>
      <c r="N825" s="41"/>
    </row>
    <row r="826" customFormat="false" ht="15.75" hidden="false" customHeight="true" outlineLevel="0" collapsed="false">
      <c r="A826" s="43"/>
      <c r="B826" s="44" t="s">
        <v>19</v>
      </c>
      <c r="C826" s="44" t="s">
        <v>21</v>
      </c>
      <c r="D826" s="43" t="s">
        <v>23</v>
      </c>
      <c r="E826" s="43" t="s">
        <v>24</v>
      </c>
      <c r="F826" s="45"/>
      <c r="G826" s="45" t="n">
        <v>0</v>
      </c>
      <c r="H826" s="46" t="str">
        <f aca="false">IF(F826=0,"***",G826/F826)</f>
        <v>***</v>
      </c>
      <c r="I826" s="47" t="n">
        <v>0</v>
      </c>
      <c r="J826" s="48" t="str">
        <f aca="false">IF(G826=0,"***",I826/G826)</f>
        <v>***</v>
      </c>
      <c r="K826" s="49" t="n">
        <v>0</v>
      </c>
      <c r="L826" s="48" t="str">
        <f aca="false">IF(I826=0,"***",K826/I826)</f>
        <v>***</v>
      </c>
      <c r="M826" s="49" t="n">
        <v>0</v>
      </c>
      <c r="N826" s="48" t="str">
        <f aca="false">IF(K826=0,"***",M826/K826)</f>
        <v>***</v>
      </c>
    </row>
    <row r="827" customFormat="false" ht="30" hidden="true" customHeight="true" outlineLevel="0" collapsed="false">
      <c r="A827" s="43"/>
      <c r="B827" s="43"/>
      <c r="C827" s="43"/>
      <c r="D827" s="43" t="n">
        <v>3</v>
      </c>
      <c r="E827" s="50"/>
      <c r="F827" s="50"/>
      <c r="G827" s="50"/>
      <c r="H827" s="51"/>
      <c r="I827" s="52"/>
      <c r="J827" s="51"/>
      <c r="K827" s="50"/>
      <c r="L827" s="51"/>
      <c r="M827" s="50"/>
      <c r="N827" s="51"/>
    </row>
    <row r="828" customFormat="false" ht="20.1" hidden="true" customHeight="true" outlineLevel="0" collapsed="false">
      <c r="A828" s="12"/>
      <c r="B828" s="12"/>
      <c r="C828" s="12"/>
      <c r="D828" s="12" t="n">
        <v>2</v>
      </c>
      <c r="E828" s="12"/>
      <c r="F828" s="12"/>
      <c r="G828" s="12"/>
      <c r="H828" s="53"/>
      <c r="I828" s="14"/>
      <c r="J828" s="53"/>
      <c r="K828" s="12"/>
      <c r="L828" s="53"/>
      <c r="M828" s="12"/>
      <c r="N828" s="53"/>
    </row>
    <row r="829" customFormat="false" ht="18" hidden="false" customHeight="true" outlineLevel="0" collapsed="false">
      <c r="A829" s="27"/>
      <c r="B829" s="28" t="s">
        <v>141</v>
      </c>
      <c r="C829" s="28" t="s">
        <v>142</v>
      </c>
      <c r="D829" s="28"/>
      <c r="E829" s="29"/>
      <c r="F829" s="30" t="n">
        <f aca="false">SUBTOTAL(9,F830:F835)</f>
        <v>0</v>
      </c>
      <c r="G829" s="30" t="n">
        <f aca="false">SUBTOTAL(9,G830:G835)</f>
        <v>180378.38</v>
      </c>
      <c r="H829" s="31" t="str">
        <f aca="false">IF(F829=0,"***",G829/F829)</f>
        <v>***</v>
      </c>
      <c r="I829" s="32" t="n">
        <f aca="false">SUBTOTAL(9,I830:I835)</f>
        <v>19419.2</v>
      </c>
      <c r="J829" s="31" t="n">
        <f aca="false">IF(G829=0,"***",I829/G829)</f>
        <v>0.107658135082486</v>
      </c>
      <c r="K829" s="30" t="n">
        <f aca="false">SUBTOTAL(9,K830:K835)</f>
        <v>0</v>
      </c>
      <c r="L829" s="31" t="n">
        <f aca="false">IF(I829=0,"***",K829/I829)</f>
        <v>0</v>
      </c>
      <c r="M829" s="30" t="n">
        <f aca="false">SUBTOTAL(9,M830:M835)</f>
        <v>0</v>
      </c>
      <c r="N829" s="31" t="str">
        <f aca="false">IF(K829=0,"***",M829/K829)</f>
        <v>***</v>
      </c>
    </row>
    <row r="830" customFormat="false" ht="30" hidden="true" customHeight="true" outlineLevel="0" collapsed="false">
      <c r="A830" s="27"/>
      <c r="B830" s="28"/>
      <c r="C830" s="28"/>
      <c r="D830" s="28"/>
      <c r="E830" s="29"/>
      <c r="F830" s="29"/>
      <c r="G830" s="29"/>
      <c r="H830" s="33"/>
      <c r="I830" s="34"/>
      <c r="J830" s="33"/>
      <c r="K830" s="29"/>
      <c r="L830" s="33"/>
      <c r="M830" s="29"/>
      <c r="N830" s="33"/>
    </row>
    <row r="831" customFormat="false" ht="16.5" hidden="false" customHeight="true" outlineLevel="0" collapsed="false">
      <c r="A831" s="35"/>
      <c r="B831" s="35"/>
      <c r="C831" s="36" t="s">
        <v>21</v>
      </c>
      <c r="D831" s="36" t="s">
        <v>22</v>
      </c>
      <c r="E831" s="37"/>
      <c r="F831" s="38" t="n">
        <f aca="false">SUBTOTAL(9,F832:F834)</f>
        <v>0</v>
      </c>
      <c r="G831" s="38" t="n">
        <f aca="false">SUBTOTAL(9,G832:G834)</f>
        <v>180378.38</v>
      </c>
      <c r="H831" s="39" t="str">
        <f aca="false">IF(F831=0,"***",G831/F831)</f>
        <v>***</v>
      </c>
      <c r="I831" s="40" t="n">
        <f aca="false">SUBTOTAL(9,I832:I834)</f>
        <v>19419.2</v>
      </c>
      <c r="J831" s="39" t="n">
        <f aca="false">IF(G831=0,"***",I831/G831)</f>
        <v>0.107658135082486</v>
      </c>
      <c r="K831" s="38" t="n">
        <f aca="false">SUBTOTAL(9,K832:K834)</f>
        <v>0</v>
      </c>
      <c r="L831" s="39" t="n">
        <f aca="false">IF(I831=0,"***",K831/I831)</f>
        <v>0</v>
      </c>
      <c r="M831" s="38" t="n">
        <f aca="false">SUBTOTAL(9,M832:M834)</f>
        <v>0</v>
      </c>
      <c r="N831" s="39" t="str">
        <f aca="false">IF(K831=0,"***",M831/K831)</f>
        <v>***</v>
      </c>
    </row>
    <row r="832" customFormat="false" ht="30" hidden="true" customHeight="true" outlineLevel="0" collapsed="false">
      <c r="A832" s="35"/>
      <c r="B832" s="35"/>
      <c r="C832" s="36"/>
      <c r="D832" s="36"/>
      <c r="E832" s="37"/>
      <c r="F832" s="37"/>
      <c r="G832" s="37"/>
      <c r="H832" s="41"/>
      <c r="I832" s="42"/>
      <c r="J832" s="41"/>
      <c r="K832" s="37"/>
      <c r="L832" s="41"/>
      <c r="M832" s="37"/>
      <c r="N832" s="41"/>
    </row>
    <row r="833" customFormat="false" ht="15.75" hidden="false" customHeight="true" outlineLevel="0" collapsed="false">
      <c r="A833" s="43"/>
      <c r="B833" s="44" t="s">
        <v>141</v>
      </c>
      <c r="C833" s="44" t="s">
        <v>21</v>
      </c>
      <c r="D833" s="43" t="s">
        <v>23</v>
      </c>
      <c r="E833" s="43" t="s">
        <v>24</v>
      </c>
      <c r="F833" s="45"/>
      <c r="G833" s="45" t="n">
        <v>180378.38</v>
      </c>
      <c r="H833" s="46" t="str">
        <f aca="false">IF(F833=0,"***",G833/F833)</f>
        <v>***</v>
      </c>
      <c r="I833" s="47" t="n">
        <v>19419.2</v>
      </c>
      <c r="J833" s="48" t="n">
        <f aca="false">IF(G833=0,"***",I833/G833)</f>
        <v>0.107658135082486</v>
      </c>
      <c r="K833" s="49" t="n">
        <v>0</v>
      </c>
      <c r="L833" s="48" t="n">
        <f aca="false">IF(I833=0,"***",K833/I833)</f>
        <v>0</v>
      </c>
      <c r="M833" s="49" t="n">
        <v>0</v>
      </c>
      <c r="N833" s="48" t="str">
        <f aca="false">IF(K833=0,"***",M833/K833)</f>
        <v>***</v>
      </c>
    </row>
    <row r="834" customFormat="false" ht="30" hidden="true" customHeight="true" outlineLevel="0" collapsed="false">
      <c r="A834" s="43"/>
      <c r="B834" s="43"/>
      <c r="C834" s="43"/>
      <c r="D834" s="43" t="n">
        <v>3</v>
      </c>
      <c r="E834" s="50"/>
      <c r="F834" s="50"/>
      <c r="G834" s="50"/>
      <c r="H834" s="51"/>
      <c r="I834" s="52"/>
      <c r="J834" s="51"/>
      <c r="K834" s="50"/>
      <c r="L834" s="51"/>
      <c r="M834" s="50"/>
      <c r="N834" s="51"/>
    </row>
    <row r="835" customFormat="false" ht="20.1" hidden="true" customHeight="true" outlineLevel="0" collapsed="false">
      <c r="A835" s="12"/>
      <c r="B835" s="12"/>
      <c r="C835" s="12"/>
      <c r="D835" s="12" t="n">
        <v>2</v>
      </c>
      <c r="E835" s="12"/>
      <c r="F835" s="12"/>
      <c r="G835" s="12"/>
      <c r="H835" s="53"/>
      <c r="I835" s="14"/>
      <c r="J835" s="53"/>
      <c r="K835" s="12"/>
      <c r="L835" s="53"/>
      <c r="M835" s="12"/>
      <c r="N835" s="53"/>
    </row>
    <row r="836" customFormat="false" ht="18" hidden="false" customHeight="true" outlineLevel="0" collapsed="false">
      <c r="A836" s="27"/>
      <c r="B836" s="28" t="s">
        <v>42</v>
      </c>
      <c r="C836" s="28" t="s">
        <v>43</v>
      </c>
      <c r="D836" s="28"/>
      <c r="E836" s="29"/>
      <c r="F836" s="30" t="n">
        <f aca="false">SUBTOTAL(9,F837:F842)</f>
        <v>0</v>
      </c>
      <c r="G836" s="30" t="n">
        <f aca="false">SUBTOTAL(9,G837:G842)</f>
        <v>299199.13</v>
      </c>
      <c r="H836" s="31" t="str">
        <f aca="false">IF(F836=0,"***",G836/F836)</f>
        <v>***</v>
      </c>
      <c r="I836" s="32" t="n">
        <f aca="false">SUBTOTAL(9,I837:I842)</f>
        <v>125000</v>
      </c>
      <c r="J836" s="31" t="n">
        <f aca="false">IF(G836=0,"***",I836/G836)</f>
        <v>0.417781963470281</v>
      </c>
      <c r="K836" s="30" t="n">
        <f aca="false">SUBTOTAL(9,K837:K842)</f>
        <v>0</v>
      </c>
      <c r="L836" s="31" t="n">
        <f aca="false">IF(I836=0,"***",K836/I836)</f>
        <v>0</v>
      </c>
      <c r="M836" s="30" t="n">
        <f aca="false">SUBTOTAL(9,M837:M842)</f>
        <v>0</v>
      </c>
      <c r="N836" s="31" t="str">
        <f aca="false">IF(K836=0,"***",M836/K836)</f>
        <v>***</v>
      </c>
    </row>
    <row r="837" customFormat="false" ht="30" hidden="true" customHeight="true" outlineLevel="0" collapsed="false">
      <c r="A837" s="27"/>
      <c r="B837" s="28"/>
      <c r="C837" s="28"/>
      <c r="D837" s="28"/>
      <c r="E837" s="29"/>
      <c r="F837" s="29"/>
      <c r="G837" s="29"/>
      <c r="H837" s="33"/>
      <c r="I837" s="34"/>
      <c r="J837" s="33"/>
      <c r="K837" s="29"/>
      <c r="L837" s="33"/>
      <c r="M837" s="29"/>
      <c r="N837" s="33"/>
    </row>
    <row r="838" customFormat="false" ht="16.5" hidden="false" customHeight="true" outlineLevel="0" collapsed="false">
      <c r="A838" s="35"/>
      <c r="B838" s="35"/>
      <c r="C838" s="36" t="s">
        <v>48</v>
      </c>
      <c r="D838" s="36" t="s">
        <v>49</v>
      </c>
      <c r="E838" s="37"/>
      <c r="F838" s="38" t="n">
        <f aca="false">SUBTOTAL(9,F839:F841)</f>
        <v>0</v>
      </c>
      <c r="G838" s="38" t="n">
        <f aca="false">SUBTOTAL(9,G839:G841)</f>
        <v>299199.13</v>
      </c>
      <c r="H838" s="39" t="str">
        <f aca="false">IF(F838=0,"***",G838/F838)</f>
        <v>***</v>
      </c>
      <c r="I838" s="40" t="n">
        <f aca="false">SUBTOTAL(9,I839:I841)</f>
        <v>125000</v>
      </c>
      <c r="J838" s="39" t="n">
        <f aca="false">IF(G838=0,"***",I838/G838)</f>
        <v>0.417781963470281</v>
      </c>
      <c r="K838" s="38" t="n">
        <f aca="false">SUBTOTAL(9,K839:K841)</f>
        <v>0</v>
      </c>
      <c r="L838" s="39" t="n">
        <f aca="false">IF(I838=0,"***",K838/I838)</f>
        <v>0</v>
      </c>
      <c r="M838" s="38" t="n">
        <f aca="false">SUBTOTAL(9,M839:M841)</f>
        <v>0</v>
      </c>
      <c r="N838" s="39" t="str">
        <f aca="false">IF(K838=0,"***",M838/K838)</f>
        <v>***</v>
      </c>
    </row>
    <row r="839" customFormat="false" ht="30" hidden="true" customHeight="true" outlineLevel="0" collapsed="false">
      <c r="A839" s="35"/>
      <c r="B839" s="35"/>
      <c r="C839" s="36"/>
      <c r="D839" s="36"/>
      <c r="E839" s="37"/>
      <c r="F839" s="37"/>
      <c r="G839" s="37"/>
      <c r="H839" s="41"/>
      <c r="I839" s="42"/>
      <c r="J839" s="41"/>
      <c r="K839" s="37"/>
      <c r="L839" s="41"/>
      <c r="M839" s="37"/>
      <c r="N839" s="41"/>
    </row>
    <row r="840" customFormat="false" ht="15.75" hidden="false" customHeight="true" outlineLevel="0" collapsed="false">
      <c r="A840" s="43"/>
      <c r="B840" s="44" t="s">
        <v>42</v>
      </c>
      <c r="C840" s="44" t="s">
        <v>48</v>
      </c>
      <c r="D840" s="43" t="s">
        <v>50</v>
      </c>
      <c r="E840" s="43" t="s">
        <v>51</v>
      </c>
      <c r="F840" s="45"/>
      <c r="G840" s="45" t="n">
        <v>299199.13</v>
      </c>
      <c r="H840" s="46" t="str">
        <f aca="false">IF(F840=0,"***",G840/F840)</f>
        <v>***</v>
      </c>
      <c r="I840" s="47" t="n">
        <v>125000</v>
      </c>
      <c r="J840" s="48" t="n">
        <f aca="false">IF(G840=0,"***",I840/G840)</f>
        <v>0.417781963470281</v>
      </c>
      <c r="K840" s="49" t="n">
        <v>0</v>
      </c>
      <c r="L840" s="48" t="n">
        <f aca="false">IF(I840=0,"***",K840/I840)</f>
        <v>0</v>
      </c>
      <c r="M840" s="49" t="n">
        <v>0</v>
      </c>
      <c r="N840" s="48" t="str">
        <f aca="false">IF(K840=0,"***",M840/K840)</f>
        <v>***</v>
      </c>
    </row>
    <row r="841" customFormat="false" ht="30" hidden="true" customHeight="true" outlineLevel="0" collapsed="false">
      <c r="A841" s="43"/>
      <c r="B841" s="43"/>
      <c r="C841" s="43"/>
      <c r="D841" s="43" t="n">
        <v>3</v>
      </c>
      <c r="E841" s="50"/>
      <c r="F841" s="50"/>
      <c r="G841" s="50"/>
      <c r="H841" s="51"/>
      <c r="I841" s="52"/>
      <c r="J841" s="51"/>
      <c r="K841" s="50"/>
      <c r="L841" s="51"/>
      <c r="M841" s="50"/>
      <c r="N841" s="51"/>
    </row>
    <row r="842" customFormat="false" ht="20.1" hidden="true" customHeight="true" outlineLevel="0" collapsed="false">
      <c r="A842" s="12"/>
      <c r="B842" s="12"/>
      <c r="C842" s="12"/>
      <c r="D842" s="12" t="n">
        <v>2</v>
      </c>
      <c r="E842" s="12"/>
      <c r="F842" s="12"/>
      <c r="G842" s="12"/>
      <c r="H842" s="53"/>
      <c r="I842" s="14"/>
      <c r="J842" s="53"/>
      <c r="K842" s="12"/>
      <c r="L842" s="53"/>
      <c r="M842" s="12"/>
      <c r="N842" s="53"/>
    </row>
    <row r="843" customFormat="false" ht="18" hidden="false" customHeight="true" outlineLevel="0" collapsed="false">
      <c r="A843" s="27"/>
      <c r="B843" s="28" t="s">
        <v>52</v>
      </c>
      <c r="C843" s="28" t="s">
        <v>53</v>
      </c>
      <c r="D843" s="28"/>
      <c r="E843" s="29"/>
      <c r="F843" s="30" t="n">
        <f aca="false">SUBTOTAL(9,F844:F849)</f>
        <v>0</v>
      </c>
      <c r="G843" s="30" t="n">
        <f aca="false">SUBTOTAL(9,G844:G849)</f>
        <v>0</v>
      </c>
      <c r="H843" s="31" t="str">
        <f aca="false">IF(F843=0,"***",G843/F843)</f>
        <v>***</v>
      </c>
      <c r="I843" s="32" t="n">
        <f aca="false">SUBTOTAL(9,I844:I849)</f>
        <v>0</v>
      </c>
      <c r="J843" s="31" t="str">
        <f aca="false">IF(G843=0,"***",I843/G843)</f>
        <v>***</v>
      </c>
      <c r="K843" s="30" t="n">
        <f aca="false">SUBTOTAL(9,K844:K849)</f>
        <v>0</v>
      </c>
      <c r="L843" s="31" t="str">
        <f aca="false">IF(I843=0,"***",K843/I843)</f>
        <v>***</v>
      </c>
      <c r="M843" s="30" t="n">
        <f aca="false">SUBTOTAL(9,M844:M849)</f>
        <v>0</v>
      </c>
      <c r="N843" s="31" t="str">
        <f aca="false">IF(K843=0,"***",M843/K843)</f>
        <v>***</v>
      </c>
    </row>
    <row r="844" customFormat="false" ht="30" hidden="true" customHeight="true" outlineLevel="0" collapsed="false">
      <c r="A844" s="27"/>
      <c r="B844" s="28"/>
      <c r="C844" s="28"/>
      <c r="D844" s="28"/>
      <c r="E844" s="29"/>
      <c r="F844" s="29"/>
      <c r="G844" s="29"/>
      <c r="H844" s="33"/>
      <c r="I844" s="34"/>
      <c r="J844" s="33"/>
      <c r="K844" s="29"/>
      <c r="L844" s="33"/>
      <c r="M844" s="29"/>
      <c r="N844" s="33"/>
    </row>
    <row r="845" customFormat="false" ht="16.5" hidden="false" customHeight="true" outlineLevel="0" collapsed="false">
      <c r="A845" s="35"/>
      <c r="B845" s="35"/>
      <c r="C845" s="36" t="s">
        <v>54</v>
      </c>
      <c r="D845" s="36" t="s">
        <v>55</v>
      </c>
      <c r="E845" s="37"/>
      <c r="F845" s="38" t="n">
        <f aca="false">SUBTOTAL(9,F846:F848)</f>
        <v>0</v>
      </c>
      <c r="G845" s="38" t="n">
        <f aca="false">SUBTOTAL(9,G846:G848)</f>
        <v>0</v>
      </c>
      <c r="H845" s="39" t="str">
        <f aca="false">IF(F845=0,"***",G845/F845)</f>
        <v>***</v>
      </c>
      <c r="I845" s="40" t="n">
        <f aca="false">SUBTOTAL(9,I846:I848)</f>
        <v>0</v>
      </c>
      <c r="J845" s="39" t="str">
        <f aca="false">IF(G845=0,"***",I845/G845)</f>
        <v>***</v>
      </c>
      <c r="K845" s="38" t="n">
        <f aca="false">SUBTOTAL(9,K846:K848)</f>
        <v>0</v>
      </c>
      <c r="L845" s="39" t="str">
        <f aca="false">IF(I845=0,"***",K845/I845)</f>
        <v>***</v>
      </c>
      <c r="M845" s="38" t="n">
        <f aca="false">SUBTOTAL(9,M846:M848)</f>
        <v>0</v>
      </c>
      <c r="N845" s="39" t="str">
        <f aca="false">IF(K845=0,"***",M845/K845)</f>
        <v>***</v>
      </c>
    </row>
    <row r="846" customFormat="false" ht="30" hidden="true" customHeight="true" outlineLevel="0" collapsed="false">
      <c r="A846" s="35"/>
      <c r="B846" s="35"/>
      <c r="C846" s="36"/>
      <c r="D846" s="36"/>
      <c r="E846" s="37"/>
      <c r="F846" s="37"/>
      <c r="G846" s="37"/>
      <c r="H846" s="41"/>
      <c r="I846" s="42"/>
      <c r="J846" s="41"/>
      <c r="K846" s="37"/>
      <c r="L846" s="41"/>
      <c r="M846" s="37"/>
      <c r="N846" s="41"/>
    </row>
    <row r="847" customFormat="false" ht="15.75" hidden="false" customHeight="true" outlineLevel="0" collapsed="false">
      <c r="A847" s="43"/>
      <c r="B847" s="44" t="s">
        <v>52</v>
      </c>
      <c r="C847" s="44" t="s">
        <v>54</v>
      </c>
      <c r="D847" s="43" t="s">
        <v>56</v>
      </c>
      <c r="E847" s="43" t="s">
        <v>57</v>
      </c>
      <c r="F847" s="45"/>
      <c r="G847" s="45" t="n">
        <v>0</v>
      </c>
      <c r="H847" s="46" t="str">
        <f aca="false">IF(F847=0,"***",G847/F847)</f>
        <v>***</v>
      </c>
      <c r="I847" s="47" t="n">
        <v>0</v>
      </c>
      <c r="J847" s="48" t="str">
        <f aca="false">IF(G847=0,"***",I847/G847)</f>
        <v>***</v>
      </c>
      <c r="K847" s="49" t="n">
        <v>0</v>
      </c>
      <c r="L847" s="48" t="str">
        <f aca="false">IF(I847=0,"***",K847/I847)</f>
        <v>***</v>
      </c>
      <c r="M847" s="49" t="n">
        <v>0</v>
      </c>
      <c r="N847" s="48" t="str">
        <f aca="false">IF(K847=0,"***",M847/K847)</f>
        <v>***</v>
      </c>
    </row>
    <row r="848" customFormat="false" ht="30" hidden="true" customHeight="true" outlineLevel="0" collapsed="false">
      <c r="A848" s="43"/>
      <c r="B848" s="43"/>
      <c r="C848" s="43"/>
      <c r="D848" s="43" t="n">
        <v>3</v>
      </c>
      <c r="E848" s="50"/>
      <c r="F848" s="50"/>
      <c r="G848" s="50"/>
      <c r="H848" s="51"/>
      <c r="I848" s="52"/>
      <c r="J848" s="51"/>
      <c r="K848" s="50"/>
      <c r="L848" s="51"/>
      <c r="M848" s="50"/>
      <c r="N848" s="51"/>
    </row>
    <row r="849" customFormat="false" ht="20.1" hidden="true" customHeight="true" outlineLevel="0" collapsed="false">
      <c r="A849" s="12"/>
      <c r="B849" s="12"/>
      <c r="C849" s="12"/>
      <c r="D849" s="12" t="n">
        <v>2</v>
      </c>
      <c r="E849" s="12"/>
      <c r="F849" s="12"/>
      <c r="G849" s="12"/>
      <c r="H849" s="53"/>
      <c r="I849" s="14"/>
      <c r="J849" s="53"/>
      <c r="K849" s="12"/>
      <c r="L849" s="53"/>
      <c r="M849" s="12"/>
      <c r="N849" s="53"/>
    </row>
    <row r="850" customFormat="false" ht="18" hidden="false" customHeight="true" outlineLevel="0" collapsed="false">
      <c r="A850" s="27"/>
      <c r="B850" s="28" t="s">
        <v>33</v>
      </c>
      <c r="C850" s="28" t="s">
        <v>34</v>
      </c>
      <c r="D850" s="28"/>
      <c r="E850" s="29"/>
      <c r="F850" s="30" t="n">
        <f aca="false">SUBTOTAL(9,F851:F856)</f>
        <v>0</v>
      </c>
      <c r="G850" s="30" t="n">
        <f aca="false">SUBTOTAL(9,G851:G856)</f>
        <v>0</v>
      </c>
      <c r="H850" s="31" t="str">
        <f aca="false">IF(F850=0,"***",G850/F850)</f>
        <v>***</v>
      </c>
      <c r="I850" s="32" t="n">
        <f aca="false">SUBTOTAL(9,I851:I856)</f>
        <v>0</v>
      </c>
      <c r="J850" s="31" t="str">
        <f aca="false">IF(G850=0,"***",I850/G850)</f>
        <v>***</v>
      </c>
      <c r="K850" s="30" t="n">
        <f aca="false">SUBTOTAL(9,K851:K856)</f>
        <v>0</v>
      </c>
      <c r="L850" s="31" t="str">
        <f aca="false">IF(I850=0,"***",K850/I850)</f>
        <v>***</v>
      </c>
      <c r="M850" s="30" t="n">
        <f aca="false">SUBTOTAL(9,M851:M856)</f>
        <v>0</v>
      </c>
      <c r="N850" s="31" t="str">
        <f aca="false">IF(K850=0,"***",M850/K850)</f>
        <v>***</v>
      </c>
    </row>
    <row r="851" customFormat="false" ht="30" hidden="true" customHeight="true" outlineLevel="0" collapsed="false">
      <c r="A851" s="27"/>
      <c r="B851" s="28"/>
      <c r="C851" s="28"/>
      <c r="D851" s="28"/>
      <c r="E851" s="29"/>
      <c r="F851" s="29"/>
      <c r="G851" s="29"/>
      <c r="H851" s="33"/>
      <c r="I851" s="34"/>
      <c r="J851" s="33"/>
      <c r="K851" s="29"/>
      <c r="L851" s="33"/>
      <c r="M851" s="29"/>
      <c r="N851" s="33"/>
    </row>
    <row r="852" customFormat="false" ht="16.5" hidden="false" customHeight="true" outlineLevel="0" collapsed="false">
      <c r="A852" s="35"/>
      <c r="B852" s="35"/>
      <c r="C852" s="36" t="s">
        <v>35</v>
      </c>
      <c r="D852" s="36" t="s">
        <v>36</v>
      </c>
      <c r="E852" s="37"/>
      <c r="F852" s="38" t="n">
        <f aca="false">SUBTOTAL(9,F853:F855)</f>
        <v>0</v>
      </c>
      <c r="G852" s="38" t="n">
        <f aca="false">SUBTOTAL(9,G853:G855)</f>
        <v>0</v>
      </c>
      <c r="H852" s="39" t="str">
        <f aca="false">IF(F852=0,"***",G852/F852)</f>
        <v>***</v>
      </c>
      <c r="I852" s="40" t="n">
        <f aca="false">SUBTOTAL(9,I853:I855)</f>
        <v>0</v>
      </c>
      <c r="J852" s="39" t="str">
        <f aca="false">IF(G852=0,"***",I852/G852)</f>
        <v>***</v>
      </c>
      <c r="K852" s="38" t="n">
        <f aca="false">SUBTOTAL(9,K853:K855)</f>
        <v>0</v>
      </c>
      <c r="L852" s="39" t="str">
        <f aca="false">IF(I852=0,"***",K852/I852)</f>
        <v>***</v>
      </c>
      <c r="M852" s="38" t="n">
        <f aca="false">SUBTOTAL(9,M853:M855)</f>
        <v>0</v>
      </c>
      <c r="N852" s="39" t="str">
        <f aca="false">IF(K852=0,"***",M852/K852)</f>
        <v>***</v>
      </c>
    </row>
    <row r="853" customFormat="false" ht="30" hidden="true" customHeight="true" outlineLevel="0" collapsed="false">
      <c r="A853" s="35"/>
      <c r="B853" s="35"/>
      <c r="C853" s="36"/>
      <c r="D853" s="36"/>
      <c r="E853" s="37"/>
      <c r="F853" s="37"/>
      <c r="G853" s="37"/>
      <c r="H853" s="41"/>
      <c r="I853" s="42"/>
      <c r="J853" s="41"/>
      <c r="K853" s="37"/>
      <c r="L853" s="41"/>
      <c r="M853" s="37"/>
      <c r="N853" s="41"/>
    </row>
    <row r="854" customFormat="false" ht="15.75" hidden="false" customHeight="true" outlineLevel="0" collapsed="false">
      <c r="A854" s="43"/>
      <c r="B854" s="44" t="s">
        <v>33</v>
      </c>
      <c r="C854" s="44" t="s">
        <v>35</v>
      </c>
      <c r="D854" s="43" t="s">
        <v>85</v>
      </c>
      <c r="E854" s="43" t="s">
        <v>86</v>
      </c>
      <c r="F854" s="45"/>
      <c r="G854" s="45" t="n">
        <v>0</v>
      </c>
      <c r="H854" s="46" t="str">
        <f aca="false">IF(F854=0,"***",G854/F854)</f>
        <v>***</v>
      </c>
      <c r="I854" s="47" t="n">
        <v>0</v>
      </c>
      <c r="J854" s="48" t="str">
        <f aca="false">IF(G854=0,"***",I854/G854)</f>
        <v>***</v>
      </c>
      <c r="K854" s="49" t="n">
        <v>0</v>
      </c>
      <c r="L854" s="48" t="str">
        <f aca="false">IF(I854=0,"***",K854/I854)</f>
        <v>***</v>
      </c>
      <c r="M854" s="49" t="n">
        <v>0</v>
      </c>
      <c r="N854" s="48" t="str">
        <f aca="false">IF(K854=0,"***",M854/K854)</f>
        <v>***</v>
      </c>
    </row>
    <row r="855" customFormat="false" ht="30" hidden="true" customHeight="true" outlineLevel="0" collapsed="false">
      <c r="A855" s="43"/>
      <c r="B855" s="43"/>
      <c r="C855" s="43"/>
      <c r="D855" s="43" t="n">
        <v>3</v>
      </c>
      <c r="E855" s="50"/>
      <c r="F855" s="50"/>
      <c r="G855" s="50"/>
      <c r="H855" s="51"/>
      <c r="I855" s="52"/>
      <c r="J855" s="51"/>
      <c r="K855" s="50"/>
      <c r="L855" s="51"/>
      <c r="M855" s="50"/>
      <c r="N855" s="51"/>
    </row>
    <row r="856" customFormat="false" ht="20.1" hidden="true" customHeight="true" outlineLevel="0" collapsed="false">
      <c r="A856" s="12"/>
      <c r="B856" s="12"/>
      <c r="C856" s="12"/>
      <c r="D856" s="12" t="n">
        <v>2</v>
      </c>
      <c r="E856" s="12"/>
      <c r="F856" s="12"/>
      <c r="G856" s="12"/>
      <c r="H856" s="53"/>
      <c r="I856" s="14"/>
      <c r="J856" s="53"/>
      <c r="K856" s="12"/>
      <c r="L856" s="53"/>
      <c r="M856" s="12"/>
      <c r="N856" s="53"/>
    </row>
    <row r="857" customFormat="false" ht="18" hidden="false" customHeight="true" outlineLevel="0" collapsed="false">
      <c r="A857" s="27"/>
      <c r="B857" s="28" t="s">
        <v>143</v>
      </c>
      <c r="C857" s="28" t="s">
        <v>144</v>
      </c>
      <c r="D857" s="28"/>
      <c r="E857" s="29"/>
      <c r="F857" s="30" t="n">
        <f aca="false">SUBTOTAL(9,F858:F863)</f>
        <v>0</v>
      </c>
      <c r="G857" s="30" t="n">
        <f aca="false">SUBTOTAL(9,G858:G863)</f>
        <v>0</v>
      </c>
      <c r="H857" s="31" t="str">
        <f aca="false">IF(F857=0,"***",G857/F857)</f>
        <v>***</v>
      </c>
      <c r="I857" s="32" t="n">
        <f aca="false">SUBTOTAL(9,I858:I863)</f>
        <v>0</v>
      </c>
      <c r="J857" s="31" t="str">
        <f aca="false">IF(G857=0,"***",I857/G857)</f>
        <v>***</v>
      </c>
      <c r="K857" s="30" t="n">
        <f aca="false">SUBTOTAL(9,K858:K863)</f>
        <v>0</v>
      </c>
      <c r="L857" s="31" t="str">
        <f aca="false">IF(I857=0,"***",K857/I857)</f>
        <v>***</v>
      </c>
      <c r="M857" s="30" t="n">
        <f aca="false">SUBTOTAL(9,M858:M863)</f>
        <v>0</v>
      </c>
      <c r="N857" s="31" t="str">
        <f aca="false">IF(K857=0,"***",M857/K857)</f>
        <v>***</v>
      </c>
    </row>
    <row r="858" customFormat="false" ht="30" hidden="true" customHeight="true" outlineLevel="0" collapsed="false">
      <c r="A858" s="27"/>
      <c r="B858" s="28"/>
      <c r="C858" s="28"/>
      <c r="D858" s="28"/>
      <c r="E858" s="29"/>
      <c r="F858" s="29"/>
      <c r="G858" s="29"/>
      <c r="H858" s="33"/>
      <c r="I858" s="34"/>
      <c r="J858" s="33"/>
      <c r="K858" s="29"/>
      <c r="L858" s="33"/>
      <c r="M858" s="29"/>
      <c r="N858" s="33"/>
    </row>
    <row r="859" customFormat="false" ht="16.5" hidden="false" customHeight="true" outlineLevel="0" collapsed="false">
      <c r="A859" s="35"/>
      <c r="B859" s="35"/>
      <c r="C859" s="36" t="s">
        <v>35</v>
      </c>
      <c r="D859" s="36" t="s">
        <v>36</v>
      </c>
      <c r="E859" s="37"/>
      <c r="F859" s="38" t="n">
        <f aca="false">SUBTOTAL(9,F860:F862)</f>
        <v>0</v>
      </c>
      <c r="G859" s="38" t="n">
        <f aca="false">SUBTOTAL(9,G860:G862)</f>
        <v>0</v>
      </c>
      <c r="H859" s="39" t="str">
        <f aca="false">IF(F859=0,"***",G859/F859)</f>
        <v>***</v>
      </c>
      <c r="I859" s="40" t="n">
        <f aca="false">SUBTOTAL(9,I860:I862)</f>
        <v>0</v>
      </c>
      <c r="J859" s="39" t="str">
        <f aca="false">IF(G859=0,"***",I859/G859)</f>
        <v>***</v>
      </c>
      <c r="K859" s="38" t="n">
        <f aca="false">SUBTOTAL(9,K860:K862)</f>
        <v>0</v>
      </c>
      <c r="L859" s="39" t="str">
        <f aca="false">IF(I859=0,"***",K859/I859)</f>
        <v>***</v>
      </c>
      <c r="M859" s="38" t="n">
        <f aca="false">SUBTOTAL(9,M860:M862)</f>
        <v>0</v>
      </c>
      <c r="N859" s="39" t="str">
        <f aca="false">IF(K859=0,"***",M859/K859)</f>
        <v>***</v>
      </c>
    </row>
    <row r="860" customFormat="false" ht="30" hidden="true" customHeight="true" outlineLevel="0" collapsed="false">
      <c r="A860" s="35"/>
      <c r="B860" s="35"/>
      <c r="C860" s="36"/>
      <c r="D860" s="36"/>
      <c r="E860" s="37"/>
      <c r="F860" s="37"/>
      <c r="G860" s="37"/>
      <c r="H860" s="41"/>
      <c r="I860" s="42"/>
      <c r="J860" s="41"/>
      <c r="K860" s="37"/>
      <c r="L860" s="41"/>
      <c r="M860" s="37"/>
      <c r="N860" s="41"/>
    </row>
    <row r="861" customFormat="false" ht="15.75" hidden="false" customHeight="true" outlineLevel="0" collapsed="false">
      <c r="A861" s="43"/>
      <c r="B861" s="44" t="s">
        <v>143</v>
      </c>
      <c r="C861" s="44" t="s">
        <v>35</v>
      </c>
      <c r="D861" s="43" t="s">
        <v>145</v>
      </c>
      <c r="E861" s="43" t="s">
        <v>146</v>
      </c>
      <c r="F861" s="45"/>
      <c r="G861" s="45" t="n">
        <v>0</v>
      </c>
      <c r="H861" s="46" t="str">
        <f aca="false">IF(F861=0,"***",G861/F861)</f>
        <v>***</v>
      </c>
      <c r="I861" s="47" t="n">
        <v>0</v>
      </c>
      <c r="J861" s="48" t="str">
        <f aca="false">IF(G861=0,"***",I861/G861)</f>
        <v>***</v>
      </c>
      <c r="K861" s="49" t="n">
        <v>0</v>
      </c>
      <c r="L861" s="48" t="str">
        <f aca="false">IF(I861=0,"***",K861/I861)</f>
        <v>***</v>
      </c>
      <c r="M861" s="49" t="n">
        <v>0</v>
      </c>
      <c r="N861" s="48" t="str">
        <f aca="false">IF(K861=0,"***",M861/K861)</f>
        <v>***</v>
      </c>
    </row>
    <row r="862" customFormat="false" ht="30" hidden="true" customHeight="true" outlineLevel="0" collapsed="false">
      <c r="A862" s="43"/>
      <c r="B862" s="43"/>
      <c r="C862" s="43"/>
      <c r="D862" s="43" t="n">
        <v>3</v>
      </c>
      <c r="E862" s="50"/>
      <c r="F862" s="50"/>
      <c r="G862" s="50"/>
      <c r="H862" s="51"/>
      <c r="I862" s="52"/>
      <c r="J862" s="51"/>
      <c r="K862" s="50"/>
      <c r="L862" s="51"/>
      <c r="M862" s="50"/>
      <c r="N862" s="51"/>
    </row>
    <row r="863" customFormat="false" ht="20.1" hidden="true" customHeight="true" outlineLevel="0" collapsed="false">
      <c r="A863" s="12"/>
      <c r="B863" s="12"/>
      <c r="C863" s="12"/>
      <c r="D863" s="12" t="n">
        <v>2</v>
      </c>
      <c r="E863" s="12"/>
      <c r="F863" s="12"/>
      <c r="G863" s="12"/>
      <c r="H863" s="53"/>
      <c r="I863" s="14"/>
      <c r="J863" s="53"/>
      <c r="K863" s="12"/>
      <c r="L863" s="53"/>
      <c r="M863" s="12"/>
      <c r="N863" s="53"/>
    </row>
    <row r="864" customFormat="false" ht="18" hidden="false" customHeight="true" outlineLevel="0" collapsed="false">
      <c r="A864" s="27"/>
      <c r="B864" s="28" t="s">
        <v>181</v>
      </c>
      <c r="C864" s="28" t="s">
        <v>182</v>
      </c>
      <c r="D864" s="28"/>
      <c r="E864" s="29"/>
      <c r="F864" s="30" t="n">
        <f aca="false">SUBTOTAL(9,F865:F870)</f>
        <v>0</v>
      </c>
      <c r="G864" s="30" t="n">
        <f aca="false">SUBTOTAL(9,G865:G870)</f>
        <v>1022144.13</v>
      </c>
      <c r="H864" s="31" t="str">
        <f aca="false">IF(F864=0,"***",G864/F864)</f>
        <v>***</v>
      </c>
      <c r="I864" s="32" t="n">
        <f aca="false">SUBTOTAL(9,I865:I870)</f>
        <v>110554</v>
      </c>
      <c r="J864" s="31" t="n">
        <f aca="false">IF(G864=0,"***",I864/G864)</f>
        <v>0.108158914927193</v>
      </c>
      <c r="K864" s="30" t="n">
        <f aca="false">SUBTOTAL(9,K865:K870)</f>
        <v>0</v>
      </c>
      <c r="L864" s="31" t="n">
        <f aca="false">IF(I864=0,"***",K864/I864)</f>
        <v>0</v>
      </c>
      <c r="M864" s="30" t="n">
        <f aca="false">SUBTOTAL(9,M865:M870)</f>
        <v>0</v>
      </c>
      <c r="N864" s="31" t="str">
        <f aca="false">IF(K864=0,"***",M864/K864)</f>
        <v>***</v>
      </c>
    </row>
    <row r="865" customFormat="false" ht="30" hidden="true" customHeight="true" outlineLevel="0" collapsed="false">
      <c r="A865" s="27"/>
      <c r="B865" s="28"/>
      <c r="C865" s="28"/>
      <c r="D865" s="28"/>
      <c r="E865" s="29"/>
      <c r="F865" s="29"/>
      <c r="G865" s="29"/>
      <c r="H865" s="33"/>
      <c r="I865" s="34"/>
      <c r="J865" s="33"/>
      <c r="K865" s="29"/>
      <c r="L865" s="33"/>
      <c r="M865" s="29"/>
      <c r="N865" s="33"/>
    </row>
    <row r="866" customFormat="false" ht="16.5" hidden="false" customHeight="true" outlineLevel="0" collapsed="false">
      <c r="A866" s="35"/>
      <c r="B866" s="35"/>
      <c r="C866" s="36" t="s">
        <v>35</v>
      </c>
      <c r="D866" s="36" t="s">
        <v>36</v>
      </c>
      <c r="E866" s="37"/>
      <c r="F866" s="38" t="n">
        <f aca="false">SUBTOTAL(9,F867:F869)</f>
        <v>0</v>
      </c>
      <c r="G866" s="38" t="n">
        <f aca="false">SUBTOTAL(9,G867:G869)</f>
        <v>1022144.13</v>
      </c>
      <c r="H866" s="39" t="str">
        <f aca="false">IF(F866=0,"***",G866/F866)</f>
        <v>***</v>
      </c>
      <c r="I866" s="40" t="n">
        <f aca="false">SUBTOTAL(9,I867:I869)</f>
        <v>110554</v>
      </c>
      <c r="J866" s="39" t="n">
        <f aca="false">IF(G866=0,"***",I866/G866)</f>
        <v>0.108158914927193</v>
      </c>
      <c r="K866" s="38" t="n">
        <f aca="false">SUBTOTAL(9,K867:K869)</f>
        <v>0</v>
      </c>
      <c r="L866" s="39" t="n">
        <f aca="false">IF(I866=0,"***",K866/I866)</f>
        <v>0</v>
      </c>
      <c r="M866" s="38" t="n">
        <f aca="false">SUBTOTAL(9,M867:M869)</f>
        <v>0</v>
      </c>
      <c r="N866" s="39" t="str">
        <f aca="false">IF(K866=0,"***",M866/K866)</f>
        <v>***</v>
      </c>
    </row>
    <row r="867" customFormat="false" ht="30" hidden="true" customHeight="true" outlineLevel="0" collapsed="false">
      <c r="A867" s="35"/>
      <c r="B867" s="35"/>
      <c r="C867" s="36"/>
      <c r="D867" s="36"/>
      <c r="E867" s="37"/>
      <c r="F867" s="37"/>
      <c r="G867" s="37"/>
      <c r="H867" s="41"/>
      <c r="I867" s="42"/>
      <c r="J867" s="41"/>
      <c r="K867" s="37"/>
      <c r="L867" s="41"/>
      <c r="M867" s="37"/>
      <c r="N867" s="41"/>
    </row>
    <row r="868" customFormat="false" ht="15.75" hidden="false" customHeight="true" outlineLevel="0" collapsed="false">
      <c r="A868" s="43"/>
      <c r="B868" s="44" t="s">
        <v>181</v>
      </c>
      <c r="C868" s="44" t="s">
        <v>35</v>
      </c>
      <c r="D868" s="43" t="s">
        <v>145</v>
      </c>
      <c r="E868" s="43" t="s">
        <v>146</v>
      </c>
      <c r="F868" s="45"/>
      <c r="G868" s="45" t="n">
        <v>1022144.13</v>
      </c>
      <c r="H868" s="46" t="str">
        <f aca="false">IF(F868=0,"***",G868/F868)</f>
        <v>***</v>
      </c>
      <c r="I868" s="47" t="n">
        <v>110554</v>
      </c>
      <c r="J868" s="48" t="n">
        <f aca="false">IF(G868=0,"***",I868/G868)</f>
        <v>0.108158914927193</v>
      </c>
      <c r="K868" s="49" t="n">
        <v>0</v>
      </c>
      <c r="L868" s="48" t="n">
        <f aca="false">IF(I868=0,"***",K868/I868)</f>
        <v>0</v>
      </c>
      <c r="M868" s="49" t="n">
        <v>0</v>
      </c>
      <c r="N868" s="48" t="str">
        <f aca="false">IF(K868=0,"***",M868/K868)</f>
        <v>***</v>
      </c>
    </row>
    <row r="869" customFormat="false" ht="30" hidden="true" customHeight="true" outlineLevel="0" collapsed="false">
      <c r="A869" s="43"/>
      <c r="B869" s="43"/>
      <c r="C869" s="43"/>
      <c r="D869" s="43" t="n">
        <v>3</v>
      </c>
      <c r="E869" s="50"/>
      <c r="F869" s="50"/>
      <c r="G869" s="50"/>
      <c r="H869" s="51"/>
      <c r="I869" s="52"/>
      <c r="J869" s="51"/>
      <c r="K869" s="50"/>
      <c r="L869" s="51"/>
      <c r="M869" s="50"/>
      <c r="N869" s="51"/>
    </row>
    <row r="870" customFormat="false" ht="20.1" hidden="true" customHeight="true" outlineLevel="0" collapsed="false">
      <c r="A870" s="12"/>
      <c r="B870" s="12"/>
      <c r="C870" s="12"/>
      <c r="D870" s="12" t="n">
        <v>2</v>
      </c>
      <c r="E870" s="12"/>
      <c r="F870" s="12"/>
      <c r="G870" s="12"/>
      <c r="H870" s="53"/>
      <c r="I870" s="14"/>
      <c r="J870" s="53"/>
      <c r="K870" s="12"/>
      <c r="L870" s="53"/>
      <c r="M870" s="12"/>
      <c r="N870" s="53"/>
    </row>
    <row r="871" customFormat="false" ht="15" hidden="true" customHeight="false" outlineLevel="0" collapsed="false">
      <c r="A871" s="12"/>
      <c r="B871" s="12"/>
      <c r="C871" s="12"/>
      <c r="D871" s="12" t="n">
        <v>1</v>
      </c>
      <c r="E871" s="12"/>
      <c r="F871" s="12"/>
      <c r="G871" s="12"/>
      <c r="H871" s="53"/>
      <c r="I871" s="14"/>
      <c r="J871" s="53"/>
      <c r="K871" s="12"/>
      <c r="L871" s="53"/>
      <c r="M871" s="12"/>
      <c r="N871" s="53"/>
    </row>
    <row r="872" customFormat="false" ht="18.75" hidden="false" customHeight="true" outlineLevel="0" collapsed="false">
      <c r="A872" s="20" t="s">
        <v>183</v>
      </c>
      <c r="B872" s="20" t="s">
        <v>184</v>
      </c>
      <c r="C872" s="20"/>
      <c r="D872" s="20"/>
      <c r="E872" s="21"/>
      <c r="F872" s="22" t="n">
        <f aca="false">SUBTOTAL(9,F873:F888)</f>
        <v>0</v>
      </c>
      <c r="G872" s="22" t="n">
        <f aca="false">SUBTOTAL(9,G873:G888)</f>
        <v>91000</v>
      </c>
      <c r="H872" s="23" t="str">
        <f aca="false">IF(F872=0,"***",G872/F872)</f>
        <v>***</v>
      </c>
      <c r="I872" s="24" t="n">
        <f aca="false">SUBTOTAL(9,I873:I888)</f>
        <v>0</v>
      </c>
      <c r="J872" s="23" t="n">
        <f aca="false">IF(G872=0,"***",I872/G872)</f>
        <v>0</v>
      </c>
      <c r="K872" s="22" t="n">
        <f aca="false">SUBTOTAL(9,K873:K888)</f>
        <v>0</v>
      </c>
      <c r="L872" s="23" t="str">
        <f aca="false">IF(I872=0,"***",K872/I872)</f>
        <v>***</v>
      </c>
      <c r="M872" s="22" t="n">
        <f aca="false">SUBTOTAL(9,M873:M888)</f>
        <v>0</v>
      </c>
      <c r="N872" s="23" t="str">
        <f aca="false">IF(K872=0,"***",M872/K872)</f>
        <v>***</v>
      </c>
    </row>
    <row r="873" customFormat="false" ht="30" hidden="true" customHeight="true" outlineLevel="0" collapsed="false">
      <c r="A873" s="20"/>
      <c r="B873" s="20"/>
      <c r="C873" s="20"/>
      <c r="D873" s="20"/>
      <c r="E873" s="21"/>
      <c r="F873" s="21"/>
      <c r="G873" s="21"/>
      <c r="H873" s="25"/>
      <c r="I873" s="26"/>
      <c r="J873" s="25"/>
      <c r="K873" s="21"/>
      <c r="L873" s="25"/>
      <c r="M873" s="21"/>
      <c r="N873" s="25"/>
    </row>
    <row r="874" customFormat="false" ht="18" hidden="false" customHeight="true" outlineLevel="0" collapsed="false">
      <c r="A874" s="27"/>
      <c r="B874" s="28" t="s">
        <v>151</v>
      </c>
      <c r="C874" s="28" t="s">
        <v>152</v>
      </c>
      <c r="D874" s="28"/>
      <c r="E874" s="29"/>
      <c r="F874" s="30" t="n">
        <f aca="false">SUBTOTAL(9,F875:F880)</f>
        <v>0</v>
      </c>
      <c r="G874" s="30" t="n">
        <f aca="false">SUBTOTAL(9,G875:G880)</f>
        <v>91000</v>
      </c>
      <c r="H874" s="31" t="str">
        <f aca="false">IF(F874=0,"***",G874/F874)</f>
        <v>***</v>
      </c>
      <c r="I874" s="32" t="n">
        <f aca="false">SUBTOTAL(9,I875:I880)</f>
        <v>0</v>
      </c>
      <c r="J874" s="31" t="n">
        <f aca="false">IF(G874=0,"***",I874/G874)</f>
        <v>0</v>
      </c>
      <c r="K874" s="30" t="n">
        <f aca="false">SUBTOTAL(9,K875:K880)</f>
        <v>0</v>
      </c>
      <c r="L874" s="31" t="str">
        <f aca="false">IF(I874=0,"***",K874/I874)</f>
        <v>***</v>
      </c>
      <c r="M874" s="30" t="n">
        <f aca="false">SUBTOTAL(9,M875:M880)</f>
        <v>0</v>
      </c>
      <c r="N874" s="31" t="str">
        <f aca="false">IF(K874=0,"***",M874/K874)</f>
        <v>***</v>
      </c>
    </row>
    <row r="875" customFormat="false" ht="30" hidden="true" customHeight="true" outlineLevel="0" collapsed="false">
      <c r="A875" s="27"/>
      <c r="B875" s="28"/>
      <c r="C875" s="28"/>
      <c r="D875" s="28"/>
      <c r="E875" s="29"/>
      <c r="F875" s="29"/>
      <c r="G875" s="29"/>
      <c r="H875" s="33"/>
      <c r="I875" s="34"/>
      <c r="J875" s="33"/>
      <c r="K875" s="29"/>
      <c r="L875" s="33"/>
      <c r="M875" s="29"/>
      <c r="N875" s="33"/>
    </row>
    <row r="876" customFormat="false" ht="16.5" hidden="false" customHeight="true" outlineLevel="0" collapsed="false">
      <c r="A876" s="35"/>
      <c r="B876" s="35"/>
      <c r="C876" s="36" t="s">
        <v>35</v>
      </c>
      <c r="D876" s="36" t="s">
        <v>36</v>
      </c>
      <c r="E876" s="37"/>
      <c r="F876" s="38" t="n">
        <f aca="false">SUBTOTAL(9,F877:F879)</f>
        <v>0</v>
      </c>
      <c r="G876" s="38" t="n">
        <f aca="false">SUBTOTAL(9,G877:G879)</f>
        <v>91000</v>
      </c>
      <c r="H876" s="39" t="str">
        <f aca="false">IF(F876=0,"***",G876/F876)</f>
        <v>***</v>
      </c>
      <c r="I876" s="40" t="n">
        <f aca="false">SUBTOTAL(9,I877:I879)</f>
        <v>0</v>
      </c>
      <c r="J876" s="39" t="n">
        <f aca="false">IF(G876=0,"***",I876/G876)</f>
        <v>0</v>
      </c>
      <c r="K876" s="38" t="n">
        <f aca="false">SUBTOTAL(9,K877:K879)</f>
        <v>0</v>
      </c>
      <c r="L876" s="39" t="str">
        <f aca="false">IF(I876=0,"***",K876/I876)</f>
        <v>***</v>
      </c>
      <c r="M876" s="38" t="n">
        <f aca="false">SUBTOTAL(9,M877:M879)</f>
        <v>0</v>
      </c>
      <c r="N876" s="39" t="str">
        <f aca="false">IF(K876=0,"***",M876/K876)</f>
        <v>***</v>
      </c>
    </row>
    <row r="877" customFormat="false" ht="30" hidden="true" customHeight="true" outlineLevel="0" collapsed="false">
      <c r="A877" s="35"/>
      <c r="B877" s="35"/>
      <c r="C877" s="36"/>
      <c r="D877" s="36"/>
      <c r="E877" s="37"/>
      <c r="F877" s="37"/>
      <c r="G877" s="37"/>
      <c r="H877" s="41"/>
      <c r="I877" s="42"/>
      <c r="J877" s="41"/>
      <c r="K877" s="37"/>
      <c r="L877" s="41"/>
      <c r="M877" s="37"/>
      <c r="N877" s="41"/>
    </row>
    <row r="878" customFormat="false" ht="15.75" hidden="false" customHeight="true" outlineLevel="0" collapsed="false">
      <c r="A878" s="43"/>
      <c r="B878" s="44" t="s">
        <v>151</v>
      </c>
      <c r="C878" s="44" t="s">
        <v>35</v>
      </c>
      <c r="D878" s="43" t="s">
        <v>145</v>
      </c>
      <c r="E878" s="43" t="s">
        <v>146</v>
      </c>
      <c r="F878" s="45"/>
      <c r="G878" s="45" t="n">
        <v>91000</v>
      </c>
      <c r="H878" s="46" t="str">
        <f aca="false">IF(F878=0,"***",G878/F878)</f>
        <v>***</v>
      </c>
      <c r="I878" s="47" t="n">
        <v>0</v>
      </c>
      <c r="J878" s="48" t="n">
        <f aca="false">IF(G878=0,"***",I878/G878)</f>
        <v>0</v>
      </c>
      <c r="K878" s="49" t="n">
        <v>0</v>
      </c>
      <c r="L878" s="48" t="str">
        <f aca="false">IF(I878=0,"***",K878/I878)</f>
        <v>***</v>
      </c>
      <c r="M878" s="49" t="n">
        <v>0</v>
      </c>
      <c r="N878" s="48" t="str">
        <f aca="false">IF(K878=0,"***",M878/K878)</f>
        <v>***</v>
      </c>
    </row>
    <row r="879" customFormat="false" ht="30" hidden="true" customHeight="true" outlineLevel="0" collapsed="false">
      <c r="A879" s="43"/>
      <c r="B879" s="43"/>
      <c r="C879" s="43"/>
      <c r="D879" s="43" t="n">
        <v>3</v>
      </c>
      <c r="E879" s="50"/>
      <c r="F879" s="50"/>
      <c r="G879" s="50"/>
      <c r="H879" s="51"/>
      <c r="I879" s="52"/>
      <c r="J879" s="51"/>
      <c r="K879" s="50"/>
      <c r="L879" s="51"/>
      <c r="M879" s="50"/>
      <c r="N879" s="51"/>
    </row>
    <row r="880" customFormat="false" ht="20.1" hidden="true" customHeight="true" outlineLevel="0" collapsed="false">
      <c r="A880" s="12"/>
      <c r="B880" s="12"/>
      <c r="C880" s="12"/>
      <c r="D880" s="12" t="n">
        <v>2</v>
      </c>
      <c r="E880" s="12"/>
      <c r="F880" s="12"/>
      <c r="G880" s="12"/>
      <c r="H880" s="53"/>
      <c r="I880" s="14"/>
      <c r="J880" s="53"/>
      <c r="K880" s="12"/>
      <c r="L880" s="53"/>
      <c r="M880" s="12"/>
      <c r="N880" s="53"/>
    </row>
    <row r="881" customFormat="false" ht="18" hidden="false" customHeight="true" outlineLevel="0" collapsed="false">
      <c r="A881" s="27"/>
      <c r="B881" s="28" t="s">
        <v>33</v>
      </c>
      <c r="C881" s="28" t="s">
        <v>34</v>
      </c>
      <c r="D881" s="28"/>
      <c r="E881" s="29"/>
      <c r="F881" s="30" t="n">
        <f aca="false">SUBTOTAL(9,F882:F887)</f>
        <v>0</v>
      </c>
      <c r="G881" s="30" t="n">
        <f aca="false">SUBTOTAL(9,G882:G887)</f>
        <v>0</v>
      </c>
      <c r="H881" s="31" t="str">
        <f aca="false">IF(F881=0,"***",G881/F881)</f>
        <v>***</v>
      </c>
      <c r="I881" s="32" t="n">
        <f aca="false">SUBTOTAL(9,I882:I887)</f>
        <v>0</v>
      </c>
      <c r="J881" s="31" t="str">
        <f aca="false">IF(G881=0,"***",I881/G881)</f>
        <v>***</v>
      </c>
      <c r="K881" s="30" t="n">
        <f aca="false">SUBTOTAL(9,K882:K887)</f>
        <v>0</v>
      </c>
      <c r="L881" s="31" t="str">
        <f aca="false">IF(I881=0,"***",K881/I881)</f>
        <v>***</v>
      </c>
      <c r="M881" s="30" t="n">
        <f aca="false">SUBTOTAL(9,M882:M887)</f>
        <v>0</v>
      </c>
      <c r="N881" s="31" t="str">
        <f aca="false">IF(K881=0,"***",M881/K881)</f>
        <v>***</v>
      </c>
    </row>
    <row r="882" customFormat="false" ht="30" hidden="true" customHeight="true" outlineLevel="0" collapsed="false">
      <c r="A882" s="27"/>
      <c r="B882" s="28"/>
      <c r="C882" s="28"/>
      <c r="D882" s="28"/>
      <c r="E882" s="29"/>
      <c r="F882" s="29"/>
      <c r="G882" s="29"/>
      <c r="H882" s="33"/>
      <c r="I882" s="34"/>
      <c r="J882" s="33"/>
      <c r="K882" s="29"/>
      <c r="L882" s="33"/>
      <c r="M882" s="29"/>
      <c r="N882" s="33"/>
    </row>
    <row r="883" customFormat="false" ht="16.5" hidden="false" customHeight="true" outlineLevel="0" collapsed="false">
      <c r="A883" s="35"/>
      <c r="B883" s="35"/>
      <c r="C883" s="36" t="s">
        <v>35</v>
      </c>
      <c r="D883" s="36" t="s">
        <v>36</v>
      </c>
      <c r="E883" s="37"/>
      <c r="F883" s="38" t="n">
        <f aca="false">SUBTOTAL(9,F884:F886)</f>
        <v>0</v>
      </c>
      <c r="G883" s="38" t="n">
        <f aca="false">SUBTOTAL(9,G884:G886)</f>
        <v>0</v>
      </c>
      <c r="H883" s="39" t="str">
        <f aca="false">IF(F883=0,"***",G883/F883)</f>
        <v>***</v>
      </c>
      <c r="I883" s="40" t="n">
        <f aca="false">SUBTOTAL(9,I884:I886)</f>
        <v>0</v>
      </c>
      <c r="J883" s="39" t="str">
        <f aca="false">IF(G883=0,"***",I883/G883)</f>
        <v>***</v>
      </c>
      <c r="K883" s="38" t="n">
        <f aca="false">SUBTOTAL(9,K884:K886)</f>
        <v>0</v>
      </c>
      <c r="L883" s="39" t="str">
        <f aca="false">IF(I883=0,"***",K883/I883)</f>
        <v>***</v>
      </c>
      <c r="M883" s="38" t="n">
        <f aca="false">SUBTOTAL(9,M884:M886)</f>
        <v>0</v>
      </c>
      <c r="N883" s="39" t="str">
        <f aca="false">IF(K883=0,"***",M883/K883)</f>
        <v>***</v>
      </c>
    </row>
    <row r="884" customFormat="false" ht="30" hidden="true" customHeight="true" outlineLevel="0" collapsed="false">
      <c r="A884" s="35"/>
      <c r="B884" s="35"/>
      <c r="C884" s="36"/>
      <c r="D884" s="36"/>
      <c r="E884" s="37"/>
      <c r="F884" s="37"/>
      <c r="G884" s="37"/>
      <c r="H884" s="41"/>
      <c r="I884" s="42"/>
      <c r="J884" s="41"/>
      <c r="K884" s="37"/>
      <c r="L884" s="41"/>
      <c r="M884" s="37"/>
      <c r="N884" s="41"/>
    </row>
    <row r="885" customFormat="false" ht="15.75" hidden="false" customHeight="true" outlineLevel="0" collapsed="false">
      <c r="A885" s="43"/>
      <c r="B885" s="44" t="s">
        <v>33</v>
      </c>
      <c r="C885" s="44" t="s">
        <v>35</v>
      </c>
      <c r="D885" s="43" t="s">
        <v>85</v>
      </c>
      <c r="E885" s="43" t="s">
        <v>86</v>
      </c>
      <c r="F885" s="45"/>
      <c r="G885" s="45" t="n">
        <v>0</v>
      </c>
      <c r="H885" s="46" t="str">
        <f aca="false">IF(F885=0,"***",G885/F885)</f>
        <v>***</v>
      </c>
      <c r="I885" s="47" t="n">
        <v>0</v>
      </c>
      <c r="J885" s="48" t="str">
        <f aca="false">IF(G885=0,"***",I885/G885)</f>
        <v>***</v>
      </c>
      <c r="K885" s="49" t="n">
        <v>0</v>
      </c>
      <c r="L885" s="48" t="str">
        <f aca="false">IF(I885=0,"***",K885/I885)</f>
        <v>***</v>
      </c>
      <c r="M885" s="49" t="n">
        <v>0</v>
      </c>
      <c r="N885" s="48" t="str">
        <f aca="false">IF(K885=0,"***",M885/K885)</f>
        <v>***</v>
      </c>
    </row>
    <row r="886" customFormat="false" ht="30" hidden="true" customHeight="true" outlineLevel="0" collapsed="false">
      <c r="A886" s="43"/>
      <c r="B886" s="43"/>
      <c r="C886" s="43"/>
      <c r="D886" s="43" t="n">
        <v>3</v>
      </c>
      <c r="E886" s="50"/>
      <c r="F886" s="50"/>
      <c r="G886" s="50"/>
      <c r="H886" s="51"/>
      <c r="I886" s="52"/>
      <c r="J886" s="51"/>
      <c r="K886" s="50"/>
      <c r="L886" s="51"/>
      <c r="M886" s="50"/>
      <c r="N886" s="51"/>
    </row>
    <row r="887" customFormat="false" ht="20.1" hidden="true" customHeight="true" outlineLevel="0" collapsed="false">
      <c r="A887" s="12"/>
      <c r="B887" s="12"/>
      <c r="C887" s="12"/>
      <c r="D887" s="12" t="n">
        <v>2</v>
      </c>
      <c r="E887" s="12"/>
      <c r="F887" s="12"/>
      <c r="G887" s="12"/>
      <c r="H887" s="53"/>
      <c r="I887" s="14"/>
      <c r="J887" s="53"/>
      <c r="K887" s="12"/>
      <c r="L887" s="53"/>
      <c r="M887" s="12"/>
      <c r="N887" s="53"/>
    </row>
    <row r="888" customFormat="false" ht="15" hidden="true" customHeight="false" outlineLevel="0" collapsed="false">
      <c r="A888" s="12"/>
      <c r="B888" s="12"/>
      <c r="C888" s="12"/>
      <c r="D888" s="12" t="n">
        <v>1</v>
      </c>
      <c r="E888" s="12"/>
      <c r="F888" s="12"/>
      <c r="G888" s="12"/>
      <c r="H888" s="53"/>
      <c r="I888" s="14"/>
      <c r="J888" s="53"/>
      <c r="K888" s="12"/>
      <c r="L888" s="53"/>
      <c r="M888" s="12"/>
      <c r="N888" s="53"/>
    </row>
    <row r="889" customFormat="false" ht="18.75" hidden="false" customHeight="true" outlineLevel="0" collapsed="false">
      <c r="A889" s="20" t="s">
        <v>185</v>
      </c>
      <c r="B889" s="20" t="s">
        <v>186</v>
      </c>
      <c r="C889" s="20"/>
      <c r="D889" s="20"/>
      <c r="E889" s="21"/>
      <c r="F889" s="22" t="n">
        <f aca="false">SUBTOTAL(9,F890:F898)</f>
        <v>0</v>
      </c>
      <c r="G889" s="22" t="n">
        <f aca="false">SUBTOTAL(9,G890:G898)</f>
        <v>30000</v>
      </c>
      <c r="H889" s="23" t="str">
        <f aca="false">IF(F889=0,"***",G889/F889)</f>
        <v>***</v>
      </c>
      <c r="I889" s="24" t="n">
        <f aca="false">SUBTOTAL(9,I890:I898)</f>
        <v>0</v>
      </c>
      <c r="J889" s="23" t="n">
        <f aca="false">IF(G889=0,"***",I889/G889)</f>
        <v>0</v>
      </c>
      <c r="K889" s="22" t="n">
        <f aca="false">SUBTOTAL(9,K890:K898)</f>
        <v>30000</v>
      </c>
      <c r="L889" s="23" t="str">
        <f aca="false">IF(I889=0,"***",K889/I889)</f>
        <v>***</v>
      </c>
      <c r="M889" s="22" t="n">
        <f aca="false">SUBTOTAL(9,M890:M898)</f>
        <v>30000</v>
      </c>
      <c r="N889" s="23" t="n">
        <f aca="false">IF(K889=0,"***",M889/K889)</f>
        <v>1</v>
      </c>
    </row>
    <row r="890" customFormat="false" ht="30" hidden="true" customHeight="true" outlineLevel="0" collapsed="false">
      <c r="A890" s="20"/>
      <c r="B890" s="20"/>
      <c r="C890" s="20"/>
      <c r="D890" s="20"/>
      <c r="E890" s="21"/>
      <c r="F890" s="21"/>
      <c r="G890" s="21"/>
      <c r="H890" s="25"/>
      <c r="I890" s="26"/>
      <c r="J890" s="25"/>
      <c r="K890" s="21"/>
      <c r="L890" s="25"/>
      <c r="M890" s="21"/>
      <c r="N890" s="25"/>
    </row>
    <row r="891" customFormat="false" ht="18" hidden="false" customHeight="true" outlineLevel="0" collapsed="false">
      <c r="A891" s="27"/>
      <c r="B891" s="28" t="s">
        <v>42</v>
      </c>
      <c r="C891" s="28" t="s">
        <v>43</v>
      </c>
      <c r="D891" s="28"/>
      <c r="E891" s="29"/>
      <c r="F891" s="30" t="n">
        <f aca="false">SUBTOTAL(9,F892:F897)</f>
        <v>0</v>
      </c>
      <c r="G891" s="30" t="n">
        <f aca="false">SUBTOTAL(9,G892:G897)</f>
        <v>30000</v>
      </c>
      <c r="H891" s="31" t="str">
        <f aca="false">IF(F891=0,"***",G891/F891)</f>
        <v>***</v>
      </c>
      <c r="I891" s="32" t="n">
        <f aca="false">SUBTOTAL(9,I892:I897)</f>
        <v>0</v>
      </c>
      <c r="J891" s="31" t="n">
        <f aca="false">IF(G891=0,"***",I891/G891)</f>
        <v>0</v>
      </c>
      <c r="K891" s="30" t="n">
        <f aca="false">SUBTOTAL(9,K892:K897)</f>
        <v>30000</v>
      </c>
      <c r="L891" s="31" t="str">
        <f aca="false">IF(I891=0,"***",K891/I891)</f>
        <v>***</v>
      </c>
      <c r="M891" s="30" t="n">
        <f aca="false">SUBTOTAL(9,M892:M897)</f>
        <v>30000</v>
      </c>
      <c r="N891" s="31" t="n">
        <f aca="false">IF(K891=0,"***",M891/K891)</f>
        <v>1</v>
      </c>
    </row>
    <row r="892" customFormat="false" ht="30" hidden="true" customHeight="true" outlineLevel="0" collapsed="false">
      <c r="A892" s="27"/>
      <c r="B892" s="28"/>
      <c r="C892" s="28"/>
      <c r="D892" s="28"/>
      <c r="E892" s="29"/>
      <c r="F892" s="29"/>
      <c r="G892" s="29"/>
      <c r="H892" s="33"/>
      <c r="I892" s="34"/>
      <c r="J892" s="33"/>
      <c r="K892" s="29"/>
      <c r="L892" s="33"/>
      <c r="M892" s="29"/>
      <c r="N892" s="33"/>
    </row>
    <row r="893" customFormat="false" ht="16.5" hidden="false" customHeight="true" outlineLevel="0" collapsed="false">
      <c r="A893" s="35"/>
      <c r="B893" s="35"/>
      <c r="C893" s="36" t="s">
        <v>48</v>
      </c>
      <c r="D893" s="36" t="s">
        <v>49</v>
      </c>
      <c r="E893" s="37"/>
      <c r="F893" s="38" t="n">
        <f aca="false">SUBTOTAL(9,F894:F896)</f>
        <v>0</v>
      </c>
      <c r="G893" s="38" t="n">
        <f aca="false">SUBTOTAL(9,G894:G896)</f>
        <v>30000</v>
      </c>
      <c r="H893" s="39" t="str">
        <f aca="false">IF(F893=0,"***",G893/F893)</f>
        <v>***</v>
      </c>
      <c r="I893" s="40" t="n">
        <f aca="false">SUBTOTAL(9,I894:I896)</f>
        <v>0</v>
      </c>
      <c r="J893" s="39" t="n">
        <f aca="false">IF(G893=0,"***",I893/G893)</f>
        <v>0</v>
      </c>
      <c r="K893" s="38" t="n">
        <f aca="false">SUBTOTAL(9,K894:K896)</f>
        <v>30000</v>
      </c>
      <c r="L893" s="39" t="str">
        <f aca="false">IF(I893=0,"***",K893/I893)</f>
        <v>***</v>
      </c>
      <c r="M893" s="38" t="n">
        <f aca="false">SUBTOTAL(9,M894:M896)</f>
        <v>30000</v>
      </c>
      <c r="N893" s="39" t="n">
        <f aca="false">IF(K893=0,"***",M893/K893)</f>
        <v>1</v>
      </c>
    </row>
    <row r="894" customFormat="false" ht="30" hidden="true" customHeight="true" outlineLevel="0" collapsed="false">
      <c r="A894" s="35"/>
      <c r="B894" s="35"/>
      <c r="C894" s="36"/>
      <c r="D894" s="36"/>
      <c r="E894" s="37"/>
      <c r="F894" s="37"/>
      <c r="G894" s="37"/>
      <c r="H894" s="41"/>
      <c r="I894" s="42"/>
      <c r="J894" s="41"/>
      <c r="K894" s="37"/>
      <c r="L894" s="41"/>
      <c r="M894" s="37"/>
      <c r="N894" s="41"/>
    </row>
    <row r="895" customFormat="false" ht="15.75" hidden="false" customHeight="true" outlineLevel="0" collapsed="false">
      <c r="A895" s="43"/>
      <c r="B895" s="44" t="s">
        <v>42</v>
      </c>
      <c r="C895" s="44" t="s">
        <v>48</v>
      </c>
      <c r="D895" s="43" t="s">
        <v>50</v>
      </c>
      <c r="E895" s="43" t="s">
        <v>51</v>
      </c>
      <c r="F895" s="45"/>
      <c r="G895" s="45" t="n">
        <v>30000</v>
      </c>
      <c r="H895" s="46" t="str">
        <f aca="false">IF(F895=0,"***",G895/F895)</f>
        <v>***</v>
      </c>
      <c r="I895" s="47" t="n">
        <v>0</v>
      </c>
      <c r="J895" s="48" t="n">
        <f aca="false">IF(G895=0,"***",I895/G895)</f>
        <v>0</v>
      </c>
      <c r="K895" s="49" t="n">
        <v>30000</v>
      </c>
      <c r="L895" s="48" t="str">
        <f aca="false">IF(I895=0,"***",K895/I895)</f>
        <v>***</v>
      </c>
      <c r="M895" s="49" t="n">
        <v>30000</v>
      </c>
      <c r="N895" s="48" t="n">
        <f aca="false">IF(K895=0,"***",M895/K895)</f>
        <v>1</v>
      </c>
    </row>
    <row r="896" customFormat="false" ht="30" hidden="true" customHeight="true" outlineLevel="0" collapsed="false">
      <c r="A896" s="43"/>
      <c r="B896" s="43"/>
      <c r="C896" s="43"/>
      <c r="D896" s="43" t="n">
        <v>3</v>
      </c>
      <c r="E896" s="50"/>
      <c r="F896" s="50"/>
      <c r="G896" s="50"/>
      <c r="H896" s="51"/>
      <c r="I896" s="52"/>
      <c r="J896" s="51"/>
      <c r="K896" s="50"/>
      <c r="L896" s="51"/>
      <c r="M896" s="50"/>
      <c r="N896" s="51"/>
    </row>
    <row r="897" customFormat="false" ht="20.1" hidden="true" customHeight="true" outlineLevel="0" collapsed="false">
      <c r="A897" s="12"/>
      <c r="B897" s="12"/>
      <c r="C897" s="12"/>
      <c r="D897" s="12" t="n">
        <v>2</v>
      </c>
      <c r="E897" s="12"/>
      <c r="F897" s="12"/>
      <c r="G897" s="12"/>
      <c r="H897" s="53"/>
      <c r="I897" s="14"/>
      <c r="J897" s="53"/>
      <c r="K897" s="12"/>
      <c r="L897" s="53"/>
      <c r="M897" s="12"/>
      <c r="N897" s="53"/>
    </row>
    <row r="898" customFormat="false" ht="15" hidden="true" customHeight="false" outlineLevel="0" collapsed="false">
      <c r="A898" s="12"/>
      <c r="B898" s="12"/>
      <c r="C898" s="12"/>
      <c r="D898" s="12" t="n">
        <v>1</v>
      </c>
      <c r="E898" s="12"/>
      <c r="F898" s="12"/>
      <c r="G898" s="12"/>
      <c r="H898" s="53"/>
      <c r="I898" s="14"/>
      <c r="J898" s="53"/>
      <c r="K898" s="12"/>
      <c r="L898" s="53"/>
      <c r="M898" s="12"/>
      <c r="N898" s="53"/>
    </row>
    <row r="899" customFormat="false" ht="18.75" hidden="false" customHeight="true" outlineLevel="0" collapsed="false">
      <c r="A899" s="20" t="s">
        <v>187</v>
      </c>
      <c r="B899" s="20" t="s">
        <v>188</v>
      </c>
      <c r="C899" s="20"/>
      <c r="D899" s="20"/>
      <c r="E899" s="21"/>
      <c r="F899" s="22" t="n">
        <f aca="false">SUBTOTAL(9,F900:F908)</f>
        <v>0</v>
      </c>
      <c r="G899" s="22" t="n">
        <f aca="false">SUBTOTAL(9,G900:G908)</f>
        <v>0</v>
      </c>
      <c r="H899" s="23" t="str">
        <f aca="false">IF(F899=0,"***",G899/F899)</f>
        <v>***</v>
      </c>
      <c r="I899" s="24" t="n">
        <f aca="false">SUBTOTAL(9,I900:I908)</f>
        <v>0</v>
      </c>
      <c r="J899" s="23" t="str">
        <f aca="false">IF(G899=0,"***",I899/G899)</f>
        <v>***</v>
      </c>
      <c r="K899" s="22" t="n">
        <f aca="false">SUBTOTAL(9,K900:K908)</f>
        <v>0</v>
      </c>
      <c r="L899" s="23" t="str">
        <f aca="false">IF(I899=0,"***",K899/I899)</f>
        <v>***</v>
      </c>
      <c r="M899" s="22" t="n">
        <f aca="false">SUBTOTAL(9,M900:M908)</f>
        <v>0</v>
      </c>
      <c r="N899" s="23" t="str">
        <f aca="false">IF(K899=0,"***",M899/K899)</f>
        <v>***</v>
      </c>
    </row>
    <row r="900" customFormat="false" ht="30" hidden="true" customHeight="true" outlineLevel="0" collapsed="false">
      <c r="A900" s="20"/>
      <c r="B900" s="20"/>
      <c r="C900" s="20"/>
      <c r="D900" s="20"/>
      <c r="E900" s="21"/>
      <c r="F900" s="21"/>
      <c r="G900" s="21"/>
      <c r="H900" s="25"/>
      <c r="I900" s="26"/>
      <c r="J900" s="25"/>
      <c r="K900" s="21"/>
      <c r="L900" s="25"/>
      <c r="M900" s="21"/>
      <c r="N900" s="25"/>
    </row>
    <row r="901" customFormat="false" ht="18" hidden="false" customHeight="true" outlineLevel="0" collapsed="false">
      <c r="A901" s="27"/>
      <c r="B901" s="28" t="s">
        <v>33</v>
      </c>
      <c r="C901" s="28" t="s">
        <v>34</v>
      </c>
      <c r="D901" s="28"/>
      <c r="E901" s="29"/>
      <c r="F901" s="30" t="n">
        <f aca="false">SUBTOTAL(9,F902:F907)</f>
        <v>0</v>
      </c>
      <c r="G901" s="30" t="n">
        <f aca="false">SUBTOTAL(9,G902:G907)</f>
        <v>0</v>
      </c>
      <c r="H901" s="31" t="str">
        <f aca="false">IF(F901=0,"***",G901/F901)</f>
        <v>***</v>
      </c>
      <c r="I901" s="32" t="n">
        <f aca="false">SUBTOTAL(9,I902:I907)</f>
        <v>0</v>
      </c>
      <c r="J901" s="31" t="str">
        <f aca="false">IF(G901=0,"***",I901/G901)</f>
        <v>***</v>
      </c>
      <c r="K901" s="30" t="n">
        <f aca="false">SUBTOTAL(9,K902:K907)</f>
        <v>0</v>
      </c>
      <c r="L901" s="31" t="str">
        <f aca="false">IF(I901=0,"***",K901/I901)</f>
        <v>***</v>
      </c>
      <c r="M901" s="30" t="n">
        <f aca="false">SUBTOTAL(9,M902:M907)</f>
        <v>0</v>
      </c>
      <c r="N901" s="31" t="str">
        <f aca="false">IF(K901=0,"***",M901/K901)</f>
        <v>***</v>
      </c>
    </row>
    <row r="902" customFormat="false" ht="30" hidden="true" customHeight="true" outlineLevel="0" collapsed="false">
      <c r="A902" s="27"/>
      <c r="B902" s="28"/>
      <c r="C902" s="28"/>
      <c r="D902" s="28"/>
      <c r="E902" s="29"/>
      <c r="F902" s="29"/>
      <c r="G902" s="29"/>
      <c r="H902" s="33"/>
      <c r="I902" s="34"/>
      <c r="J902" s="33"/>
      <c r="K902" s="29"/>
      <c r="L902" s="33"/>
      <c r="M902" s="29"/>
      <c r="N902" s="33"/>
    </row>
    <row r="903" customFormat="false" ht="16.5" hidden="false" customHeight="true" outlineLevel="0" collapsed="false">
      <c r="A903" s="35"/>
      <c r="B903" s="35"/>
      <c r="C903" s="36" t="s">
        <v>35</v>
      </c>
      <c r="D903" s="36" t="s">
        <v>36</v>
      </c>
      <c r="E903" s="37"/>
      <c r="F903" s="38" t="n">
        <f aca="false">SUBTOTAL(9,F904:F906)</f>
        <v>0</v>
      </c>
      <c r="G903" s="38" t="n">
        <f aca="false">SUBTOTAL(9,G904:G906)</f>
        <v>0</v>
      </c>
      <c r="H903" s="39" t="str">
        <f aca="false">IF(F903=0,"***",G903/F903)</f>
        <v>***</v>
      </c>
      <c r="I903" s="40" t="n">
        <f aca="false">SUBTOTAL(9,I904:I906)</f>
        <v>0</v>
      </c>
      <c r="J903" s="39" t="str">
        <f aca="false">IF(G903=0,"***",I903/G903)</f>
        <v>***</v>
      </c>
      <c r="K903" s="38" t="n">
        <f aca="false">SUBTOTAL(9,K904:K906)</f>
        <v>0</v>
      </c>
      <c r="L903" s="39" t="str">
        <f aca="false">IF(I903=0,"***",K903/I903)</f>
        <v>***</v>
      </c>
      <c r="M903" s="38" t="n">
        <f aca="false">SUBTOTAL(9,M904:M906)</f>
        <v>0</v>
      </c>
      <c r="N903" s="39" t="str">
        <f aca="false">IF(K903=0,"***",M903/K903)</f>
        <v>***</v>
      </c>
    </row>
    <row r="904" customFormat="false" ht="30" hidden="true" customHeight="true" outlineLevel="0" collapsed="false">
      <c r="A904" s="35"/>
      <c r="B904" s="35"/>
      <c r="C904" s="36"/>
      <c r="D904" s="36"/>
      <c r="E904" s="37"/>
      <c r="F904" s="37"/>
      <c r="G904" s="37"/>
      <c r="H904" s="41"/>
      <c r="I904" s="42"/>
      <c r="J904" s="41"/>
      <c r="K904" s="37"/>
      <c r="L904" s="41"/>
      <c r="M904" s="37"/>
      <c r="N904" s="41"/>
    </row>
    <row r="905" customFormat="false" ht="15.75" hidden="false" customHeight="true" outlineLevel="0" collapsed="false">
      <c r="A905" s="43"/>
      <c r="B905" s="44" t="s">
        <v>33</v>
      </c>
      <c r="C905" s="44" t="s">
        <v>35</v>
      </c>
      <c r="D905" s="43" t="s">
        <v>85</v>
      </c>
      <c r="E905" s="43" t="s">
        <v>86</v>
      </c>
      <c r="F905" s="45"/>
      <c r="G905" s="45" t="n">
        <v>0</v>
      </c>
      <c r="H905" s="46" t="str">
        <f aca="false">IF(F905=0,"***",G905/F905)</f>
        <v>***</v>
      </c>
      <c r="I905" s="47" t="n">
        <v>0</v>
      </c>
      <c r="J905" s="48" t="str">
        <f aca="false">IF(G905=0,"***",I905/G905)</f>
        <v>***</v>
      </c>
      <c r="K905" s="49" t="n">
        <v>0</v>
      </c>
      <c r="L905" s="48" t="str">
        <f aca="false">IF(I905=0,"***",K905/I905)</f>
        <v>***</v>
      </c>
      <c r="M905" s="49" t="n">
        <v>0</v>
      </c>
      <c r="N905" s="48" t="str">
        <f aca="false">IF(K905=0,"***",M905/K905)</f>
        <v>***</v>
      </c>
    </row>
    <row r="906" customFormat="false" ht="30" hidden="true" customHeight="true" outlineLevel="0" collapsed="false">
      <c r="A906" s="43"/>
      <c r="B906" s="43"/>
      <c r="C906" s="43"/>
      <c r="D906" s="43" t="n">
        <v>3</v>
      </c>
      <c r="E906" s="50"/>
      <c r="F906" s="50"/>
      <c r="G906" s="50"/>
      <c r="H906" s="51"/>
      <c r="I906" s="52"/>
      <c r="J906" s="51"/>
      <c r="K906" s="50"/>
      <c r="L906" s="51"/>
      <c r="M906" s="50"/>
      <c r="N906" s="51"/>
    </row>
    <row r="907" customFormat="false" ht="20.1" hidden="true" customHeight="true" outlineLevel="0" collapsed="false">
      <c r="A907" s="12"/>
      <c r="B907" s="12"/>
      <c r="C907" s="12"/>
      <c r="D907" s="12" t="n">
        <v>2</v>
      </c>
      <c r="E907" s="12"/>
      <c r="F907" s="12"/>
      <c r="G907" s="12"/>
      <c r="H907" s="53"/>
      <c r="I907" s="14"/>
      <c r="J907" s="53"/>
      <c r="K907" s="12"/>
      <c r="L907" s="53"/>
      <c r="M907" s="12"/>
      <c r="N907" s="53"/>
    </row>
    <row r="908" customFormat="false" ht="15" hidden="true" customHeight="false" outlineLevel="0" collapsed="false">
      <c r="A908" s="12"/>
      <c r="B908" s="12"/>
      <c r="C908" s="12"/>
      <c r="D908" s="12" t="n">
        <v>1</v>
      </c>
      <c r="E908" s="12"/>
      <c r="F908" s="12"/>
      <c r="G908" s="12"/>
      <c r="H908" s="53"/>
      <c r="I908" s="14"/>
      <c r="J908" s="53"/>
      <c r="K908" s="12"/>
      <c r="L908" s="53"/>
      <c r="M908" s="12"/>
      <c r="N908" s="53"/>
    </row>
    <row r="909" customFormat="false" ht="18.75" hidden="false" customHeight="true" outlineLevel="0" collapsed="false">
      <c r="A909" s="20" t="s">
        <v>189</v>
      </c>
      <c r="B909" s="20" t="s">
        <v>190</v>
      </c>
      <c r="C909" s="20"/>
      <c r="D909" s="20"/>
      <c r="E909" s="21"/>
      <c r="F909" s="22" t="n">
        <f aca="false">SUBTOTAL(9,F910:F918)</f>
        <v>0</v>
      </c>
      <c r="G909" s="22" t="n">
        <f aca="false">SUBTOTAL(9,G910:G918)</f>
        <v>0</v>
      </c>
      <c r="H909" s="23" t="str">
        <f aca="false">IF(F909=0,"***",G909/F909)</f>
        <v>***</v>
      </c>
      <c r="I909" s="24" t="n">
        <f aca="false">SUBTOTAL(9,I910:I918)</f>
        <v>199260</v>
      </c>
      <c r="J909" s="23" t="str">
        <f aca="false">IF(G909=0,"***",I909/G909)</f>
        <v>***</v>
      </c>
      <c r="K909" s="22" t="n">
        <f aca="false">SUBTOTAL(9,K910:K918)</f>
        <v>0</v>
      </c>
      <c r="L909" s="23" t="n">
        <f aca="false">IF(I909=0,"***",K909/I909)</f>
        <v>0</v>
      </c>
      <c r="M909" s="22" t="n">
        <f aca="false">SUBTOTAL(9,M910:M918)</f>
        <v>0</v>
      </c>
      <c r="N909" s="23" t="str">
        <f aca="false">IF(K909=0,"***",M909/K909)</f>
        <v>***</v>
      </c>
    </row>
    <row r="910" customFormat="false" ht="30" hidden="true" customHeight="true" outlineLevel="0" collapsed="false">
      <c r="A910" s="20"/>
      <c r="B910" s="20"/>
      <c r="C910" s="20"/>
      <c r="D910" s="20"/>
      <c r="E910" s="21"/>
      <c r="F910" s="21"/>
      <c r="G910" s="21"/>
      <c r="H910" s="25"/>
      <c r="I910" s="26"/>
      <c r="J910" s="25"/>
      <c r="K910" s="21"/>
      <c r="L910" s="25"/>
      <c r="M910" s="21"/>
      <c r="N910" s="25"/>
    </row>
    <row r="911" customFormat="false" ht="18" hidden="false" customHeight="true" outlineLevel="0" collapsed="false">
      <c r="A911" s="27"/>
      <c r="B911" s="28" t="s">
        <v>33</v>
      </c>
      <c r="C911" s="28" t="s">
        <v>34</v>
      </c>
      <c r="D911" s="28"/>
      <c r="E911" s="29"/>
      <c r="F911" s="30" t="n">
        <f aca="false">SUBTOTAL(9,F912:F917)</f>
        <v>0</v>
      </c>
      <c r="G911" s="30" t="n">
        <f aca="false">SUBTOTAL(9,G912:G917)</f>
        <v>0</v>
      </c>
      <c r="H911" s="31" t="str">
        <f aca="false">IF(F911=0,"***",G911/F911)</f>
        <v>***</v>
      </c>
      <c r="I911" s="32" t="n">
        <f aca="false">SUBTOTAL(9,I912:I917)</f>
        <v>199260</v>
      </c>
      <c r="J911" s="31" t="str">
        <f aca="false">IF(G911=0,"***",I911/G911)</f>
        <v>***</v>
      </c>
      <c r="K911" s="30" t="n">
        <f aca="false">SUBTOTAL(9,K912:K917)</f>
        <v>0</v>
      </c>
      <c r="L911" s="31" t="n">
        <f aca="false">IF(I911=0,"***",K911/I911)</f>
        <v>0</v>
      </c>
      <c r="M911" s="30" t="n">
        <f aca="false">SUBTOTAL(9,M912:M917)</f>
        <v>0</v>
      </c>
      <c r="N911" s="31" t="str">
        <f aca="false">IF(K911=0,"***",M911/K911)</f>
        <v>***</v>
      </c>
    </row>
    <row r="912" customFormat="false" ht="30" hidden="true" customHeight="true" outlineLevel="0" collapsed="false">
      <c r="A912" s="27"/>
      <c r="B912" s="28"/>
      <c r="C912" s="28"/>
      <c r="D912" s="28"/>
      <c r="E912" s="29"/>
      <c r="F912" s="29"/>
      <c r="G912" s="29"/>
      <c r="H912" s="33"/>
      <c r="I912" s="34"/>
      <c r="J912" s="33"/>
      <c r="K912" s="29"/>
      <c r="L912" s="33"/>
      <c r="M912" s="29"/>
      <c r="N912" s="33"/>
    </row>
    <row r="913" customFormat="false" ht="16.5" hidden="false" customHeight="true" outlineLevel="0" collapsed="false">
      <c r="A913" s="35"/>
      <c r="B913" s="35"/>
      <c r="C913" s="36" t="s">
        <v>35</v>
      </c>
      <c r="D913" s="36" t="s">
        <v>36</v>
      </c>
      <c r="E913" s="37"/>
      <c r="F913" s="38" t="n">
        <f aca="false">SUBTOTAL(9,F914:F916)</f>
        <v>0</v>
      </c>
      <c r="G913" s="38" t="n">
        <f aca="false">SUBTOTAL(9,G914:G916)</f>
        <v>0</v>
      </c>
      <c r="H913" s="39" t="str">
        <f aca="false">IF(F913=0,"***",G913/F913)</f>
        <v>***</v>
      </c>
      <c r="I913" s="40" t="n">
        <f aca="false">SUBTOTAL(9,I914:I916)</f>
        <v>199260</v>
      </c>
      <c r="J913" s="39" t="str">
        <f aca="false">IF(G913=0,"***",I913/G913)</f>
        <v>***</v>
      </c>
      <c r="K913" s="38" t="n">
        <f aca="false">SUBTOTAL(9,K914:K916)</f>
        <v>0</v>
      </c>
      <c r="L913" s="39" t="n">
        <f aca="false">IF(I913=0,"***",K913/I913)</f>
        <v>0</v>
      </c>
      <c r="M913" s="38" t="n">
        <f aca="false">SUBTOTAL(9,M914:M916)</f>
        <v>0</v>
      </c>
      <c r="N913" s="39" t="str">
        <f aca="false">IF(K913=0,"***",M913/K913)</f>
        <v>***</v>
      </c>
    </row>
    <row r="914" customFormat="false" ht="30" hidden="true" customHeight="true" outlineLevel="0" collapsed="false">
      <c r="A914" s="35"/>
      <c r="B914" s="35"/>
      <c r="C914" s="36"/>
      <c r="D914" s="36"/>
      <c r="E914" s="37"/>
      <c r="F914" s="37"/>
      <c r="G914" s="37"/>
      <c r="H914" s="41"/>
      <c r="I914" s="42"/>
      <c r="J914" s="41"/>
      <c r="K914" s="37"/>
      <c r="L914" s="41"/>
      <c r="M914" s="37"/>
      <c r="N914" s="41"/>
    </row>
    <row r="915" customFormat="false" ht="15.75" hidden="false" customHeight="true" outlineLevel="0" collapsed="false">
      <c r="A915" s="43"/>
      <c r="B915" s="44" t="s">
        <v>33</v>
      </c>
      <c r="C915" s="44" t="s">
        <v>35</v>
      </c>
      <c r="D915" s="43" t="s">
        <v>85</v>
      </c>
      <c r="E915" s="43" t="s">
        <v>86</v>
      </c>
      <c r="F915" s="45"/>
      <c r="G915" s="45" t="n">
        <v>0</v>
      </c>
      <c r="H915" s="46" t="str">
        <f aca="false">IF(F915=0,"***",G915/F915)</f>
        <v>***</v>
      </c>
      <c r="I915" s="47" t="n">
        <v>199260</v>
      </c>
      <c r="J915" s="48" t="str">
        <f aca="false">IF(G915=0,"***",I915/G915)</f>
        <v>***</v>
      </c>
      <c r="K915" s="49" t="n">
        <v>0</v>
      </c>
      <c r="L915" s="48" t="n">
        <f aca="false">IF(I915=0,"***",K915/I915)</f>
        <v>0</v>
      </c>
      <c r="M915" s="49" t="n">
        <v>0</v>
      </c>
      <c r="N915" s="48" t="str">
        <f aca="false">IF(K915=0,"***",M915/K915)</f>
        <v>***</v>
      </c>
    </row>
    <row r="916" customFormat="false" ht="30" hidden="true" customHeight="true" outlineLevel="0" collapsed="false">
      <c r="A916" s="43"/>
      <c r="B916" s="43"/>
      <c r="C916" s="43"/>
      <c r="D916" s="43" t="n">
        <v>3</v>
      </c>
      <c r="E916" s="50"/>
      <c r="F916" s="50"/>
      <c r="G916" s="50"/>
      <c r="H916" s="51"/>
      <c r="I916" s="52"/>
      <c r="J916" s="51"/>
      <c r="K916" s="50"/>
      <c r="L916" s="51"/>
      <c r="M916" s="50"/>
      <c r="N916" s="51"/>
    </row>
    <row r="917" customFormat="false" ht="20.1" hidden="true" customHeight="true" outlineLevel="0" collapsed="false">
      <c r="A917" s="12"/>
      <c r="B917" s="12"/>
      <c r="C917" s="12"/>
      <c r="D917" s="12" t="n">
        <v>2</v>
      </c>
      <c r="E917" s="12"/>
      <c r="F917" s="12"/>
      <c r="G917" s="12"/>
      <c r="H917" s="53"/>
      <c r="I917" s="14"/>
      <c r="J917" s="53"/>
      <c r="K917" s="12"/>
      <c r="L917" s="53"/>
      <c r="M917" s="12"/>
      <c r="N917" s="53"/>
    </row>
    <row r="918" customFormat="false" ht="15" hidden="true" customHeight="false" outlineLevel="0" collapsed="false">
      <c r="A918" s="12"/>
      <c r="B918" s="12"/>
      <c r="C918" s="12"/>
      <c r="D918" s="12" t="n">
        <v>1</v>
      </c>
      <c r="E918" s="12"/>
      <c r="F918" s="12"/>
      <c r="G918" s="12"/>
      <c r="H918" s="53"/>
      <c r="I918" s="14"/>
      <c r="J918" s="53"/>
      <c r="K918" s="12"/>
      <c r="L918" s="53"/>
      <c r="M918" s="12"/>
      <c r="N918" s="53"/>
    </row>
    <row r="919" customFormat="false" ht="18.75" hidden="false" customHeight="true" outlineLevel="0" collapsed="false">
      <c r="A919" s="20" t="s">
        <v>191</v>
      </c>
      <c r="B919" s="20" t="s">
        <v>192</v>
      </c>
      <c r="C919" s="20"/>
      <c r="D919" s="20"/>
      <c r="E919" s="21"/>
      <c r="F919" s="22" t="n">
        <f aca="false">SUBTOTAL(9,F920:F928)</f>
        <v>0</v>
      </c>
      <c r="G919" s="22" t="n">
        <f aca="false">SUBTOTAL(9,G920:G928)</f>
        <v>0</v>
      </c>
      <c r="H919" s="23" t="str">
        <f aca="false">IF(F919=0,"***",G919/F919)</f>
        <v>***</v>
      </c>
      <c r="I919" s="24" t="n">
        <f aca="false">SUBTOTAL(9,I920:I928)</f>
        <v>0</v>
      </c>
      <c r="J919" s="23" t="str">
        <f aca="false">IF(G919=0,"***",I919/G919)</f>
        <v>***</v>
      </c>
      <c r="K919" s="22" t="n">
        <f aca="false">SUBTOTAL(9,K920:K928)</f>
        <v>0</v>
      </c>
      <c r="L919" s="23" t="str">
        <f aca="false">IF(I919=0,"***",K919/I919)</f>
        <v>***</v>
      </c>
      <c r="M919" s="22" t="n">
        <f aca="false">SUBTOTAL(9,M920:M928)</f>
        <v>0</v>
      </c>
      <c r="N919" s="23" t="str">
        <f aca="false">IF(K919=0,"***",M919/K919)</f>
        <v>***</v>
      </c>
    </row>
    <row r="920" customFormat="false" ht="30" hidden="true" customHeight="true" outlineLevel="0" collapsed="false">
      <c r="A920" s="20"/>
      <c r="B920" s="20"/>
      <c r="C920" s="20"/>
      <c r="D920" s="20"/>
      <c r="E920" s="21"/>
      <c r="F920" s="21"/>
      <c r="G920" s="21"/>
      <c r="H920" s="25"/>
      <c r="I920" s="26"/>
      <c r="J920" s="25"/>
      <c r="K920" s="21"/>
      <c r="L920" s="25"/>
      <c r="M920" s="21"/>
      <c r="N920" s="25"/>
    </row>
    <row r="921" customFormat="false" ht="18" hidden="false" customHeight="true" outlineLevel="0" collapsed="false">
      <c r="A921" s="27"/>
      <c r="B921" s="28" t="s">
        <v>19</v>
      </c>
      <c r="C921" s="28" t="s">
        <v>20</v>
      </c>
      <c r="D921" s="28"/>
      <c r="E921" s="29"/>
      <c r="F921" s="30" t="n">
        <f aca="false">SUBTOTAL(9,F922:F927)</f>
        <v>0</v>
      </c>
      <c r="G921" s="30" t="n">
        <f aca="false">SUBTOTAL(9,G922:G927)</f>
        <v>0</v>
      </c>
      <c r="H921" s="31" t="str">
        <f aca="false">IF(F921=0,"***",G921/F921)</f>
        <v>***</v>
      </c>
      <c r="I921" s="32" t="n">
        <f aca="false">SUBTOTAL(9,I922:I927)</f>
        <v>0</v>
      </c>
      <c r="J921" s="31" t="str">
        <f aca="false">IF(G921=0,"***",I921/G921)</f>
        <v>***</v>
      </c>
      <c r="K921" s="30" t="n">
        <f aca="false">SUBTOTAL(9,K922:K927)</f>
        <v>0</v>
      </c>
      <c r="L921" s="31" t="str">
        <f aca="false">IF(I921=0,"***",K921/I921)</f>
        <v>***</v>
      </c>
      <c r="M921" s="30" t="n">
        <f aca="false">SUBTOTAL(9,M922:M927)</f>
        <v>0</v>
      </c>
      <c r="N921" s="31" t="str">
        <f aca="false">IF(K921=0,"***",M921/K921)</f>
        <v>***</v>
      </c>
    </row>
    <row r="922" customFormat="false" ht="30" hidden="true" customHeight="true" outlineLevel="0" collapsed="false">
      <c r="A922" s="27"/>
      <c r="B922" s="28"/>
      <c r="C922" s="28"/>
      <c r="D922" s="28"/>
      <c r="E922" s="29"/>
      <c r="F922" s="29"/>
      <c r="G922" s="29"/>
      <c r="H922" s="33"/>
      <c r="I922" s="34"/>
      <c r="J922" s="33"/>
      <c r="K922" s="29"/>
      <c r="L922" s="33"/>
      <c r="M922" s="29"/>
      <c r="N922" s="33"/>
    </row>
    <row r="923" customFormat="false" ht="16.5" hidden="false" customHeight="true" outlineLevel="0" collapsed="false">
      <c r="A923" s="35"/>
      <c r="B923" s="35"/>
      <c r="C923" s="36" t="s">
        <v>21</v>
      </c>
      <c r="D923" s="36" t="s">
        <v>22</v>
      </c>
      <c r="E923" s="37"/>
      <c r="F923" s="38" t="n">
        <f aca="false">SUBTOTAL(9,F924:F926)</f>
        <v>0</v>
      </c>
      <c r="G923" s="38" t="n">
        <f aca="false">SUBTOTAL(9,G924:G926)</f>
        <v>0</v>
      </c>
      <c r="H923" s="39" t="str">
        <f aca="false">IF(F923=0,"***",G923/F923)</f>
        <v>***</v>
      </c>
      <c r="I923" s="40" t="n">
        <f aca="false">SUBTOTAL(9,I924:I926)</f>
        <v>0</v>
      </c>
      <c r="J923" s="39" t="str">
        <f aca="false">IF(G923=0,"***",I923/G923)</f>
        <v>***</v>
      </c>
      <c r="K923" s="38" t="n">
        <f aca="false">SUBTOTAL(9,K924:K926)</f>
        <v>0</v>
      </c>
      <c r="L923" s="39" t="str">
        <f aca="false">IF(I923=0,"***",K923/I923)</f>
        <v>***</v>
      </c>
      <c r="M923" s="38" t="n">
        <f aca="false">SUBTOTAL(9,M924:M926)</f>
        <v>0</v>
      </c>
      <c r="N923" s="39" t="str">
        <f aca="false">IF(K923=0,"***",M923/K923)</f>
        <v>***</v>
      </c>
    </row>
    <row r="924" customFormat="false" ht="30" hidden="true" customHeight="true" outlineLevel="0" collapsed="false">
      <c r="A924" s="35"/>
      <c r="B924" s="35"/>
      <c r="C924" s="36"/>
      <c r="D924" s="36"/>
      <c r="E924" s="37"/>
      <c r="F924" s="37"/>
      <c r="G924" s="37"/>
      <c r="H924" s="41"/>
      <c r="I924" s="42"/>
      <c r="J924" s="41"/>
      <c r="K924" s="37"/>
      <c r="L924" s="41"/>
      <c r="M924" s="37"/>
      <c r="N924" s="41"/>
    </row>
    <row r="925" customFormat="false" ht="15.75" hidden="false" customHeight="true" outlineLevel="0" collapsed="false">
      <c r="A925" s="43"/>
      <c r="B925" s="44" t="s">
        <v>19</v>
      </c>
      <c r="C925" s="44" t="s">
        <v>21</v>
      </c>
      <c r="D925" s="43" t="s">
        <v>23</v>
      </c>
      <c r="E925" s="43" t="s">
        <v>24</v>
      </c>
      <c r="F925" s="45"/>
      <c r="G925" s="45" t="n">
        <v>0</v>
      </c>
      <c r="H925" s="46" t="str">
        <f aca="false">IF(F925=0,"***",G925/F925)</f>
        <v>***</v>
      </c>
      <c r="I925" s="47" t="n">
        <v>0</v>
      </c>
      <c r="J925" s="48" t="str">
        <f aca="false">IF(G925=0,"***",I925/G925)</f>
        <v>***</v>
      </c>
      <c r="K925" s="49" t="n">
        <v>0</v>
      </c>
      <c r="L925" s="48" t="str">
        <f aca="false">IF(I925=0,"***",K925/I925)</f>
        <v>***</v>
      </c>
      <c r="M925" s="49" t="n">
        <v>0</v>
      </c>
      <c r="N925" s="48" t="str">
        <f aca="false">IF(K925=0,"***",M925/K925)</f>
        <v>***</v>
      </c>
    </row>
    <row r="926" customFormat="false" ht="30" hidden="true" customHeight="true" outlineLevel="0" collapsed="false">
      <c r="A926" s="43"/>
      <c r="B926" s="43"/>
      <c r="C926" s="43"/>
      <c r="D926" s="43" t="n">
        <v>3</v>
      </c>
      <c r="E926" s="50"/>
      <c r="F926" s="50"/>
      <c r="G926" s="50"/>
      <c r="H926" s="51"/>
      <c r="I926" s="52"/>
      <c r="J926" s="51"/>
      <c r="K926" s="50"/>
      <c r="L926" s="51"/>
      <c r="M926" s="50"/>
      <c r="N926" s="51"/>
    </row>
    <row r="927" customFormat="false" ht="20.1" hidden="true" customHeight="true" outlineLevel="0" collapsed="false">
      <c r="A927" s="12"/>
      <c r="B927" s="12"/>
      <c r="C927" s="12"/>
      <c r="D927" s="12" t="n">
        <v>2</v>
      </c>
      <c r="E927" s="12"/>
      <c r="F927" s="12"/>
      <c r="G927" s="12"/>
      <c r="H927" s="53"/>
      <c r="I927" s="14"/>
      <c r="J927" s="53"/>
      <c r="K927" s="12"/>
      <c r="L927" s="53"/>
      <c r="M927" s="12"/>
      <c r="N927" s="53"/>
    </row>
    <row r="928" customFormat="false" ht="15" hidden="true" customHeight="false" outlineLevel="0" collapsed="false">
      <c r="A928" s="12"/>
      <c r="B928" s="12"/>
      <c r="C928" s="12"/>
      <c r="D928" s="12" t="n">
        <v>1</v>
      </c>
      <c r="E928" s="12"/>
      <c r="F928" s="12"/>
      <c r="G928" s="12"/>
      <c r="H928" s="53"/>
      <c r="I928" s="14"/>
      <c r="J928" s="53"/>
      <c r="K928" s="12"/>
      <c r="L928" s="53"/>
      <c r="M928" s="12"/>
      <c r="N928" s="53"/>
    </row>
    <row r="929" customFormat="false" ht="18.75" hidden="false" customHeight="true" outlineLevel="0" collapsed="false">
      <c r="A929" s="20" t="s">
        <v>193</v>
      </c>
      <c r="B929" s="20" t="s">
        <v>194</v>
      </c>
      <c r="C929" s="20"/>
      <c r="D929" s="20"/>
      <c r="E929" s="21"/>
      <c r="F929" s="22" t="n">
        <f aca="false">SUBTOTAL(9,F930:F981)</f>
        <v>0</v>
      </c>
      <c r="G929" s="22" t="n">
        <f aca="false">SUBTOTAL(9,G930:G981)</f>
        <v>2877656.36</v>
      </c>
      <c r="H929" s="23" t="str">
        <f aca="false">IF(F929=0,"***",G929/F929)</f>
        <v>***</v>
      </c>
      <c r="I929" s="24" t="n">
        <f aca="false">SUBTOTAL(9,I930:I981)</f>
        <v>276289.5</v>
      </c>
      <c r="J929" s="23" t="n">
        <f aca="false">IF(G929=0,"***",I929/G929)</f>
        <v>0.0960119852531662</v>
      </c>
      <c r="K929" s="22" t="n">
        <f aca="false">SUBTOTAL(9,K930:K981)</f>
        <v>0</v>
      </c>
      <c r="L929" s="23" t="n">
        <f aca="false">IF(I929=0,"***",K929/I929)</f>
        <v>0</v>
      </c>
      <c r="M929" s="22" t="n">
        <f aca="false">SUBTOTAL(9,M930:M981)</f>
        <v>0</v>
      </c>
      <c r="N929" s="23" t="str">
        <f aca="false">IF(K929=0,"***",M929/K929)</f>
        <v>***</v>
      </c>
    </row>
    <row r="930" customFormat="false" ht="30" hidden="true" customHeight="true" outlineLevel="0" collapsed="false">
      <c r="A930" s="20"/>
      <c r="B930" s="20"/>
      <c r="C930" s="20"/>
      <c r="D930" s="20"/>
      <c r="E930" s="21"/>
      <c r="F930" s="21"/>
      <c r="G930" s="21"/>
      <c r="H930" s="25"/>
      <c r="I930" s="26"/>
      <c r="J930" s="25"/>
      <c r="K930" s="21"/>
      <c r="L930" s="25"/>
      <c r="M930" s="21"/>
      <c r="N930" s="25"/>
    </row>
    <row r="931" customFormat="false" ht="18" hidden="false" customHeight="true" outlineLevel="0" collapsed="false">
      <c r="A931" s="27"/>
      <c r="B931" s="28" t="s">
        <v>19</v>
      </c>
      <c r="C931" s="28" t="s">
        <v>20</v>
      </c>
      <c r="D931" s="28"/>
      <c r="E931" s="29"/>
      <c r="F931" s="30" t="n">
        <f aca="false">SUBTOTAL(9,F932:F937)</f>
        <v>0</v>
      </c>
      <c r="G931" s="30" t="n">
        <f aca="false">SUBTOTAL(9,G932:G937)</f>
        <v>0</v>
      </c>
      <c r="H931" s="31" t="str">
        <f aca="false">IF(F931=0,"***",G931/F931)</f>
        <v>***</v>
      </c>
      <c r="I931" s="32" t="n">
        <f aca="false">SUBTOTAL(9,I932:I937)</f>
        <v>0</v>
      </c>
      <c r="J931" s="31" t="str">
        <f aca="false">IF(G931=0,"***",I931/G931)</f>
        <v>***</v>
      </c>
      <c r="K931" s="30" t="n">
        <f aca="false">SUBTOTAL(9,K932:K937)</f>
        <v>0</v>
      </c>
      <c r="L931" s="31" t="str">
        <f aca="false">IF(I931=0,"***",K931/I931)</f>
        <v>***</v>
      </c>
      <c r="M931" s="30" t="n">
        <f aca="false">SUBTOTAL(9,M932:M937)</f>
        <v>0</v>
      </c>
      <c r="N931" s="31" t="str">
        <f aca="false">IF(K931=0,"***",M931/K931)</f>
        <v>***</v>
      </c>
    </row>
    <row r="932" customFormat="false" ht="30" hidden="true" customHeight="true" outlineLevel="0" collapsed="false">
      <c r="A932" s="27"/>
      <c r="B932" s="28"/>
      <c r="C932" s="28"/>
      <c r="D932" s="28"/>
      <c r="E932" s="29"/>
      <c r="F932" s="29"/>
      <c r="G932" s="29"/>
      <c r="H932" s="33"/>
      <c r="I932" s="34"/>
      <c r="J932" s="33"/>
      <c r="K932" s="29"/>
      <c r="L932" s="33"/>
      <c r="M932" s="29"/>
      <c r="N932" s="33"/>
    </row>
    <row r="933" customFormat="false" ht="16.5" hidden="false" customHeight="true" outlineLevel="0" collapsed="false">
      <c r="A933" s="35"/>
      <c r="B933" s="35"/>
      <c r="C933" s="36" t="s">
        <v>21</v>
      </c>
      <c r="D933" s="36" t="s">
        <v>22</v>
      </c>
      <c r="E933" s="37"/>
      <c r="F933" s="38" t="n">
        <f aca="false">SUBTOTAL(9,F934:F936)</f>
        <v>0</v>
      </c>
      <c r="G933" s="38" t="n">
        <f aca="false">SUBTOTAL(9,G934:G936)</f>
        <v>0</v>
      </c>
      <c r="H933" s="39" t="str">
        <f aca="false">IF(F933=0,"***",G933/F933)</f>
        <v>***</v>
      </c>
      <c r="I933" s="40" t="n">
        <f aca="false">SUBTOTAL(9,I934:I936)</f>
        <v>0</v>
      </c>
      <c r="J933" s="39" t="str">
        <f aca="false">IF(G933=0,"***",I933/G933)</f>
        <v>***</v>
      </c>
      <c r="K933" s="38" t="n">
        <f aca="false">SUBTOTAL(9,K934:K936)</f>
        <v>0</v>
      </c>
      <c r="L933" s="39" t="str">
        <f aca="false">IF(I933=0,"***",K933/I933)</f>
        <v>***</v>
      </c>
      <c r="M933" s="38" t="n">
        <f aca="false">SUBTOTAL(9,M934:M936)</f>
        <v>0</v>
      </c>
      <c r="N933" s="39" t="str">
        <f aca="false">IF(K933=0,"***",M933/K933)</f>
        <v>***</v>
      </c>
    </row>
    <row r="934" customFormat="false" ht="30" hidden="true" customHeight="true" outlineLevel="0" collapsed="false">
      <c r="A934" s="35"/>
      <c r="B934" s="35"/>
      <c r="C934" s="36"/>
      <c r="D934" s="36"/>
      <c r="E934" s="37"/>
      <c r="F934" s="37"/>
      <c r="G934" s="37"/>
      <c r="H934" s="41"/>
      <c r="I934" s="42"/>
      <c r="J934" s="41"/>
      <c r="K934" s="37"/>
      <c r="L934" s="41"/>
      <c r="M934" s="37"/>
      <c r="N934" s="41"/>
    </row>
    <row r="935" customFormat="false" ht="15.75" hidden="false" customHeight="true" outlineLevel="0" collapsed="false">
      <c r="A935" s="43"/>
      <c r="B935" s="44" t="s">
        <v>19</v>
      </c>
      <c r="C935" s="44" t="s">
        <v>21</v>
      </c>
      <c r="D935" s="43" t="s">
        <v>23</v>
      </c>
      <c r="E935" s="43" t="s">
        <v>24</v>
      </c>
      <c r="F935" s="45"/>
      <c r="G935" s="45" t="n">
        <v>0</v>
      </c>
      <c r="H935" s="46" t="str">
        <f aca="false">IF(F935=0,"***",G935/F935)</f>
        <v>***</v>
      </c>
      <c r="I935" s="47" t="n">
        <v>0</v>
      </c>
      <c r="J935" s="48" t="str">
        <f aca="false">IF(G935=0,"***",I935/G935)</f>
        <v>***</v>
      </c>
      <c r="K935" s="49" t="n">
        <v>0</v>
      </c>
      <c r="L935" s="48" t="str">
        <f aca="false">IF(I935=0,"***",K935/I935)</f>
        <v>***</v>
      </c>
      <c r="M935" s="49" t="n">
        <v>0</v>
      </c>
      <c r="N935" s="48" t="str">
        <f aca="false">IF(K935=0,"***",M935/K935)</f>
        <v>***</v>
      </c>
    </row>
    <row r="936" customFormat="false" ht="30" hidden="true" customHeight="true" outlineLevel="0" collapsed="false">
      <c r="A936" s="43"/>
      <c r="B936" s="43"/>
      <c r="C936" s="43"/>
      <c r="D936" s="43" t="n">
        <v>3</v>
      </c>
      <c r="E936" s="50"/>
      <c r="F936" s="50"/>
      <c r="G936" s="50"/>
      <c r="H936" s="51"/>
      <c r="I936" s="52"/>
      <c r="J936" s="51"/>
      <c r="K936" s="50"/>
      <c r="L936" s="51"/>
      <c r="M936" s="50"/>
      <c r="N936" s="51"/>
    </row>
    <row r="937" customFormat="false" ht="20.1" hidden="true" customHeight="true" outlineLevel="0" collapsed="false">
      <c r="A937" s="12"/>
      <c r="B937" s="12"/>
      <c r="C937" s="12"/>
      <c r="D937" s="12" t="n">
        <v>2</v>
      </c>
      <c r="E937" s="12"/>
      <c r="F937" s="12"/>
      <c r="G937" s="12"/>
      <c r="H937" s="53"/>
      <c r="I937" s="14"/>
      <c r="J937" s="53"/>
      <c r="K937" s="12"/>
      <c r="L937" s="53"/>
      <c r="M937" s="12"/>
      <c r="N937" s="53"/>
    </row>
    <row r="938" customFormat="false" ht="18" hidden="false" customHeight="true" outlineLevel="0" collapsed="false">
      <c r="A938" s="27"/>
      <c r="B938" s="28" t="s">
        <v>141</v>
      </c>
      <c r="C938" s="28" t="s">
        <v>142</v>
      </c>
      <c r="D938" s="28"/>
      <c r="E938" s="29"/>
      <c r="F938" s="30" t="n">
        <f aca="false">SUBTOTAL(9,F939:F944)</f>
        <v>0</v>
      </c>
      <c r="G938" s="30" t="n">
        <f aca="false">SUBTOTAL(9,G939:G944)</f>
        <v>401608.33</v>
      </c>
      <c r="H938" s="31" t="str">
        <f aca="false">IF(F938=0,"***",G938/F938)</f>
        <v>***</v>
      </c>
      <c r="I938" s="32" t="n">
        <f aca="false">SUBTOTAL(9,I939:I944)</f>
        <v>29128.8</v>
      </c>
      <c r="J938" s="31" t="n">
        <f aca="false">IF(G938=0,"***",I938/G938)</f>
        <v>0.0725303680827537</v>
      </c>
      <c r="K938" s="30" t="n">
        <f aca="false">SUBTOTAL(9,K939:K944)</f>
        <v>0</v>
      </c>
      <c r="L938" s="31" t="n">
        <f aca="false">IF(I938=0,"***",K938/I938)</f>
        <v>0</v>
      </c>
      <c r="M938" s="30" t="n">
        <f aca="false">SUBTOTAL(9,M939:M944)</f>
        <v>0</v>
      </c>
      <c r="N938" s="31" t="str">
        <f aca="false">IF(K938=0,"***",M938/K938)</f>
        <v>***</v>
      </c>
    </row>
    <row r="939" customFormat="false" ht="30" hidden="true" customHeight="true" outlineLevel="0" collapsed="false">
      <c r="A939" s="27"/>
      <c r="B939" s="28"/>
      <c r="C939" s="28"/>
      <c r="D939" s="28"/>
      <c r="E939" s="29"/>
      <c r="F939" s="29"/>
      <c r="G939" s="29"/>
      <c r="H939" s="33"/>
      <c r="I939" s="34"/>
      <c r="J939" s="33"/>
      <c r="K939" s="29"/>
      <c r="L939" s="33"/>
      <c r="M939" s="29"/>
      <c r="N939" s="33"/>
    </row>
    <row r="940" customFormat="false" ht="16.5" hidden="false" customHeight="true" outlineLevel="0" collapsed="false">
      <c r="A940" s="35"/>
      <c r="B940" s="35"/>
      <c r="C940" s="36" t="s">
        <v>21</v>
      </c>
      <c r="D940" s="36" t="s">
        <v>22</v>
      </c>
      <c r="E940" s="37"/>
      <c r="F940" s="38" t="n">
        <f aca="false">SUBTOTAL(9,F941:F943)</f>
        <v>0</v>
      </c>
      <c r="G940" s="38" t="n">
        <f aca="false">SUBTOTAL(9,G941:G943)</f>
        <v>401608.33</v>
      </c>
      <c r="H940" s="39" t="str">
        <f aca="false">IF(F940=0,"***",G940/F940)</f>
        <v>***</v>
      </c>
      <c r="I940" s="40" t="n">
        <f aca="false">SUBTOTAL(9,I941:I943)</f>
        <v>29128.8</v>
      </c>
      <c r="J940" s="39" t="n">
        <f aca="false">IF(G940=0,"***",I940/G940)</f>
        <v>0.0725303680827537</v>
      </c>
      <c r="K940" s="38" t="n">
        <f aca="false">SUBTOTAL(9,K941:K943)</f>
        <v>0</v>
      </c>
      <c r="L940" s="39" t="n">
        <f aca="false">IF(I940=0,"***",K940/I940)</f>
        <v>0</v>
      </c>
      <c r="M940" s="38" t="n">
        <f aca="false">SUBTOTAL(9,M941:M943)</f>
        <v>0</v>
      </c>
      <c r="N940" s="39" t="str">
        <f aca="false">IF(K940=0,"***",M940/K940)</f>
        <v>***</v>
      </c>
    </row>
    <row r="941" customFormat="false" ht="30" hidden="true" customHeight="true" outlineLevel="0" collapsed="false">
      <c r="A941" s="35"/>
      <c r="B941" s="35"/>
      <c r="C941" s="36"/>
      <c r="D941" s="36"/>
      <c r="E941" s="37"/>
      <c r="F941" s="37"/>
      <c r="G941" s="37"/>
      <c r="H941" s="41"/>
      <c r="I941" s="42"/>
      <c r="J941" s="41"/>
      <c r="K941" s="37"/>
      <c r="L941" s="41"/>
      <c r="M941" s="37"/>
      <c r="N941" s="41"/>
    </row>
    <row r="942" customFormat="false" ht="15.75" hidden="false" customHeight="true" outlineLevel="0" collapsed="false">
      <c r="A942" s="43"/>
      <c r="B942" s="44" t="s">
        <v>141</v>
      </c>
      <c r="C942" s="44" t="s">
        <v>21</v>
      </c>
      <c r="D942" s="43" t="s">
        <v>23</v>
      </c>
      <c r="E942" s="43" t="s">
        <v>24</v>
      </c>
      <c r="F942" s="45"/>
      <c r="G942" s="45" t="n">
        <v>401608.33</v>
      </c>
      <c r="H942" s="46" t="str">
        <f aca="false">IF(F942=0,"***",G942/F942)</f>
        <v>***</v>
      </c>
      <c r="I942" s="47" t="n">
        <v>29128.8</v>
      </c>
      <c r="J942" s="48" t="n">
        <f aca="false">IF(G942=0,"***",I942/G942)</f>
        <v>0.0725303680827537</v>
      </c>
      <c r="K942" s="49" t="n">
        <v>0</v>
      </c>
      <c r="L942" s="48" t="n">
        <f aca="false">IF(I942=0,"***",K942/I942)</f>
        <v>0</v>
      </c>
      <c r="M942" s="49" t="n">
        <v>0</v>
      </c>
      <c r="N942" s="48" t="str">
        <f aca="false">IF(K942=0,"***",M942/K942)</f>
        <v>***</v>
      </c>
    </row>
    <row r="943" customFormat="false" ht="30" hidden="true" customHeight="true" outlineLevel="0" collapsed="false">
      <c r="A943" s="43"/>
      <c r="B943" s="43"/>
      <c r="C943" s="43"/>
      <c r="D943" s="43" t="n">
        <v>3</v>
      </c>
      <c r="E943" s="50"/>
      <c r="F943" s="50"/>
      <c r="G943" s="50"/>
      <c r="H943" s="51"/>
      <c r="I943" s="52"/>
      <c r="J943" s="51"/>
      <c r="K943" s="50"/>
      <c r="L943" s="51"/>
      <c r="M943" s="50"/>
      <c r="N943" s="51"/>
    </row>
    <row r="944" customFormat="false" ht="20.1" hidden="true" customHeight="true" outlineLevel="0" collapsed="false">
      <c r="A944" s="12"/>
      <c r="B944" s="12"/>
      <c r="C944" s="12"/>
      <c r="D944" s="12" t="n">
        <v>2</v>
      </c>
      <c r="E944" s="12"/>
      <c r="F944" s="12"/>
      <c r="G944" s="12"/>
      <c r="H944" s="53"/>
      <c r="I944" s="14"/>
      <c r="J944" s="53"/>
      <c r="K944" s="12"/>
      <c r="L944" s="53"/>
      <c r="M944" s="12"/>
      <c r="N944" s="53"/>
    </row>
    <row r="945" customFormat="false" ht="18" hidden="false" customHeight="true" outlineLevel="0" collapsed="false">
      <c r="A945" s="27"/>
      <c r="B945" s="28" t="s">
        <v>42</v>
      </c>
      <c r="C945" s="28" t="s">
        <v>43</v>
      </c>
      <c r="D945" s="28"/>
      <c r="E945" s="29"/>
      <c r="F945" s="30" t="n">
        <f aca="false">SUBTOTAL(9,F946:F951)</f>
        <v>0</v>
      </c>
      <c r="G945" s="30" t="n">
        <f aca="false">SUBTOTAL(9,G946:G951)</f>
        <v>200607.52</v>
      </c>
      <c r="H945" s="31" t="str">
        <f aca="false">IF(F945=0,"***",G945/F945)</f>
        <v>***</v>
      </c>
      <c r="I945" s="32" t="n">
        <f aca="false">SUBTOTAL(9,I946:I951)</f>
        <v>82608.7</v>
      </c>
      <c r="J945" s="31" t="n">
        <f aca="false">IF(G945=0,"***",I945/G945)</f>
        <v>0.411792638680743</v>
      </c>
      <c r="K945" s="30" t="n">
        <f aca="false">SUBTOTAL(9,K946:K951)</f>
        <v>0</v>
      </c>
      <c r="L945" s="31" t="n">
        <f aca="false">IF(I945=0,"***",K945/I945)</f>
        <v>0</v>
      </c>
      <c r="M945" s="30" t="n">
        <f aca="false">SUBTOTAL(9,M946:M951)</f>
        <v>0</v>
      </c>
      <c r="N945" s="31" t="str">
        <f aca="false">IF(K945=0,"***",M945/K945)</f>
        <v>***</v>
      </c>
    </row>
    <row r="946" customFormat="false" ht="30" hidden="true" customHeight="true" outlineLevel="0" collapsed="false">
      <c r="A946" s="27"/>
      <c r="B946" s="28"/>
      <c r="C946" s="28"/>
      <c r="D946" s="28"/>
      <c r="E946" s="29"/>
      <c r="F946" s="29"/>
      <c r="G946" s="29"/>
      <c r="H946" s="33"/>
      <c r="I946" s="34"/>
      <c r="J946" s="33"/>
      <c r="K946" s="29"/>
      <c r="L946" s="33"/>
      <c r="M946" s="29"/>
      <c r="N946" s="33"/>
    </row>
    <row r="947" customFormat="false" ht="16.5" hidden="false" customHeight="true" outlineLevel="0" collapsed="false">
      <c r="A947" s="35"/>
      <c r="B947" s="35"/>
      <c r="C947" s="36" t="s">
        <v>48</v>
      </c>
      <c r="D947" s="36" t="s">
        <v>49</v>
      </c>
      <c r="E947" s="37"/>
      <c r="F947" s="38" t="n">
        <f aca="false">SUBTOTAL(9,F948:F950)</f>
        <v>0</v>
      </c>
      <c r="G947" s="38" t="n">
        <f aca="false">SUBTOTAL(9,G948:G950)</f>
        <v>200607.52</v>
      </c>
      <c r="H947" s="39" t="str">
        <f aca="false">IF(F947=0,"***",G947/F947)</f>
        <v>***</v>
      </c>
      <c r="I947" s="40" t="n">
        <f aca="false">SUBTOTAL(9,I948:I950)</f>
        <v>82608.7</v>
      </c>
      <c r="J947" s="39" t="n">
        <f aca="false">IF(G947=0,"***",I947/G947)</f>
        <v>0.411792638680743</v>
      </c>
      <c r="K947" s="38" t="n">
        <f aca="false">SUBTOTAL(9,K948:K950)</f>
        <v>0</v>
      </c>
      <c r="L947" s="39" t="n">
        <f aca="false">IF(I947=0,"***",K947/I947)</f>
        <v>0</v>
      </c>
      <c r="M947" s="38" t="n">
        <f aca="false">SUBTOTAL(9,M948:M950)</f>
        <v>0</v>
      </c>
      <c r="N947" s="39" t="str">
        <f aca="false">IF(K947=0,"***",M947/K947)</f>
        <v>***</v>
      </c>
    </row>
    <row r="948" customFormat="false" ht="30" hidden="true" customHeight="true" outlineLevel="0" collapsed="false">
      <c r="A948" s="35"/>
      <c r="B948" s="35"/>
      <c r="C948" s="36"/>
      <c r="D948" s="36"/>
      <c r="E948" s="37"/>
      <c r="F948" s="37"/>
      <c r="G948" s="37"/>
      <c r="H948" s="41"/>
      <c r="I948" s="42"/>
      <c r="J948" s="41"/>
      <c r="K948" s="37"/>
      <c r="L948" s="41"/>
      <c r="M948" s="37"/>
      <c r="N948" s="41"/>
    </row>
    <row r="949" customFormat="false" ht="15.75" hidden="false" customHeight="true" outlineLevel="0" collapsed="false">
      <c r="A949" s="43"/>
      <c r="B949" s="44" t="s">
        <v>42</v>
      </c>
      <c r="C949" s="44" t="s">
        <v>48</v>
      </c>
      <c r="D949" s="43" t="s">
        <v>50</v>
      </c>
      <c r="E949" s="43" t="s">
        <v>51</v>
      </c>
      <c r="F949" s="45"/>
      <c r="G949" s="45" t="n">
        <v>200607.52</v>
      </c>
      <c r="H949" s="46" t="str">
        <f aca="false">IF(F949=0,"***",G949/F949)</f>
        <v>***</v>
      </c>
      <c r="I949" s="47" t="n">
        <v>82608.7</v>
      </c>
      <c r="J949" s="48" t="n">
        <f aca="false">IF(G949=0,"***",I949/G949)</f>
        <v>0.411792638680743</v>
      </c>
      <c r="K949" s="49" t="n">
        <v>0</v>
      </c>
      <c r="L949" s="48" t="n">
        <f aca="false">IF(I949=0,"***",K949/I949)</f>
        <v>0</v>
      </c>
      <c r="M949" s="49" t="n">
        <v>0</v>
      </c>
      <c r="N949" s="48" t="str">
        <f aca="false">IF(K949=0,"***",M949/K949)</f>
        <v>***</v>
      </c>
    </row>
    <row r="950" customFormat="false" ht="30" hidden="true" customHeight="true" outlineLevel="0" collapsed="false">
      <c r="A950" s="43"/>
      <c r="B950" s="43"/>
      <c r="C950" s="43"/>
      <c r="D950" s="43" t="n">
        <v>3</v>
      </c>
      <c r="E950" s="50"/>
      <c r="F950" s="50"/>
      <c r="G950" s="50"/>
      <c r="H950" s="51"/>
      <c r="I950" s="52"/>
      <c r="J950" s="51"/>
      <c r="K950" s="50"/>
      <c r="L950" s="51"/>
      <c r="M950" s="50"/>
      <c r="N950" s="51"/>
    </row>
    <row r="951" customFormat="false" ht="20.1" hidden="true" customHeight="true" outlineLevel="0" collapsed="false">
      <c r="A951" s="12"/>
      <c r="B951" s="12"/>
      <c r="C951" s="12"/>
      <c r="D951" s="12" t="n">
        <v>2</v>
      </c>
      <c r="E951" s="12"/>
      <c r="F951" s="12"/>
      <c r="G951" s="12"/>
      <c r="H951" s="53"/>
      <c r="I951" s="14"/>
      <c r="J951" s="53"/>
      <c r="K951" s="12"/>
      <c r="L951" s="53"/>
      <c r="M951" s="12"/>
      <c r="N951" s="53"/>
    </row>
    <row r="952" customFormat="false" ht="18" hidden="false" customHeight="true" outlineLevel="0" collapsed="false">
      <c r="A952" s="27"/>
      <c r="B952" s="28" t="s">
        <v>52</v>
      </c>
      <c r="C952" s="28" t="s">
        <v>53</v>
      </c>
      <c r="D952" s="28"/>
      <c r="E952" s="29"/>
      <c r="F952" s="30" t="n">
        <f aca="false">SUBTOTAL(9,F953:F958)</f>
        <v>0</v>
      </c>
      <c r="G952" s="30" t="n">
        <f aca="false">SUBTOTAL(9,G953:G958)</f>
        <v>0</v>
      </c>
      <c r="H952" s="31" t="str">
        <f aca="false">IF(F952=0,"***",G952/F952)</f>
        <v>***</v>
      </c>
      <c r="I952" s="32" t="n">
        <f aca="false">SUBTOTAL(9,I953:I958)</f>
        <v>0</v>
      </c>
      <c r="J952" s="31" t="str">
        <f aca="false">IF(G952=0,"***",I952/G952)</f>
        <v>***</v>
      </c>
      <c r="K952" s="30" t="n">
        <f aca="false">SUBTOTAL(9,K953:K958)</f>
        <v>0</v>
      </c>
      <c r="L952" s="31" t="str">
        <f aca="false">IF(I952=0,"***",K952/I952)</f>
        <v>***</v>
      </c>
      <c r="M952" s="30" t="n">
        <f aca="false">SUBTOTAL(9,M953:M958)</f>
        <v>0</v>
      </c>
      <c r="N952" s="31" t="str">
        <f aca="false">IF(K952=0,"***",M952/K952)</f>
        <v>***</v>
      </c>
    </row>
    <row r="953" customFormat="false" ht="30" hidden="true" customHeight="true" outlineLevel="0" collapsed="false">
      <c r="A953" s="27"/>
      <c r="B953" s="28"/>
      <c r="C953" s="28"/>
      <c r="D953" s="28"/>
      <c r="E953" s="29"/>
      <c r="F953" s="29"/>
      <c r="G953" s="29"/>
      <c r="H953" s="33"/>
      <c r="I953" s="34"/>
      <c r="J953" s="33"/>
      <c r="K953" s="29"/>
      <c r="L953" s="33"/>
      <c r="M953" s="29"/>
      <c r="N953" s="33"/>
    </row>
    <row r="954" customFormat="false" ht="16.5" hidden="false" customHeight="true" outlineLevel="0" collapsed="false">
      <c r="A954" s="35"/>
      <c r="B954" s="35"/>
      <c r="C954" s="36" t="s">
        <v>54</v>
      </c>
      <c r="D954" s="36" t="s">
        <v>55</v>
      </c>
      <c r="E954" s="37"/>
      <c r="F954" s="38" t="n">
        <f aca="false">SUBTOTAL(9,F955:F957)</f>
        <v>0</v>
      </c>
      <c r="G954" s="38" t="n">
        <f aca="false">SUBTOTAL(9,G955:G957)</f>
        <v>0</v>
      </c>
      <c r="H954" s="39" t="str">
        <f aca="false">IF(F954=0,"***",G954/F954)</f>
        <v>***</v>
      </c>
      <c r="I954" s="40" t="n">
        <f aca="false">SUBTOTAL(9,I955:I957)</f>
        <v>0</v>
      </c>
      <c r="J954" s="39" t="str">
        <f aca="false">IF(G954=0,"***",I954/G954)</f>
        <v>***</v>
      </c>
      <c r="K954" s="38" t="n">
        <f aca="false">SUBTOTAL(9,K955:K957)</f>
        <v>0</v>
      </c>
      <c r="L954" s="39" t="str">
        <f aca="false">IF(I954=0,"***",K954/I954)</f>
        <v>***</v>
      </c>
      <c r="M954" s="38" t="n">
        <f aca="false">SUBTOTAL(9,M955:M957)</f>
        <v>0</v>
      </c>
      <c r="N954" s="39" t="str">
        <f aca="false">IF(K954=0,"***",M954/K954)</f>
        <v>***</v>
      </c>
    </row>
    <row r="955" customFormat="false" ht="30" hidden="true" customHeight="true" outlineLevel="0" collapsed="false">
      <c r="A955" s="35"/>
      <c r="B955" s="35"/>
      <c r="C955" s="36"/>
      <c r="D955" s="36"/>
      <c r="E955" s="37"/>
      <c r="F955" s="37"/>
      <c r="G955" s="37"/>
      <c r="H955" s="41"/>
      <c r="I955" s="42"/>
      <c r="J955" s="41"/>
      <c r="K955" s="37"/>
      <c r="L955" s="41"/>
      <c r="M955" s="37"/>
      <c r="N955" s="41"/>
    </row>
    <row r="956" customFormat="false" ht="15.75" hidden="false" customHeight="true" outlineLevel="0" collapsed="false">
      <c r="A956" s="43"/>
      <c r="B956" s="44" t="s">
        <v>52</v>
      </c>
      <c r="C956" s="44" t="s">
        <v>54</v>
      </c>
      <c r="D956" s="43" t="s">
        <v>56</v>
      </c>
      <c r="E956" s="43" t="s">
        <v>57</v>
      </c>
      <c r="F956" s="45"/>
      <c r="G956" s="45" t="n">
        <v>0</v>
      </c>
      <c r="H956" s="46" t="str">
        <f aca="false">IF(F956=0,"***",G956/F956)</f>
        <v>***</v>
      </c>
      <c r="I956" s="47" t="n">
        <v>0</v>
      </c>
      <c r="J956" s="48" t="str">
        <f aca="false">IF(G956=0,"***",I956/G956)</f>
        <v>***</v>
      </c>
      <c r="K956" s="49" t="n">
        <v>0</v>
      </c>
      <c r="L956" s="48" t="str">
        <f aca="false">IF(I956=0,"***",K956/I956)</f>
        <v>***</v>
      </c>
      <c r="M956" s="49" t="n">
        <v>0</v>
      </c>
      <c r="N956" s="48" t="str">
        <f aca="false">IF(K956=0,"***",M956/K956)</f>
        <v>***</v>
      </c>
    </row>
    <row r="957" customFormat="false" ht="30" hidden="true" customHeight="true" outlineLevel="0" collapsed="false">
      <c r="A957" s="43"/>
      <c r="B957" s="43"/>
      <c r="C957" s="43"/>
      <c r="D957" s="43" t="n">
        <v>3</v>
      </c>
      <c r="E957" s="50"/>
      <c r="F957" s="50"/>
      <c r="G957" s="50"/>
      <c r="H957" s="51"/>
      <c r="I957" s="52"/>
      <c r="J957" s="51"/>
      <c r="K957" s="50"/>
      <c r="L957" s="51"/>
      <c r="M957" s="50"/>
      <c r="N957" s="51"/>
    </row>
    <row r="958" customFormat="false" ht="20.1" hidden="true" customHeight="true" outlineLevel="0" collapsed="false">
      <c r="A958" s="12"/>
      <c r="B958" s="12"/>
      <c r="C958" s="12"/>
      <c r="D958" s="12" t="n">
        <v>2</v>
      </c>
      <c r="E958" s="12"/>
      <c r="F958" s="12"/>
      <c r="G958" s="12"/>
      <c r="H958" s="53"/>
      <c r="I958" s="14"/>
      <c r="J958" s="53"/>
      <c r="K958" s="12"/>
      <c r="L958" s="53"/>
      <c r="M958" s="12"/>
      <c r="N958" s="53"/>
    </row>
    <row r="959" customFormat="false" ht="18" hidden="false" customHeight="true" outlineLevel="0" collapsed="false">
      <c r="A959" s="27"/>
      <c r="B959" s="28" t="s">
        <v>33</v>
      </c>
      <c r="C959" s="28" t="s">
        <v>34</v>
      </c>
      <c r="D959" s="28"/>
      <c r="E959" s="29"/>
      <c r="F959" s="30" t="n">
        <f aca="false">SUBTOTAL(9,F960:F966)</f>
        <v>0</v>
      </c>
      <c r="G959" s="30" t="n">
        <f aca="false">SUBTOTAL(9,G960:G966)</f>
        <v>0</v>
      </c>
      <c r="H959" s="31" t="str">
        <f aca="false">IF(F959=0,"***",G959/F959)</f>
        <v>***</v>
      </c>
      <c r="I959" s="32" t="n">
        <f aca="false">SUBTOTAL(9,I960:I966)</f>
        <v>0</v>
      </c>
      <c r="J959" s="31" t="str">
        <f aca="false">IF(G959=0,"***",I959/G959)</f>
        <v>***</v>
      </c>
      <c r="K959" s="30" t="n">
        <f aca="false">SUBTOTAL(9,K960:K966)</f>
        <v>0</v>
      </c>
      <c r="L959" s="31" t="str">
        <f aca="false">IF(I959=0,"***",K959/I959)</f>
        <v>***</v>
      </c>
      <c r="M959" s="30" t="n">
        <f aca="false">SUBTOTAL(9,M960:M966)</f>
        <v>0</v>
      </c>
      <c r="N959" s="31" t="str">
        <f aca="false">IF(K959=0,"***",M959/K959)</f>
        <v>***</v>
      </c>
    </row>
    <row r="960" customFormat="false" ht="30" hidden="true" customHeight="true" outlineLevel="0" collapsed="false">
      <c r="A960" s="27"/>
      <c r="B960" s="28"/>
      <c r="C960" s="28"/>
      <c r="D960" s="28"/>
      <c r="E960" s="29"/>
      <c r="F960" s="29"/>
      <c r="G960" s="29"/>
      <c r="H960" s="33"/>
      <c r="I960" s="34"/>
      <c r="J960" s="33"/>
      <c r="K960" s="29"/>
      <c r="L960" s="33"/>
      <c r="M960" s="29"/>
      <c r="N960" s="33"/>
    </row>
    <row r="961" customFormat="false" ht="16.5" hidden="false" customHeight="true" outlineLevel="0" collapsed="false">
      <c r="A961" s="35"/>
      <c r="B961" s="35"/>
      <c r="C961" s="36" t="s">
        <v>35</v>
      </c>
      <c r="D961" s="36" t="s">
        <v>36</v>
      </c>
      <c r="E961" s="37"/>
      <c r="F961" s="38" t="n">
        <f aca="false">SUBTOTAL(9,F962:F965)</f>
        <v>0</v>
      </c>
      <c r="G961" s="38" t="n">
        <f aca="false">SUBTOTAL(9,G962:G965)</f>
        <v>0</v>
      </c>
      <c r="H961" s="39" t="str">
        <f aca="false">IF(F961=0,"***",G961/F961)</f>
        <v>***</v>
      </c>
      <c r="I961" s="40" t="n">
        <f aca="false">SUBTOTAL(9,I962:I965)</f>
        <v>0</v>
      </c>
      <c r="J961" s="39" t="str">
        <f aca="false">IF(G961=0,"***",I961/G961)</f>
        <v>***</v>
      </c>
      <c r="K961" s="38" t="n">
        <f aca="false">SUBTOTAL(9,K962:K965)</f>
        <v>0</v>
      </c>
      <c r="L961" s="39" t="str">
        <f aca="false">IF(I961=0,"***",K961/I961)</f>
        <v>***</v>
      </c>
      <c r="M961" s="38" t="n">
        <f aca="false">SUBTOTAL(9,M962:M965)</f>
        <v>0</v>
      </c>
      <c r="N961" s="39" t="str">
        <f aca="false">IF(K961=0,"***",M961/K961)</f>
        <v>***</v>
      </c>
    </row>
    <row r="962" customFormat="false" ht="30" hidden="true" customHeight="true" outlineLevel="0" collapsed="false">
      <c r="A962" s="35"/>
      <c r="B962" s="35"/>
      <c r="C962" s="36"/>
      <c r="D962" s="36"/>
      <c r="E962" s="37"/>
      <c r="F962" s="37"/>
      <c r="G962" s="37"/>
      <c r="H962" s="41"/>
      <c r="I962" s="42"/>
      <c r="J962" s="41"/>
      <c r="K962" s="37"/>
      <c r="L962" s="41"/>
      <c r="M962" s="37"/>
      <c r="N962" s="41"/>
    </row>
    <row r="963" customFormat="false" ht="15.75" hidden="false" customHeight="true" outlineLevel="0" collapsed="false">
      <c r="A963" s="43"/>
      <c r="B963" s="44" t="s">
        <v>33</v>
      </c>
      <c r="C963" s="44" t="s">
        <v>35</v>
      </c>
      <c r="D963" s="43" t="s">
        <v>195</v>
      </c>
      <c r="E963" s="43" t="s">
        <v>196</v>
      </c>
      <c r="F963" s="45"/>
      <c r="G963" s="45" t="n">
        <v>0</v>
      </c>
      <c r="H963" s="46" t="str">
        <f aca="false">IF(F963=0,"***",G963/F963)</f>
        <v>***</v>
      </c>
      <c r="I963" s="47" t="n">
        <v>0</v>
      </c>
      <c r="J963" s="48" t="str">
        <f aca="false">IF(G963=0,"***",I963/G963)</f>
        <v>***</v>
      </c>
      <c r="K963" s="49" t="n">
        <v>0</v>
      </c>
      <c r="L963" s="48" t="str">
        <f aca="false">IF(I963=0,"***",K963/I963)</f>
        <v>***</v>
      </c>
      <c r="M963" s="49" t="n">
        <v>0</v>
      </c>
      <c r="N963" s="48" t="str">
        <f aca="false">IF(K963=0,"***",M963/K963)</f>
        <v>***</v>
      </c>
    </row>
    <row r="964" customFormat="false" ht="15.75" hidden="false" customHeight="true" outlineLevel="0" collapsed="false">
      <c r="A964" s="43"/>
      <c r="B964" s="44" t="s">
        <v>33</v>
      </c>
      <c r="C964" s="44" t="s">
        <v>35</v>
      </c>
      <c r="D964" s="43" t="s">
        <v>85</v>
      </c>
      <c r="E964" s="43" t="s">
        <v>86</v>
      </c>
      <c r="F964" s="45"/>
      <c r="G964" s="45" t="n">
        <v>0</v>
      </c>
      <c r="H964" s="46" t="str">
        <f aca="false">IF(F964=0,"***",G964/F964)</f>
        <v>***</v>
      </c>
      <c r="I964" s="47" t="n">
        <v>0</v>
      </c>
      <c r="J964" s="48" t="str">
        <f aca="false">IF(G964=0,"***",I964/G964)</f>
        <v>***</v>
      </c>
      <c r="K964" s="49" t="n">
        <v>0</v>
      </c>
      <c r="L964" s="48" t="str">
        <f aca="false">IF(I964=0,"***",K964/I964)</f>
        <v>***</v>
      </c>
      <c r="M964" s="49" t="n">
        <v>0</v>
      </c>
      <c r="N964" s="48" t="str">
        <f aca="false">IF(K964=0,"***",M964/K964)</f>
        <v>***</v>
      </c>
    </row>
    <row r="965" customFormat="false" ht="30" hidden="true" customHeight="true" outlineLevel="0" collapsed="false">
      <c r="A965" s="43"/>
      <c r="B965" s="43"/>
      <c r="C965" s="43"/>
      <c r="D965" s="43" t="n">
        <v>3</v>
      </c>
      <c r="E965" s="50"/>
      <c r="F965" s="50"/>
      <c r="G965" s="50"/>
      <c r="H965" s="51"/>
      <c r="I965" s="52"/>
      <c r="J965" s="51"/>
      <c r="K965" s="50"/>
      <c r="L965" s="51"/>
      <c r="M965" s="50"/>
      <c r="N965" s="51"/>
    </row>
    <row r="966" customFormat="false" ht="20.1" hidden="true" customHeight="true" outlineLevel="0" collapsed="false">
      <c r="A966" s="12"/>
      <c r="B966" s="12"/>
      <c r="C966" s="12"/>
      <c r="D966" s="12" t="n">
        <v>2</v>
      </c>
      <c r="E966" s="12"/>
      <c r="F966" s="12"/>
      <c r="G966" s="12"/>
      <c r="H966" s="53"/>
      <c r="I966" s="14"/>
      <c r="J966" s="53"/>
      <c r="K966" s="12"/>
      <c r="L966" s="53"/>
      <c r="M966" s="12"/>
      <c r="N966" s="53"/>
    </row>
    <row r="967" customFormat="false" ht="18" hidden="false" customHeight="true" outlineLevel="0" collapsed="false">
      <c r="A967" s="27"/>
      <c r="B967" s="28" t="s">
        <v>143</v>
      </c>
      <c r="C967" s="28" t="s">
        <v>144</v>
      </c>
      <c r="D967" s="28"/>
      <c r="E967" s="29"/>
      <c r="F967" s="30" t="n">
        <f aca="false">SUBTOTAL(9,F968:F973)</f>
        <v>0</v>
      </c>
      <c r="G967" s="30" t="n">
        <f aca="false">SUBTOTAL(9,G968:G973)</f>
        <v>0</v>
      </c>
      <c r="H967" s="31" t="str">
        <f aca="false">IF(F967=0,"***",G967/F967)</f>
        <v>***</v>
      </c>
      <c r="I967" s="32" t="n">
        <f aca="false">SUBTOTAL(9,I968:I973)</f>
        <v>0</v>
      </c>
      <c r="J967" s="31" t="str">
        <f aca="false">IF(G967=0,"***",I967/G967)</f>
        <v>***</v>
      </c>
      <c r="K967" s="30" t="n">
        <f aca="false">SUBTOTAL(9,K968:K973)</f>
        <v>0</v>
      </c>
      <c r="L967" s="31" t="str">
        <f aca="false">IF(I967=0,"***",K967/I967)</f>
        <v>***</v>
      </c>
      <c r="M967" s="30" t="n">
        <f aca="false">SUBTOTAL(9,M968:M973)</f>
        <v>0</v>
      </c>
      <c r="N967" s="31" t="str">
        <f aca="false">IF(K967=0,"***",M967/K967)</f>
        <v>***</v>
      </c>
    </row>
    <row r="968" customFormat="false" ht="30" hidden="true" customHeight="true" outlineLevel="0" collapsed="false">
      <c r="A968" s="27"/>
      <c r="B968" s="28"/>
      <c r="C968" s="28"/>
      <c r="D968" s="28"/>
      <c r="E968" s="29"/>
      <c r="F968" s="29"/>
      <c r="G968" s="29"/>
      <c r="H968" s="33"/>
      <c r="I968" s="34"/>
      <c r="J968" s="33"/>
      <c r="K968" s="29"/>
      <c r="L968" s="33"/>
      <c r="M968" s="29"/>
      <c r="N968" s="33"/>
    </row>
    <row r="969" customFormat="false" ht="16.5" hidden="false" customHeight="true" outlineLevel="0" collapsed="false">
      <c r="A969" s="35"/>
      <c r="B969" s="35"/>
      <c r="C969" s="36" t="s">
        <v>35</v>
      </c>
      <c r="D969" s="36" t="s">
        <v>36</v>
      </c>
      <c r="E969" s="37"/>
      <c r="F969" s="38" t="n">
        <f aca="false">SUBTOTAL(9,F970:F972)</f>
        <v>0</v>
      </c>
      <c r="G969" s="38" t="n">
        <f aca="false">SUBTOTAL(9,G970:G972)</f>
        <v>0</v>
      </c>
      <c r="H969" s="39" t="str">
        <f aca="false">IF(F969=0,"***",G969/F969)</f>
        <v>***</v>
      </c>
      <c r="I969" s="40" t="n">
        <f aca="false">SUBTOTAL(9,I970:I972)</f>
        <v>0</v>
      </c>
      <c r="J969" s="39" t="str">
        <f aca="false">IF(G969=0,"***",I969/G969)</f>
        <v>***</v>
      </c>
      <c r="K969" s="38" t="n">
        <f aca="false">SUBTOTAL(9,K970:K972)</f>
        <v>0</v>
      </c>
      <c r="L969" s="39" t="str">
        <f aca="false">IF(I969=0,"***",K969/I969)</f>
        <v>***</v>
      </c>
      <c r="M969" s="38" t="n">
        <f aca="false">SUBTOTAL(9,M970:M972)</f>
        <v>0</v>
      </c>
      <c r="N969" s="39" t="str">
        <f aca="false">IF(K969=0,"***",M969/K969)</f>
        <v>***</v>
      </c>
    </row>
    <row r="970" customFormat="false" ht="30" hidden="true" customHeight="true" outlineLevel="0" collapsed="false">
      <c r="A970" s="35"/>
      <c r="B970" s="35"/>
      <c r="C970" s="36"/>
      <c r="D970" s="36"/>
      <c r="E970" s="37"/>
      <c r="F970" s="37"/>
      <c r="G970" s="37"/>
      <c r="H970" s="41"/>
      <c r="I970" s="42"/>
      <c r="J970" s="41"/>
      <c r="K970" s="37"/>
      <c r="L970" s="41"/>
      <c r="M970" s="37"/>
      <c r="N970" s="41"/>
    </row>
    <row r="971" customFormat="false" ht="15.75" hidden="false" customHeight="true" outlineLevel="0" collapsed="false">
      <c r="A971" s="43"/>
      <c r="B971" s="44" t="s">
        <v>143</v>
      </c>
      <c r="C971" s="44" t="s">
        <v>35</v>
      </c>
      <c r="D971" s="43" t="s">
        <v>145</v>
      </c>
      <c r="E971" s="43" t="s">
        <v>146</v>
      </c>
      <c r="F971" s="45"/>
      <c r="G971" s="45" t="n">
        <v>0</v>
      </c>
      <c r="H971" s="46" t="str">
        <f aca="false">IF(F971=0,"***",G971/F971)</f>
        <v>***</v>
      </c>
      <c r="I971" s="47" t="n">
        <v>0</v>
      </c>
      <c r="J971" s="48" t="str">
        <f aca="false">IF(G971=0,"***",I971/G971)</f>
        <v>***</v>
      </c>
      <c r="K971" s="49" t="n">
        <v>0</v>
      </c>
      <c r="L971" s="48" t="str">
        <f aca="false">IF(I971=0,"***",K971/I971)</f>
        <v>***</v>
      </c>
      <c r="M971" s="49" t="n">
        <v>0</v>
      </c>
      <c r="N971" s="48" t="str">
        <f aca="false">IF(K971=0,"***",M971/K971)</f>
        <v>***</v>
      </c>
    </row>
    <row r="972" customFormat="false" ht="30" hidden="true" customHeight="true" outlineLevel="0" collapsed="false">
      <c r="A972" s="43"/>
      <c r="B972" s="43"/>
      <c r="C972" s="43"/>
      <c r="D972" s="43" t="n">
        <v>3</v>
      </c>
      <c r="E972" s="50"/>
      <c r="F972" s="50"/>
      <c r="G972" s="50"/>
      <c r="H972" s="51"/>
      <c r="I972" s="52"/>
      <c r="J972" s="51"/>
      <c r="K972" s="50"/>
      <c r="L972" s="51"/>
      <c r="M972" s="50"/>
      <c r="N972" s="51"/>
    </row>
    <row r="973" customFormat="false" ht="20.1" hidden="true" customHeight="true" outlineLevel="0" collapsed="false">
      <c r="A973" s="12"/>
      <c r="B973" s="12"/>
      <c r="C973" s="12"/>
      <c r="D973" s="12" t="n">
        <v>2</v>
      </c>
      <c r="E973" s="12"/>
      <c r="F973" s="12"/>
      <c r="G973" s="12"/>
      <c r="H973" s="53"/>
      <c r="I973" s="14"/>
      <c r="J973" s="53"/>
      <c r="K973" s="12"/>
      <c r="L973" s="53"/>
      <c r="M973" s="12"/>
      <c r="N973" s="53"/>
    </row>
    <row r="974" customFormat="false" ht="18" hidden="false" customHeight="true" outlineLevel="0" collapsed="false">
      <c r="A974" s="27"/>
      <c r="B974" s="28" t="s">
        <v>181</v>
      </c>
      <c r="C974" s="28" t="s">
        <v>182</v>
      </c>
      <c r="D974" s="28"/>
      <c r="E974" s="29"/>
      <c r="F974" s="30" t="n">
        <f aca="false">SUBTOTAL(9,F975:F980)</f>
        <v>0</v>
      </c>
      <c r="G974" s="30" t="n">
        <f aca="false">SUBTOTAL(9,G975:G980)</f>
        <v>2275440.51</v>
      </c>
      <c r="H974" s="31" t="str">
        <f aca="false">IF(F974=0,"***",G974/F974)</f>
        <v>***</v>
      </c>
      <c r="I974" s="32" t="n">
        <f aca="false">SUBTOTAL(9,I975:I980)</f>
        <v>164552</v>
      </c>
      <c r="J974" s="31" t="n">
        <f aca="false">IF(G974=0,"***",I974/G974)</f>
        <v>0.0723165467419757</v>
      </c>
      <c r="K974" s="30" t="n">
        <f aca="false">SUBTOTAL(9,K975:K980)</f>
        <v>0</v>
      </c>
      <c r="L974" s="31" t="n">
        <f aca="false">IF(I974=0,"***",K974/I974)</f>
        <v>0</v>
      </c>
      <c r="M974" s="30" t="n">
        <f aca="false">SUBTOTAL(9,M975:M980)</f>
        <v>0</v>
      </c>
      <c r="N974" s="31" t="str">
        <f aca="false">IF(K974=0,"***",M974/K974)</f>
        <v>***</v>
      </c>
    </row>
    <row r="975" customFormat="false" ht="30" hidden="true" customHeight="true" outlineLevel="0" collapsed="false">
      <c r="A975" s="27"/>
      <c r="B975" s="28"/>
      <c r="C975" s="28"/>
      <c r="D975" s="28"/>
      <c r="E975" s="29"/>
      <c r="F975" s="29"/>
      <c r="G975" s="29"/>
      <c r="H975" s="33"/>
      <c r="I975" s="34"/>
      <c r="J975" s="33"/>
      <c r="K975" s="29"/>
      <c r="L975" s="33"/>
      <c r="M975" s="29"/>
      <c r="N975" s="33"/>
    </row>
    <row r="976" customFormat="false" ht="16.5" hidden="false" customHeight="true" outlineLevel="0" collapsed="false">
      <c r="A976" s="35"/>
      <c r="B976" s="35"/>
      <c r="C976" s="36" t="s">
        <v>35</v>
      </c>
      <c r="D976" s="36" t="s">
        <v>36</v>
      </c>
      <c r="E976" s="37"/>
      <c r="F976" s="38" t="n">
        <f aca="false">SUBTOTAL(9,F977:F979)</f>
        <v>0</v>
      </c>
      <c r="G976" s="38" t="n">
        <f aca="false">SUBTOTAL(9,G977:G979)</f>
        <v>2275440.51</v>
      </c>
      <c r="H976" s="39" t="str">
        <f aca="false">IF(F976=0,"***",G976/F976)</f>
        <v>***</v>
      </c>
      <c r="I976" s="40" t="n">
        <f aca="false">SUBTOTAL(9,I977:I979)</f>
        <v>164552</v>
      </c>
      <c r="J976" s="39" t="n">
        <f aca="false">IF(G976=0,"***",I976/G976)</f>
        <v>0.0723165467419757</v>
      </c>
      <c r="K976" s="38" t="n">
        <f aca="false">SUBTOTAL(9,K977:K979)</f>
        <v>0</v>
      </c>
      <c r="L976" s="39" t="n">
        <f aca="false">IF(I976=0,"***",K976/I976)</f>
        <v>0</v>
      </c>
      <c r="M976" s="38" t="n">
        <f aca="false">SUBTOTAL(9,M977:M979)</f>
        <v>0</v>
      </c>
      <c r="N976" s="39" t="str">
        <f aca="false">IF(K976=0,"***",M976/K976)</f>
        <v>***</v>
      </c>
    </row>
    <row r="977" customFormat="false" ht="30" hidden="true" customHeight="true" outlineLevel="0" collapsed="false">
      <c r="A977" s="35"/>
      <c r="B977" s="35"/>
      <c r="C977" s="36"/>
      <c r="D977" s="36"/>
      <c r="E977" s="37"/>
      <c r="F977" s="37"/>
      <c r="G977" s="37"/>
      <c r="H977" s="41"/>
      <c r="I977" s="42"/>
      <c r="J977" s="41"/>
      <c r="K977" s="37"/>
      <c r="L977" s="41"/>
      <c r="M977" s="37"/>
      <c r="N977" s="41"/>
    </row>
    <row r="978" customFormat="false" ht="15.75" hidden="false" customHeight="true" outlineLevel="0" collapsed="false">
      <c r="A978" s="43"/>
      <c r="B978" s="44" t="s">
        <v>181</v>
      </c>
      <c r="C978" s="44" t="s">
        <v>35</v>
      </c>
      <c r="D978" s="43" t="s">
        <v>145</v>
      </c>
      <c r="E978" s="43" t="s">
        <v>146</v>
      </c>
      <c r="F978" s="45"/>
      <c r="G978" s="45" t="n">
        <v>2275440.51</v>
      </c>
      <c r="H978" s="46" t="str">
        <f aca="false">IF(F978=0,"***",G978/F978)</f>
        <v>***</v>
      </c>
      <c r="I978" s="47" t="n">
        <v>164552</v>
      </c>
      <c r="J978" s="48" t="n">
        <f aca="false">IF(G978=0,"***",I978/G978)</f>
        <v>0.0723165467419757</v>
      </c>
      <c r="K978" s="49" t="n">
        <v>0</v>
      </c>
      <c r="L978" s="48" t="n">
        <f aca="false">IF(I978=0,"***",K978/I978)</f>
        <v>0</v>
      </c>
      <c r="M978" s="49" t="n">
        <v>0</v>
      </c>
      <c r="N978" s="48" t="str">
        <f aca="false">IF(K978=0,"***",M978/K978)</f>
        <v>***</v>
      </c>
    </row>
    <row r="979" customFormat="false" ht="30" hidden="true" customHeight="true" outlineLevel="0" collapsed="false">
      <c r="A979" s="43"/>
      <c r="B979" s="43"/>
      <c r="C979" s="43"/>
      <c r="D979" s="43" t="n">
        <v>3</v>
      </c>
      <c r="E979" s="50"/>
      <c r="F979" s="50"/>
      <c r="G979" s="50"/>
      <c r="H979" s="51"/>
      <c r="I979" s="52"/>
      <c r="J979" s="51"/>
      <c r="K979" s="50"/>
      <c r="L979" s="51"/>
      <c r="M979" s="50"/>
      <c r="N979" s="51"/>
    </row>
    <row r="980" customFormat="false" ht="20.1" hidden="true" customHeight="true" outlineLevel="0" collapsed="false">
      <c r="A980" s="12"/>
      <c r="B980" s="12"/>
      <c r="C980" s="12"/>
      <c r="D980" s="12" t="n">
        <v>2</v>
      </c>
      <c r="E980" s="12"/>
      <c r="F980" s="12"/>
      <c r="G980" s="12"/>
      <c r="H980" s="53"/>
      <c r="I980" s="14"/>
      <c r="J980" s="53"/>
      <c r="K980" s="12"/>
      <c r="L980" s="53"/>
      <c r="M980" s="12"/>
      <c r="N980" s="53"/>
    </row>
    <row r="981" customFormat="false" ht="15" hidden="true" customHeight="false" outlineLevel="0" collapsed="false">
      <c r="A981" s="12"/>
      <c r="B981" s="12"/>
      <c r="C981" s="12"/>
      <c r="D981" s="12" t="n">
        <v>1</v>
      </c>
      <c r="E981" s="12"/>
      <c r="F981" s="12"/>
      <c r="G981" s="12"/>
      <c r="H981" s="53"/>
      <c r="I981" s="14"/>
      <c r="J981" s="53"/>
      <c r="K981" s="12"/>
      <c r="L981" s="53"/>
      <c r="M981" s="12"/>
      <c r="N981" s="53"/>
    </row>
    <row r="982" customFormat="false" ht="18.75" hidden="false" customHeight="true" outlineLevel="0" collapsed="false">
      <c r="A982" s="20" t="s">
        <v>197</v>
      </c>
      <c r="B982" s="20" t="s">
        <v>198</v>
      </c>
      <c r="C982" s="20"/>
      <c r="D982" s="20"/>
      <c r="E982" s="21"/>
      <c r="F982" s="22" t="n">
        <f aca="false">SUBTOTAL(9,F983:F991)</f>
        <v>0</v>
      </c>
      <c r="G982" s="22" t="n">
        <f aca="false">SUBTOTAL(9,G983:G991)</f>
        <v>218947</v>
      </c>
      <c r="H982" s="23" t="str">
        <f aca="false">IF(F982=0,"***",G982/F982)</f>
        <v>***</v>
      </c>
      <c r="I982" s="24" t="n">
        <f aca="false">SUBTOTAL(9,I983:I991)</f>
        <v>0</v>
      </c>
      <c r="J982" s="23" t="n">
        <f aca="false">IF(G982=0,"***",I982/G982)</f>
        <v>0</v>
      </c>
      <c r="K982" s="22" t="n">
        <f aca="false">SUBTOTAL(9,K983:K991)</f>
        <v>217945.5</v>
      </c>
      <c r="L982" s="23" t="str">
        <f aca="false">IF(I982=0,"***",K982/I982)</f>
        <v>***</v>
      </c>
      <c r="M982" s="22" t="n">
        <f aca="false">SUBTOTAL(9,M983:M991)</f>
        <v>0</v>
      </c>
      <c r="N982" s="23" t="n">
        <f aca="false">IF(K982=0,"***",M982/K982)</f>
        <v>0</v>
      </c>
    </row>
    <row r="983" customFormat="false" ht="30" hidden="true" customHeight="true" outlineLevel="0" collapsed="false">
      <c r="A983" s="20"/>
      <c r="B983" s="20"/>
      <c r="C983" s="20"/>
      <c r="D983" s="20"/>
      <c r="E983" s="21"/>
      <c r="F983" s="21"/>
      <c r="G983" s="21"/>
      <c r="H983" s="25"/>
      <c r="I983" s="26"/>
      <c r="J983" s="25"/>
      <c r="K983" s="21"/>
      <c r="L983" s="25"/>
      <c r="M983" s="21"/>
      <c r="N983" s="25"/>
    </row>
    <row r="984" customFormat="false" ht="18" hidden="false" customHeight="true" outlineLevel="0" collapsed="false">
      <c r="A984" s="27"/>
      <c r="B984" s="28" t="s">
        <v>33</v>
      </c>
      <c r="C984" s="28" t="s">
        <v>34</v>
      </c>
      <c r="D984" s="28"/>
      <c r="E984" s="29"/>
      <c r="F984" s="30" t="n">
        <f aca="false">SUBTOTAL(9,F985:F990)</f>
        <v>0</v>
      </c>
      <c r="G984" s="30" t="n">
        <f aca="false">SUBTOTAL(9,G985:G990)</f>
        <v>218947</v>
      </c>
      <c r="H984" s="31" t="str">
        <f aca="false">IF(F984=0,"***",G984/F984)</f>
        <v>***</v>
      </c>
      <c r="I984" s="32" t="n">
        <f aca="false">SUBTOTAL(9,I985:I990)</f>
        <v>0</v>
      </c>
      <c r="J984" s="31" t="n">
        <f aca="false">IF(G984=0,"***",I984/G984)</f>
        <v>0</v>
      </c>
      <c r="K984" s="30" t="n">
        <f aca="false">SUBTOTAL(9,K985:K990)</f>
        <v>217945.5</v>
      </c>
      <c r="L984" s="31" t="str">
        <f aca="false">IF(I984=0,"***",K984/I984)</f>
        <v>***</v>
      </c>
      <c r="M984" s="30" t="n">
        <f aca="false">SUBTOTAL(9,M985:M990)</f>
        <v>0</v>
      </c>
      <c r="N984" s="31" t="n">
        <f aca="false">IF(K984=0,"***",M984/K984)</f>
        <v>0</v>
      </c>
    </row>
    <row r="985" customFormat="false" ht="30" hidden="true" customHeight="true" outlineLevel="0" collapsed="false">
      <c r="A985" s="27"/>
      <c r="B985" s="28"/>
      <c r="C985" s="28"/>
      <c r="D985" s="28"/>
      <c r="E985" s="29"/>
      <c r="F985" s="29"/>
      <c r="G985" s="29"/>
      <c r="H985" s="33"/>
      <c r="I985" s="34"/>
      <c r="J985" s="33"/>
      <c r="K985" s="29"/>
      <c r="L985" s="33"/>
      <c r="M985" s="29"/>
      <c r="N985" s="33"/>
    </row>
    <row r="986" customFormat="false" ht="16.5" hidden="false" customHeight="true" outlineLevel="0" collapsed="false">
      <c r="A986" s="35"/>
      <c r="B986" s="35"/>
      <c r="C986" s="36" t="s">
        <v>35</v>
      </c>
      <c r="D986" s="36" t="s">
        <v>36</v>
      </c>
      <c r="E986" s="37"/>
      <c r="F986" s="38" t="n">
        <f aca="false">SUBTOTAL(9,F987:F989)</f>
        <v>0</v>
      </c>
      <c r="G986" s="38" t="n">
        <f aca="false">SUBTOTAL(9,G987:G989)</f>
        <v>218947</v>
      </c>
      <c r="H986" s="39" t="str">
        <f aca="false">IF(F986=0,"***",G986/F986)</f>
        <v>***</v>
      </c>
      <c r="I986" s="40" t="n">
        <f aca="false">SUBTOTAL(9,I987:I989)</f>
        <v>0</v>
      </c>
      <c r="J986" s="39" t="n">
        <f aca="false">IF(G986=0,"***",I986/G986)</f>
        <v>0</v>
      </c>
      <c r="K986" s="38" t="n">
        <f aca="false">SUBTOTAL(9,K987:K989)</f>
        <v>217945.5</v>
      </c>
      <c r="L986" s="39" t="str">
        <f aca="false">IF(I986=0,"***",K986/I986)</f>
        <v>***</v>
      </c>
      <c r="M986" s="38" t="n">
        <f aca="false">SUBTOTAL(9,M987:M989)</f>
        <v>0</v>
      </c>
      <c r="N986" s="39" t="n">
        <f aca="false">IF(K986=0,"***",M986/K986)</f>
        <v>0</v>
      </c>
    </row>
    <row r="987" customFormat="false" ht="30" hidden="true" customHeight="true" outlineLevel="0" collapsed="false">
      <c r="A987" s="35"/>
      <c r="B987" s="35"/>
      <c r="C987" s="36"/>
      <c r="D987" s="36"/>
      <c r="E987" s="37"/>
      <c r="F987" s="37"/>
      <c r="G987" s="37"/>
      <c r="H987" s="41"/>
      <c r="I987" s="42"/>
      <c r="J987" s="41"/>
      <c r="K987" s="37"/>
      <c r="L987" s="41"/>
      <c r="M987" s="37"/>
      <c r="N987" s="41"/>
    </row>
    <row r="988" customFormat="false" ht="15.75" hidden="false" customHeight="true" outlineLevel="0" collapsed="false">
      <c r="A988" s="43"/>
      <c r="B988" s="44" t="s">
        <v>33</v>
      </c>
      <c r="C988" s="44" t="s">
        <v>35</v>
      </c>
      <c r="D988" s="43" t="s">
        <v>85</v>
      </c>
      <c r="E988" s="43" t="s">
        <v>86</v>
      </c>
      <c r="F988" s="45"/>
      <c r="G988" s="45" t="n">
        <v>218947</v>
      </c>
      <c r="H988" s="46" t="str">
        <f aca="false">IF(F988=0,"***",G988/F988)</f>
        <v>***</v>
      </c>
      <c r="I988" s="47" t="n">
        <v>0</v>
      </c>
      <c r="J988" s="48" t="n">
        <f aca="false">IF(G988=0,"***",I988/G988)</f>
        <v>0</v>
      </c>
      <c r="K988" s="49" t="n">
        <v>217945.5</v>
      </c>
      <c r="L988" s="48" t="str">
        <f aca="false">IF(I988=0,"***",K988/I988)</f>
        <v>***</v>
      </c>
      <c r="M988" s="49" t="n">
        <v>0</v>
      </c>
      <c r="N988" s="48" t="n">
        <f aca="false">IF(K988=0,"***",M988/K988)</f>
        <v>0</v>
      </c>
    </row>
    <row r="989" customFormat="false" ht="30" hidden="true" customHeight="true" outlineLevel="0" collapsed="false">
      <c r="A989" s="43"/>
      <c r="B989" s="43"/>
      <c r="C989" s="43"/>
      <c r="D989" s="43" t="n">
        <v>3</v>
      </c>
      <c r="E989" s="50"/>
      <c r="F989" s="50"/>
      <c r="G989" s="50"/>
      <c r="H989" s="51"/>
      <c r="I989" s="52"/>
      <c r="J989" s="51"/>
      <c r="K989" s="50"/>
      <c r="L989" s="51"/>
      <c r="M989" s="50"/>
      <c r="N989" s="51"/>
    </row>
    <row r="990" customFormat="false" ht="20.1" hidden="true" customHeight="true" outlineLevel="0" collapsed="false">
      <c r="A990" s="12"/>
      <c r="B990" s="12"/>
      <c r="C990" s="12"/>
      <c r="D990" s="12" t="n">
        <v>2</v>
      </c>
      <c r="E990" s="12"/>
      <c r="F990" s="12"/>
      <c r="G990" s="12"/>
      <c r="H990" s="53"/>
      <c r="I990" s="14"/>
      <c r="J990" s="53"/>
      <c r="K990" s="12"/>
      <c r="L990" s="53"/>
      <c r="M990" s="12"/>
      <c r="N990" s="53"/>
    </row>
    <row r="991" customFormat="false" ht="15" hidden="true" customHeight="false" outlineLevel="0" collapsed="false">
      <c r="A991" s="12"/>
      <c r="B991" s="12"/>
      <c r="C991" s="12"/>
      <c r="D991" s="12" t="n">
        <v>1</v>
      </c>
      <c r="E991" s="12"/>
      <c r="F991" s="12"/>
      <c r="G991" s="12"/>
      <c r="H991" s="53"/>
      <c r="I991" s="14"/>
      <c r="J991" s="53"/>
      <c r="K991" s="12"/>
      <c r="L991" s="53"/>
      <c r="M991" s="12"/>
      <c r="N991" s="53"/>
    </row>
    <row r="992" customFormat="false" ht="18.75" hidden="false" customHeight="true" outlineLevel="0" collapsed="false">
      <c r="A992" s="20" t="s">
        <v>199</v>
      </c>
      <c r="B992" s="20" t="s">
        <v>200</v>
      </c>
      <c r="C992" s="20"/>
      <c r="D992" s="20"/>
      <c r="E992" s="21"/>
      <c r="F992" s="22" t="n">
        <f aca="false">SUBTOTAL(9,F993:F1001)</f>
        <v>0</v>
      </c>
      <c r="G992" s="22" t="n">
        <f aca="false">SUBTOTAL(9,G993:G1001)</f>
        <v>0</v>
      </c>
      <c r="H992" s="23" t="str">
        <f aca="false">IF(F992=0,"***",G992/F992)</f>
        <v>***</v>
      </c>
      <c r="I992" s="24" t="n">
        <f aca="false">SUBTOTAL(9,I993:I1001)</f>
        <v>79005</v>
      </c>
      <c r="J992" s="23" t="str">
        <f aca="false">IF(G992=0,"***",I992/G992)</f>
        <v>***</v>
      </c>
      <c r="K992" s="22" t="n">
        <f aca="false">SUBTOTAL(9,K993:K1001)</f>
        <v>0</v>
      </c>
      <c r="L992" s="23" t="n">
        <f aca="false">IF(I992=0,"***",K992/I992)</f>
        <v>0</v>
      </c>
      <c r="M992" s="22" t="n">
        <f aca="false">SUBTOTAL(9,M993:M1001)</f>
        <v>0</v>
      </c>
      <c r="N992" s="23" t="str">
        <f aca="false">IF(K992=0,"***",M992/K992)</f>
        <v>***</v>
      </c>
    </row>
    <row r="993" customFormat="false" ht="30" hidden="true" customHeight="true" outlineLevel="0" collapsed="false">
      <c r="A993" s="20"/>
      <c r="B993" s="20"/>
      <c r="C993" s="20"/>
      <c r="D993" s="20"/>
      <c r="E993" s="21"/>
      <c r="F993" s="21"/>
      <c r="G993" s="21"/>
      <c r="H993" s="25"/>
      <c r="I993" s="26"/>
      <c r="J993" s="25"/>
      <c r="K993" s="21"/>
      <c r="L993" s="25"/>
      <c r="M993" s="21"/>
      <c r="N993" s="25"/>
    </row>
    <row r="994" customFormat="false" ht="18" hidden="false" customHeight="true" outlineLevel="0" collapsed="false">
      <c r="A994" s="27"/>
      <c r="B994" s="28" t="s">
        <v>33</v>
      </c>
      <c r="C994" s="28" t="s">
        <v>34</v>
      </c>
      <c r="D994" s="28"/>
      <c r="E994" s="29"/>
      <c r="F994" s="30" t="n">
        <f aca="false">SUBTOTAL(9,F995:F1000)</f>
        <v>0</v>
      </c>
      <c r="G994" s="30" t="n">
        <f aca="false">SUBTOTAL(9,G995:G1000)</f>
        <v>0</v>
      </c>
      <c r="H994" s="31" t="str">
        <f aca="false">IF(F994=0,"***",G994/F994)</f>
        <v>***</v>
      </c>
      <c r="I994" s="32" t="n">
        <f aca="false">SUBTOTAL(9,I995:I1000)</f>
        <v>79005</v>
      </c>
      <c r="J994" s="31" t="str">
        <f aca="false">IF(G994=0,"***",I994/G994)</f>
        <v>***</v>
      </c>
      <c r="K994" s="30" t="n">
        <f aca="false">SUBTOTAL(9,K995:K1000)</f>
        <v>0</v>
      </c>
      <c r="L994" s="31" t="n">
        <f aca="false">IF(I994=0,"***",K994/I994)</f>
        <v>0</v>
      </c>
      <c r="M994" s="30" t="n">
        <f aca="false">SUBTOTAL(9,M995:M1000)</f>
        <v>0</v>
      </c>
      <c r="N994" s="31" t="str">
        <f aca="false">IF(K994=0,"***",M994/K994)</f>
        <v>***</v>
      </c>
    </row>
    <row r="995" customFormat="false" ht="30" hidden="true" customHeight="true" outlineLevel="0" collapsed="false">
      <c r="A995" s="27"/>
      <c r="B995" s="28"/>
      <c r="C995" s="28"/>
      <c r="D995" s="28"/>
      <c r="E995" s="29"/>
      <c r="F995" s="29"/>
      <c r="G995" s="29"/>
      <c r="H995" s="33"/>
      <c r="I995" s="34"/>
      <c r="J995" s="33"/>
      <c r="K995" s="29"/>
      <c r="L995" s="33"/>
      <c r="M995" s="29"/>
      <c r="N995" s="33"/>
    </row>
    <row r="996" customFormat="false" ht="16.5" hidden="false" customHeight="true" outlineLevel="0" collapsed="false">
      <c r="A996" s="35"/>
      <c r="B996" s="35"/>
      <c r="C996" s="36" t="s">
        <v>35</v>
      </c>
      <c r="D996" s="36" t="s">
        <v>36</v>
      </c>
      <c r="E996" s="37"/>
      <c r="F996" s="38" t="n">
        <f aca="false">SUBTOTAL(9,F997:F999)</f>
        <v>0</v>
      </c>
      <c r="G996" s="38" t="n">
        <f aca="false">SUBTOTAL(9,G997:G999)</f>
        <v>0</v>
      </c>
      <c r="H996" s="39" t="str">
        <f aca="false">IF(F996=0,"***",G996/F996)</f>
        <v>***</v>
      </c>
      <c r="I996" s="40" t="n">
        <f aca="false">SUBTOTAL(9,I997:I999)</f>
        <v>79005</v>
      </c>
      <c r="J996" s="39" t="str">
        <f aca="false">IF(G996=0,"***",I996/G996)</f>
        <v>***</v>
      </c>
      <c r="K996" s="38" t="n">
        <f aca="false">SUBTOTAL(9,K997:K999)</f>
        <v>0</v>
      </c>
      <c r="L996" s="39" t="n">
        <f aca="false">IF(I996=0,"***",K996/I996)</f>
        <v>0</v>
      </c>
      <c r="M996" s="38" t="n">
        <f aca="false">SUBTOTAL(9,M997:M999)</f>
        <v>0</v>
      </c>
      <c r="N996" s="39" t="str">
        <f aca="false">IF(K996=0,"***",M996/K996)</f>
        <v>***</v>
      </c>
    </row>
    <row r="997" customFormat="false" ht="30" hidden="true" customHeight="true" outlineLevel="0" collapsed="false">
      <c r="A997" s="35"/>
      <c r="B997" s="35"/>
      <c r="C997" s="36"/>
      <c r="D997" s="36"/>
      <c r="E997" s="37"/>
      <c r="F997" s="37"/>
      <c r="G997" s="37"/>
      <c r="H997" s="41"/>
      <c r="I997" s="42"/>
      <c r="J997" s="41"/>
      <c r="K997" s="37"/>
      <c r="L997" s="41"/>
      <c r="M997" s="37"/>
      <c r="N997" s="41"/>
    </row>
    <row r="998" customFormat="false" ht="15.75" hidden="false" customHeight="true" outlineLevel="0" collapsed="false">
      <c r="A998" s="43"/>
      <c r="B998" s="44" t="s">
        <v>33</v>
      </c>
      <c r="C998" s="44" t="s">
        <v>35</v>
      </c>
      <c r="D998" s="43" t="s">
        <v>85</v>
      </c>
      <c r="E998" s="43" t="s">
        <v>86</v>
      </c>
      <c r="F998" s="45"/>
      <c r="G998" s="45" t="n">
        <v>0</v>
      </c>
      <c r="H998" s="46" t="str">
        <f aca="false">IF(F998=0,"***",G998/F998)</f>
        <v>***</v>
      </c>
      <c r="I998" s="47" t="n">
        <v>79005</v>
      </c>
      <c r="J998" s="48" t="str">
        <f aca="false">IF(G998=0,"***",I998/G998)</f>
        <v>***</v>
      </c>
      <c r="K998" s="49" t="n">
        <v>0</v>
      </c>
      <c r="L998" s="48" t="n">
        <f aca="false">IF(I998=0,"***",K998/I998)</f>
        <v>0</v>
      </c>
      <c r="M998" s="49" t="n">
        <v>0</v>
      </c>
      <c r="N998" s="48" t="str">
        <f aca="false">IF(K998=0,"***",M998/K998)</f>
        <v>***</v>
      </c>
    </row>
    <row r="999" customFormat="false" ht="30" hidden="true" customHeight="true" outlineLevel="0" collapsed="false">
      <c r="A999" s="43"/>
      <c r="B999" s="43"/>
      <c r="C999" s="43"/>
      <c r="D999" s="43" t="n">
        <v>3</v>
      </c>
      <c r="E999" s="50"/>
      <c r="F999" s="50"/>
      <c r="G999" s="50"/>
      <c r="H999" s="51"/>
      <c r="I999" s="52"/>
      <c r="J999" s="51"/>
      <c r="K999" s="50"/>
      <c r="L999" s="51"/>
      <c r="M999" s="50"/>
      <c r="N999" s="51"/>
    </row>
    <row r="1000" customFormat="false" ht="20.1" hidden="true" customHeight="true" outlineLevel="0" collapsed="false">
      <c r="A1000" s="12"/>
      <c r="B1000" s="12"/>
      <c r="C1000" s="12"/>
      <c r="D1000" s="12" t="n">
        <v>2</v>
      </c>
      <c r="E1000" s="12"/>
      <c r="F1000" s="12"/>
      <c r="G1000" s="12"/>
      <c r="H1000" s="53"/>
      <c r="I1000" s="14"/>
      <c r="J1000" s="53"/>
      <c r="K1000" s="12"/>
      <c r="L1000" s="53"/>
      <c r="M1000" s="12"/>
      <c r="N1000" s="53"/>
    </row>
    <row r="1001" customFormat="false" ht="15" hidden="true" customHeight="false" outlineLevel="0" collapsed="false">
      <c r="A1001" s="12"/>
      <c r="B1001" s="12"/>
      <c r="C1001" s="12"/>
      <c r="D1001" s="12" t="n">
        <v>1</v>
      </c>
      <c r="E1001" s="12"/>
      <c r="F1001" s="12"/>
      <c r="G1001" s="12"/>
      <c r="H1001" s="53"/>
      <c r="I1001" s="14"/>
      <c r="J1001" s="53"/>
      <c r="K1001" s="12"/>
      <c r="L1001" s="53"/>
      <c r="M1001" s="12"/>
      <c r="N1001" s="53"/>
    </row>
    <row r="1002" customFormat="false" ht="18.75" hidden="false" customHeight="true" outlineLevel="0" collapsed="false">
      <c r="A1002" s="20" t="s">
        <v>201</v>
      </c>
      <c r="B1002" s="20" t="s">
        <v>202</v>
      </c>
      <c r="C1002" s="20"/>
      <c r="D1002" s="20"/>
      <c r="E1002" s="21"/>
      <c r="F1002" s="22" t="n">
        <f aca="false">SUBTOTAL(9,F1003:F1011)</f>
        <v>0</v>
      </c>
      <c r="G1002" s="22" t="n">
        <f aca="false">SUBTOTAL(9,G1003:G1011)</f>
        <v>0</v>
      </c>
      <c r="H1002" s="23" t="str">
        <f aca="false">IF(F1002=0,"***",G1002/F1002)</f>
        <v>***</v>
      </c>
      <c r="I1002" s="24" t="n">
        <f aca="false">SUBTOTAL(9,I1003:I1011)</f>
        <v>0</v>
      </c>
      <c r="J1002" s="23" t="str">
        <f aca="false">IF(G1002=0,"***",I1002/G1002)</f>
        <v>***</v>
      </c>
      <c r="K1002" s="22" t="n">
        <f aca="false">SUBTOTAL(9,K1003:K1011)</f>
        <v>0</v>
      </c>
      <c r="L1002" s="23" t="str">
        <f aca="false">IF(I1002=0,"***",K1002/I1002)</f>
        <v>***</v>
      </c>
      <c r="M1002" s="22" t="n">
        <f aca="false">SUBTOTAL(9,M1003:M1011)</f>
        <v>0</v>
      </c>
      <c r="N1002" s="23" t="str">
        <f aca="false">IF(K1002=0,"***",M1002/K1002)</f>
        <v>***</v>
      </c>
    </row>
    <row r="1003" customFormat="false" ht="30" hidden="true" customHeight="true" outlineLevel="0" collapsed="false">
      <c r="A1003" s="20"/>
      <c r="B1003" s="20"/>
      <c r="C1003" s="20"/>
      <c r="D1003" s="20"/>
      <c r="E1003" s="21"/>
      <c r="F1003" s="21"/>
      <c r="G1003" s="21"/>
      <c r="H1003" s="25"/>
      <c r="I1003" s="26"/>
      <c r="J1003" s="25"/>
      <c r="K1003" s="21"/>
      <c r="L1003" s="25"/>
      <c r="M1003" s="21"/>
      <c r="N1003" s="25"/>
    </row>
    <row r="1004" customFormat="false" ht="18" hidden="false" customHeight="true" outlineLevel="0" collapsed="false">
      <c r="A1004" s="27"/>
      <c r="B1004" s="28" t="s">
        <v>33</v>
      </c>
      <c r="C1004" s="28" t="s">
        <v>34</v>
      </c>
      <c r="D1004" s="28"/>
      <c r="E1004" s="29"/>
      <c r="F1004" s="30" t="n">
        <f aca="false">SUBTOTAL(9,F1005:F1010)</f>
        <v>0</v>
      </c>
      <c r="G1004" s="30" t="n">
        <f aca="false">SUBTOTAL(9,G1005:G1010)</f>
        <v>0</v>
      </c>
      <c r="H1004" s="31" t="str">
        <f aca="false">IF(F1004=0,"***",G1004/F1004)</f>
        <v>***</v>
      </c>
      <c r="I1004" s="32" t="n">
        <f aca="false">SUBTOTAL(9,I1005:I1010)</f>
        <v>0</v>
      </c>
      <c r="J1004" s="31" t="str">
        <f aca="false">IF(G1004=0,"***",I1004/G1004)</f>
        <v>***</v>
      </c>
      <c r="K1004" s="30" t="n">
        <f aca="false">SUBTOTAL(9,K1005:K1010)</f>
        <v>0</v>
      </c>
      <c r="L1004" s="31" t="str">
        <f aca="false">IF(I1004=0,"***",K1004/I1004)</f>
        <v>***</v>
      </c>
      <c r="M1004" s="30" t="n">
        <f aca="false">SUBTOTAL(9,M1005:M1010)</f>
        <v>0</v>
      </c>
      <c r="N1004" s="31" t="str">
        <f aca="false">IF(K1004=0,"***",M1004/K1004)</f>
        <v>***</v>
      </c>
    </row>
    <row r="1005" customFormat="false" ht="30" hidden="true" customHeight="true" outlineLevel="0" collapsed="false">
      <c r="A1005" s="27"/>
      <c r="B1005" s="28"/>
      <c r="C1005" s="28"/>
      <c r="D1005" s="28"/>
      <c r="E1005" s="29"/>
      <c r="F1005" s="29"/>
      <c r="G1005" s="29"/>
      <c r="H1005" s="33"/>
      <c r="I1005" s="34"/>
      <c r="J1005" s="33"/>
      <c r="K1005" s="29"/>
      <c r="L1005" s="33"/>
      <c r="M1005" s="29"/>
      <c r="N1005" s="33"/>
    </row>
    <row r="1006" customFormat="false" ht="16.5" hidden="false" customHeight="true" outlineLevel="0" collapsed="false">
      <c r="A1006" s="35"/>
      <c r="B1006" s="35"/>
      <c r="C1006" s="36" t="s">
        <v>35</v>
      </c>
      <c r="D1006" s="36" t="s">
        <v>36</v>
      </c>
      <c r="E1006" s="37"/>
      <c r="F1006" s="38" t="n">
        <f aca="false">SUBTOTAL(9,F1007:F1009)</f>
        <v>0</v>
      </c>
      <c r="G1006" s="38" t="n">
        <f aca="false">SUBTOTAL(9,G1007:G1009)</f>
        <v>0</v>
      </c>
      <c r="H1006" s="39" t="str">
        <f aca="false">IF(F1006=0,"***",G1006/F1006)</f>
        <v>***</v>
      </c>
      <c r="I1006" s="40" t="n">
        <f aca="false">SUBTOTAL(9,I1007:I1009)</f>
        <v>0</v>
      </c>
      <c r="J1006" s="39" t="str">
        <f aca="false">IF(G1006=0,"***",I1006/G1006)</f>
        <v>***</v>
      </c>
      <c r="K1006" s="38" t="n">
        <f aca="false">SUBTOTAL(9,K1007:K1009)</f>
        <v>0</v>
      </c>
      <c r="L1006" s="39" t="str">
        <f aca="false">IF(I1006=0,"***",K1006/I1006)</f>
        <v>***</v>
      </c>
      <c r="M1006" s="38" t="n">
        <f aca="false">SUBTOTAL(9,M1007:M1009)</f>
        <v>0</v>
      </c>
      <c r="N1006" s="39" t="str">
        <f aca="false">IF(K1006=0,"***",M1006/K1006)</f>
        <v>***</v>
      </c>
    </row>
    <row r="1007" customFormat="false" ht="30" hidden="true" customHeight="true" outlineLevel="0" collapsed="false">
      <c r="A1007" s="35"/>
      <c r="B1007" s="35"/>
      <c r="C1007" s="36"/>
      <c r="D1007" s="36"/>
      <c r="E1007" s="37"/>
      <c r="F1007" s="37"/>
      <c r="G1007" s="37"/>
      <c r="H1007" s="41"/>
      <c r="I1007" s="42"/>
      <c r="J1007" s="41"/>
      <c r="K1007" s="37"/>
      <c r="L1007" s="41"/>
      <c r="M1007" s="37"/>
      <c r="N1007" s="41"/>
    </row>
    <row r="1008" customFormat="false" ht="15.75" hidden="false" customHeight="true" outlineLevel="0" collapsed="false">
      <c r="A1008" s="43"/>
      <c r="B1008" s="44" t="s">
        <v>33</v>
      </c>
      <c r="C1008" s="44" t="s">
        <v>35</v>
      </c>
      <c r="D1008" s="43" t="s">
        <v>85</v>
      </c>
      <c r="E1008" s="43" t="s">
        <v>86</v>
      </c>
      <c r="F1008" s="45"/>
      <c r="G1008" s="45" t="n">
        <v>0</v>
      </c>
      <c r="H1008" s="46" t="str">
        <f aca="false">IF(F1008=0,"***",G1008/F1008)</f>
        <v>***</v>
      </c>
      <c r="I1008" s="47" t="n">
        <v>0</v>
      </c>
      <c r="J1008" s="48" t="str">
        <f aca="false">IF(G1008=0,"***",I1008/G1008)</f>
        <v>***</v>
      </c>
      <c r="K1008" s="49" t="n">
        <v>0</v>
      </c>
      <c r="L1008" s="48" t="str">
        <f aca="false">IF(I1008=0,"***",K1008/I1008)</f>
        <v>***</v>
      </c>
      <c r="M1008" s="49" t="n">
        <v>0</v>
      </c>
      <c r="N1008" s="48" t="str">
        <f aca="false">IF(K1008=0,"***",M1008/K1008)</f>
        <v>***</v>
      </c>
    </row>
    <row r="1009" customFormat="false" ht="30" hidden="true" customHeight="true" outlineLevel="0" collapsed="false">
      <c r="A1009" s="43"/>
      <c r="B1009" s="43"/>
      <c r="C1009" s="43"/>
      <c r="D1009" s="43" t="n">
        <v>3</v>
      </c>
      <c r="E1009" s="50"/>
      <c r="F1009" s="50"/>
      <c r="G1009" s="50"/>
      <c r="H1009" s="51"/>
      <c r="I1009" s="52"/>
      <c r="J1009" s="51"/>
      <c r="K1009" s="50"/>
      <c r="L1009" s="51"/>
      <c r="M1009" s="50"/>
      <c r="N1009" s="51"/>
    </row>
    <row r="1010" customFormat="false" ht="20.1" hidden="true" customHeight="true" outlineLevel="0" collapsed="false">
      <c r="A1010" s="12"/>
      <c r="B1010" s="12"/>
      <c r="C1010" s="12"/>
      <c r="D1010" s="12" t="n">
        <v>2</v>
      </c>
      <c r="E1010" s="12"/>
      <c r="F1010" s="12"/>
      <c r="G1010" s="12"/>
      <c r="H1010" s="53"/>
      <c r="I1010" s="14"/>
      <c r="J1010" s="53"/>
      <c r="K1010" s="12"/>
      <c r="L1010" s="53"/>
      <c r="M1010" s="12"/>
      <c r="N1010" s="53"/>
    </row>
    <row r="1011" customFormat="false" ht="15" hidden="true" customHeight="false" outlineLevel="0" collapsed="false">
      <c r="A1011" s="12"/>
      <c r="B1011" s="12"/>
      <c r="C1011" s="12"/>
      <c r="D1011" s="12" t="n">
        <v>1</v>
      </c>
      <c r="E1011" s="12"/>
      <c r="F1011" s="12"/>
      <c r="G1011" s="12"/>
      <c r="H1011" s="53"/>
      <c r="I1011" s="14"/>
      <c r="J1011" s="53"/>
      <c r="K1011" s="12"/>
      <c r="L1011" s="53"/>
      <c r="M1011" s="12"/>
      <c r="N1011" s="53"/>
    </row>
    <row r="1012" customFormat="false" ht="18.75" hidden="false" customHeight="true" outlineLevel="0" collapsed="false">
      <c r="A1012" s="20" t="s">
        <v>203</v>
      </c>
      <c r="B1012" s="20" t="s">
        <v>204</v>
      </c>
      <c r="C1012" s="20"/>
      <c r="D1012" s="20"/>
      <c r="E1012" s="21"/>
      <c r="F1012" s="22" t="n">
        <f aca="false">SUBTOTAL(9,F1013:F1021)</f>
        <v>0</v>
      </c>
      <c r="G1012" s="22" t="n">
        <f aca="false">SUBTOTAL(9,G1013:G1021)</f>
        <v>0</v>
      </c>
      <c r="H1012" s="23" t="str">
        <f aca="false">IF(F1012=0,"***",G1012/F1012)</f>
        <v>***</v>
      </c>
      <c r="I1012" s="24" t="n">
        <f aca="false">SUBTOTAL(9,I1013:I1021)</f>
        <v>300855</v>
      </c>
      <c r="J1012" s="23" t="str">
        <f aca="false">IF(G1012=0,"***",I1012/G1012)</f>
        <v>***</v>
      </c>
      <c r="K1012" s="22" t="n">
        <f aca="false">SUBTOTAL(9,K1013:K1021)</f>
        <v>0</v>
      </c>
      <c r="L1012" s="23" t="n">
        <f aca="false">IF(I1012=0,"***",K1012/I1012)</f>
        <v>0</v>
      </c>
      <c r="M1012" s="22" t="n">
        <f aca="false">SUBTOTAL(9,M1013:M1021)</f>
        <v>0</v>
      </c>
      <c r="N1012" s="23" t="str">
        <f aca="false">IF(K1012=0,"***",M1012/K1012)</f>
        <v>***</v>
      </c>
    </row>
    <row r="1013" customFormat="false" ht="30" hidden="true" customHeight="true" outlineLevel="0" collapsed="false">
      <c r="A1013" s="20"/>
      <c r="B1013" s="20"/>
      <c r="C1013" s="20"/>
      <c r="D1013" s="20"/>
      <c r="E1013" s="21"/>
      <c r="F1013" s="21"/>
      <c r="G1013" s="21"/>
      <c r="H1013" s="25"/>
      <c r="I1013" s="26"/>
      <c r="J1013" s="25"/>
      <c r="K1013" s="21"/>
      <c r="L1013" s="25"/>
      <c r="M1013" s="21"/>
      <c r="N1013" s="25"/>
    </row>
    <row r="1014" customFormat="false" ht="18" hidden="false" customHeight="true" outlineLevel="0" collapsed="false">
      <c r="A1014" s="27"/>
      <c r="B1014" s="28" t="s">
        <v>33</v>
      </c>
      <c r="C1014" s="28" t="s">
        <v>34</v>
      </c>
      <c r="D1014" s="28"/>
      <c r="E1014" s="29"/>
      <c r="F1014" s="30" t="n">
        <f aca="false">SUBTOTAL(9,F1015:F1020)</f>
        <v>0</v>
      </c>
      <c r="G1014" s="30" t="n">
        <f aca="false">SUBTOTAL(9,G1015:G1020)</f>
        <v>0</v>
      </c>
      <c r="H1014" s="31" t="str">
        <f aca="false">IF(F1014=0,"***",G1014/F1014)</f>
        <v>***</v>
      </c>
      <c r="I1014" s="32" t="n">
        <f aca="false">SUBTOTAL(9,I1015:I1020)</f>
        <v>300855</v>
      </c>
      <c r="J1014" s="31" t="str">
        <f aca="false">IF(G1014=0,"***",I1014/G1014)</f>
        <v>***</v>
      </c>
      <c r="K1014" s="30" t="n">
        <f aca="false">SUBTOTAL(9,K1015:K1020)</f>
        <v>0</v>
      </c>
      <c r="L1014" s="31" t="n">
        <f aca="false">IF(I1014=0,"***",K1014/I1014)</f>
        <v>0</v>
      </c>
      <c r="M1014" s="30" t="n">
        <f aca="false">SUBTOTAL(9,M1015:M1020)</f>
        <v>0</v>
      </c>
      <c r="N1014" s="31" t="str">
        <f aca="false">IF(K1014=0,"***",M1014/K1014)</f>
        <v>***</v>
      </c>
    </row>
    <row r="1015" customFormat="false" ht="30" hidden="true" customHeight="true" outlineLevel="0" collapsed="false">
      <c r="A1015" s="27"/>
      <c r="B1015" s="28"/>
      <c r="C1015" s="28"/>
      <c r="D1015" s="28"/>
      <c r="E1015" s="29"/>
      <c r="F1015" s="29"/>
      <c r="G1015" s="29"/>
      <c r="H1015" s="33"/>
      <c r="I1015" s="34"/>
      <c r="J1015" s="33"/>
      <c r="K1015" s="29"/>
      <c r="L1015" s="33"/>
      <c r="M1015" s="29"/>
      <c r="N1015" s="33"/>
    </row>
    <row r="1016" customFormat="false" ht="16.5" hidden="false" customHeight="true" outlineLevel="0" collapsed="false">
      <c r="A1016" s="35"/>
      <c r="B1016" s="35"/>
      <c r="C1016" s="36" t="s">
        <v>35</v>
      </c>
      <c r="D1016" s="36" t="s">
        <v>36</v>
      </c>
      <c r="E1016" s="37"/>
      <c r="F1016" s="38" t="n">
        <f aca="false">SUBTOTAL(9,F1017:F1019)</f>
        <v>0</v>
      </c>
      <c r="G1016" s="38" t="n">
        <f aca="false">SUBTOTAL(9,G1017:G1019)</f>
        <v>0</v>
      </c>
      <c r="H1016" s="39" t="str">
        <f aca="false">IF(F1016=0,"***",G1016/F1016)</f>
        <v>***</v>
      </c>
      <c r="I1016" s="40" t="n">
        <f aca="false">SUBTOTAL(9,I1017:I1019)</f>
        <v>300855</v>
      </c>
      <c r="J1016" s="39" t="str">
        <f aca="false">IF(G1016=0,"***",I1016/G1016)</f>
        <v>***</v>
      </c>
      <c r="K1016" s="38" t="n">
        <f aca="false">SUBTOTAL(9,K1017:K1019)</f>
        <v>0</v>
      </c>
      <c r="L1016" s="39" t="n">
        <f aca="false">IF(I1016=0,"***",K1016/I1016)</f>
        <v>0</v>
      </c>
      <c r="M1016" s="38" t="n">
        <f aca="false">SUBTOTAL(9,M1017:M1019)</f>
        <v>0</v>
      </c>
      <c r="N1016" s="39" t="str">
        <f aca="false">IF(K1016=0,"***",M1016/K1016)</f>
        <v>***</v>
      </c>
    </row>
    <row r="1017" customFormat="false" ht="30" hidden="true" customHeight="true" outlineLevel="0" collapsed="false">
      <c r="A1017" s="35"/>
      <c r="B1017" s="35"/>
      <c r="C1017" s="36"/>
      <c r="D1017" s="36"/>
      <c r="E1017" s="37"/>
      <c r="F1017" s="37"/>
      <c r="G1017" s="37"/>
      <c r="H1017" s="41"/>
      <c r="I1017" s="42"/>
      <c r="J1017" s="41"/>
      <c r="K1017" s="37"/>
      <c r="L1017" s="41"/>
      <c r="M1017" s="37"/>
      <c r="N1017" s="41"/>
    </row>
    <row r="1018" customFormat="false" ht="15.75" hidden="false" customHeight="true" outlineLevel="0" collapsed="false">
      <c r="A1018" s="43"/>
      <c r="B1018" s="44" t="s">
        <v>33</v>
      </c>
      <c r="C1018" s="44" t="s">
        <v>35</v>
      </c>
      <c r="D1018" s="43" t="s">
        <v>85</v>
      </c>
      <c r="E1018" s="43" t="s">
        <v>86</v>
      </c>
      <c r="F1018" s="45"/>
      <c r="G1018" s="45" t="n">
        <v>0</v>
      </c>
      <c r="H1018" s="46" t="str">
        <f aca="false">IF(F1018=0,"***",G1018/F1018)</f>
        <v>***</v>
      </c>
      <c r="I1018" s="47" t="n">
        <v>300855</v>
      </c>
      <c r="J1018" s="48" t="str">
        <f aca="false">IF(G1018=0,"***",I1018/G1018)</f>
        <v>***</v>
      </c>
      <c r="K1018" s="49" t="n">
        <v>0</v>
      </c>
      <c r="L1018" s="48" t="n">
        <f aca="false">IF(I1018=0,"***",K1018/I1018)</f>
        <v>0</v>
      </c>
      <c r="M1018" s="49" t="n">
        <v>0</v>
      </c>
      <c r="N1018" s="48" t="str">
        <f aca="false">IF(K1018=0,"***",M1018/K1018)</f>
        <v>***</v>
      </c>
    </row>
    <row r="1019" customFormat="false" ht="30" hidden="true" customHeight="true" outlineLevel="0" collapsed="false">
      <c r="A1019" s="43"/>
      <c r="B1019" s="43"/>
      <c r="C1019" s="43"/>
      <c r="D1019" s="43" t="n">
        <v>3</v>
      </c>
      <c r="E1019" s="50"/>
      <c r="F1019" s="50"/>
      <c r="G1019" s="50"/>
      <c r="H1019" s="51"/>
      <c r="I1019" s="52"/>
      <c r="J1019" s="51"/>
      <c r="K1019" s="50"/>
      <c r="L1019" s="51"/>
      <c r="M1019" s="50"/>
      <c r="N1019" s="51"/>
    </row>
    <row r="1020" customFormat="false" ht="20.1" hidden="true" customHeight="true" outlineLevel="0" collapsed="false">
      <c r="A1020" s="12"/>
      <c r="B1020" s="12"/>
      <c r="C1020" s="12"/>
      <c r="D1020" s="12" t="n">
        <v>2</v>
      </c>
      <c r="E1020" s="12"/>
      <c r="F1020" s="12"/>
      <c r="G1020" s="12"/>
      <c r="H1020" s="53"/>
      <c r="I1020" s="14"/>
      <c r="J1020" s="53"/>
      <c r="K1020" s="12"/>
      <c r="L1020" s="53"/>
      <c r="M1020" s="12"/>
      <c r="N1020" s="53"/>
    </row>
    <row r="1021" customFormat="false" ht="15" hidden="true" customHeight="false" outlineLevel="0" collapsed="false">
      <c r="A1021" s="12"/>
      <c r="B1021" s="12"/>
      <c r="C1021" s="12"/>
      <c r="D1021" s="12" t="n">
        <v>1</v>
      </c>
      <c r="E1021" s="12"/>
      <c r="F1021" s="12"/>
      <c r="G1021" s="12"/>
      <c r="H1021" s="53"/>
      <c r="I1021" s="14"/>
      <c r="J1021" s="53"/>
      <c r="K1021" s="12"/>
      <c r="L1021" s="53"/>
      <c r="M1021" s="12"/>
      <c r="N1021" s="53"/>
    </row>
    <row r="1022" customFormat="false" ht="18.75" hidden="false" customHeight="true" outlineLevel="0" collapsed="false">
      <c r="A1022" s="20" t="s">
        <v>205</v>
      </c>
      <c r="B1022" s="20" t="s">
        <v>206</v>
      </c>
      <c r="C1022" s="20"/>
      <c r="D1022" s="20"/>
      <c r="E1022" s="21"/>
      <c r="F1022" s="22" t="n">
        <f aca="false">SUBTOTAL(9,F1023:F1031)</f>
        <v>0</v>
      </c>
      <c r="G1022" s="22" t="n">
        <f aca="false">SUBTOTAL(9,G1023:G1031)</f>
        <v>240000</v>
      </c>
      <c r="H1022" s="23" t="str">
        <f aca="false">IF(F1022=0,"***",G1022/F1022)</f>
        <v>***</v>
      </c>
      <c r="I1022" s="24" t="n">
        <f aca="false">SUBTOTAL(9,I1023:I1031)</f>
        <v>0</v>
      </c>
      <c r="J1022" s="23" t="n">
        <f aca="false">IF(G1022=0,"***",I1022/G1022)</f>
        <v>0</v>
      </c>
      <c r="K1022" s="22" t="n">
        <f aca="false">SUBTOTAL(9,K1023:K1031)</f>
        <v>0</v>
      </c>
      <c r="L1022" s="23" t="str">
        <f aca="false">IF(I1022=0,"***",K1022/I1022)</f>
        <v>***</v>
      </c>
      <c r="M1022" s="22" t="n">
        <f aca="false">SUBTOTAL(9,M1023:M1031)</f>
        <v>0</v>
      </c>
      <c r="N1022" s="23" t="str">
        <f aca="false">IF(K1022=0,"***",M1022/K1022)</f>
        <v>***</v>
      </c>
    </row>
    <row r="1023" customFormat="false" ht="30" hidden="true" customHeight="true" outlineLevel="0" collapsed="false">
      <c r="A1023" s="20"/>
      <c r="B1023" s="20"/>
      <c r="C1023" s="20"/>
      <c r="D1023" s="20"/>
      <c r="E1023" s="21"/>
      <c r="F1023" s="21"/>
      <c r="G1023" s="21"/>
      <c r="H1023" s="25"/>
      <c r="I1023" s="26"/>
      <c r="J1023" s="25"/>
      <c r="K1023" s="21"/>
      <c r="L1023" s="25"/>
      <c r="M1023" s="21"/>
      <c r="N1023" s="25"/>
    </row>
    <row r="1024" customFormat="false" ht="18" hidden="false" customHeight="true" outlineLevel="0" collapsed="false">
      <c r="A1024" s="27"/>
      <c r="B1024" s="28" t="s">
        <v>42</v>
      </c>
      <c r="C1024" s="28" t="s">
        <v>43</v>
      </c>
      <c r="D1024" s="28"/>
      <c r="E1024" s="29"/>
      <c r="F1024" s="30" t="n">
        <f aca="false">SUBTOTAL(9,F1025:F1030)</f>
        <v>0</v>
      </c>
      <c r="G1024" s="30" t="n">
        <f aca="false">SUBTOTAL(9,G1025:G1030)</f>
        <v>240000</v>
      </c>
      <c r="H1024" s="31" t="str">
        <f aca="false">IF(F1024=0,"***",G1024/F1024)</f>
        <v>***</v>
      </c>
      <c r="I1024" s="32" t="n">
        <f aca="false">SUBTOTAL(9,I1025:I1030)</f>
        <v>0</v>
      </c>
      <c r="J1024" s="31" t="n">
        <f aca="false">IF(G1024=0,"***",I1024/G1024)</f>
        <v>0</v>
      </c>
      <c r="K1024" s="30" t="n">
        <f aca="false">SUBTOTAL(9,K1025:K1030)</f>
        <v>0</v>
      </c>
      <c r="L1024" s="31" t="str">
        <f aca="false">IF(I1024=0,"***",K1024/I1024)</f>
        <v>***</v>
      </c>
      <c r="M1024" s="30" t="n">
        <f aca="false">SUBTOTAL(9,M1025:M1030)</f>
        <v>0</v>
      </c>
      <c r="N1024" s="31" t="str">
        <f aca="false">IF(K1024=0,"***",M1024/K1024)</f>
        <v>***</v>
      </c>
    </row>
    <row r="1025" customFormat="false" ht="30" hidden="true" customHeight="true" outlineLevel="0" collapsed="false">
      <c r="A1025" s="27"/>
      <c r="B1025" s="28"/>
      <c r="C1025" s="28"/>
      <c r="D1025" s="28"/>
      <c r="E1025" s="29"/>
      <c r="F1025" s="29"/>
      <c r="G1025" s="29"/>
      <c r="H1025" s="33"/>
      <c r="I1025" s="34"/>
      <c r="J1025" s="33"/>
      <c r="K1025" s="29"/>
      <c r="L1025" s="33"/>
      <c r="M1025" s="29"/>
      <c r="N1025" s="33"/>
    </row>
    <row r="1026" customFormat="false" ht="16.5" hidden="false" customHeight="true" outlineLevel="0" collapsed="false">
      <c r="A1026" s="35"/>
      <c r="B1026" s="35"/>
      <c r="C1026" s="36" t="s">
        <v>48</v>
      </c>
      <c r="D1026" s="36" t="s">
        <v>49</v>
      </c>
      <c r="E1026" s="37"/>
      <c r="F1026" s="38" t="n">
        <f aca="false">SUBTOTAL(9,F1027:F1029)</f>
        <v>0</v>
      </c>
      <c r="G1026" s="38" t="n">
        <f aca="false">SUBTOTAL(9,G1027:G1029)</f>
        <v>240000</v>
      </c>
      <c r="H1026" s="39" t="str">
        <f aca="false">IF(F1026=0,"***",G1026/F1026)</f>
        <v>***</v>
      </c>
      <c r="I1026" s="40" t="n">
        <f aca="false">SUBTOTAL(9,I1027:I1029)</f>
        <v>0</v>
      </c>
      <c r="J1026" s="39" t="n">
        <f aca="false">IF(G1026=0,"***",I1026/G1026)</f>
        <v>0</v>
      </c>
      <c r="K1026" s="38" t="n">
        <f aca="false">SUBTOTAL(9,K1027:K1029)</f>
        <v>0</v>
      </c>
      <c r="L1026" s="39" t="str">
        <f aca="false">IF(I1026=0,"***",K1026/I1026)</f>
        <v>***</v>
      </c>
      <c r="M1026" s="38" t="n">
        <f aca="false">SUBTOTAL(9,M1027:M1029)</f>
        <v>0</v>
      </c>
      <c r="N1026" s="39" t="str">
        <f aca="false">IF(K1026=0,"***",M1026/K1026)</f>
        <v>***</v>
      </c>
    </row>
    <row r="1027" customFormat="false" ht="30" hidden="true" customHeight="true" outlineLevel="0" collapsed="false">
      <c r="A1027" s="35"/>
      <c r="B1027" s="35"/>
      <c r="C1027" s="36"/>
      <c r="D1027" s="36"/>
      <c r="E1027" s="37"/>
      <c r="F1027" s="37"/>
      <c r="G1027" s="37"/>
      <c r="H1027" s="41"/>
      <c r="I1027" s="42"/>
      <c r="J1027" s="41"/>
      <c r="K1027" s="37"/>
      <c r="L1027" s="41"/>
      <c r="M1027" s="37"/>
      <c r="N1027" s="41"/>
    </row>
    <row r="1028" customFormat="false" ht="15.75" hidden="false" customHeight="true" outlineLevel="0" collapsed="false">
      <c r="A1028" s="43"/>
      <c r="B1028" s="44" t="s">
        <v>42</v>
      </c>
      <c r="C1028" s="44" t="s">
        <v>48</v>
      </c>
      <c r="D1028" s="43" t="s">
        <v>50</v>
      </c>
      <c r="E1028" s="43" t="s">
        <v>51</v>
      </c>
      <c r="F1028" s="45"/>
      <c r="G1028" s="45" t="n">
        <v>240000</v>
      </c>
      <c r="H1028" s="46" t="str">
        <f aca="false">IF(F1028=0,"***",G1028/F1028)</f>
        <v>***</v>
      </c>
      <c r="I1028" s="47" t="n">
        <v>0</v>
      </c>
      <c r="J1028" s="48" t="n">
        <f aca="false">IF(G1028=0,"***",I1028/G1028)</f>
        <v>0</v>
      </c>
      <c r="K1028" s="49" t="n">
        <v>0</v>
      </c>
      <c r="L1028" s="48" t="str">
        <f aca="false">IF(I1028=0,"***",K1028/I1028)</f>
        <v>***</v>
      </c>
      <c r="M1028" s="49" t="n">
        <v>0</v>
      </c>
      <c r="N1028" s="48" t="str">
        <f aca="false">IF(K1028=0,"***",M1028/K1028)</f>
        <v>***</v>
      </c>
    </row>
    <row r="1029" customFormat="false" ht="30" hidden="true" customHeight="true" outlineLevel="0" collapsed="false">
      <c r="A1029" s="43"/>
      <c r="B1029" s="43"/>
      <c r="C1029" s="43"/>
      <c r="D1029" s="43" t="n">
        <v>3</v>
      </c>
      <c r="E1029" s="50"/>
      <c r="F1029" s="50"/>
      <c r="G1029" s="50"/>
      <c r="H1029" s="51"/>
      <c r="I1029" s="52"/>
      <c r="J1029" s="51"/>
      <c r="K1029" s="50"/>
      <c r="L1029" s="51"/>
      <c r="M1029" s="50"/>
      <c r="N1029" s="51"/>
    </row>
    <row r="1030" customFormat="false" ht="20.1" hidden="true" customHeight="true" outlineLevel="0" collapsed="false">
      <c r="A1030" s="12"/>
      <c r="B1030" s="12"/>
      <c r="C1030" s="12"/>
      <c r="D1030" s="12" t="n">
        <v>2</v>
      </c>
      <c r="E1030" s="12"/>
      <c r="F1030" s="12"/>
      <c r="G1030" s="12"/>
      <c r="H1030" s="53"/>
      <c r="I1030" s="14"/>
      <c r="J1030" s="53"/>
      <c r="K1030" s="12"/>
      <c r="L1030" s="53"/>
      <c r="M1030" s="12"/>
      <c r="N1030" s="53"/>
    </row>
    <row r="1031" customFormat="false" ht="15" hidden="true" customHeight="false" outlineLevel="0" collapsed="false">
      <c r="A1031" s="12"/>
      <c r="B1031" s="12"/>
      <c r="C1031" s="12"/>
      <c r="D1031" s="12" t="n">
        <v>1</v>
      </c>
      <c r="E1031" s="12"/>
      <c r="F1031" s="12"/>
      <c r="G1031" s="12"/>
      <c r="H1031" s="53"/>
      <c r="I1031" s="14"/>
      <c r="J1031" s="53"/>
      <c r="K1031" s="12"/>
      <c r="L1031" s="53"/>
      <c r="M1031" s="12"/>
      <c r="N1031" s="53"/>
    </row>
    <row r="1032" customFormat="false" ht="18.75" hidden="false" customHeight="true" outlineLevel="0" collapsed="false">
      <c r="A1032" s="20" t="s">
        <v>207</v>
      </c>
      <c r="B1032" s="20" t="s">
        <v>208</v>
      </c>
      <c r="C1032" s="20"/>
      <c r="D1032" s="20"/>
      <c r="E1032" s="21"/>
      <c r="F1032" s="22" t="n">
        <f aca="false">SUBTOTAL(9,F1033:F1041)</f>
        <v>0</v>
      </c>
      <c r="G1032" s="22" t="n">
        <f aca="false">SUBTOTAL(9,G1033:G1041)</f>
        <v>115231.25</v>
      </c>
      <c r="H1032" s="23" t="str">
        <f aca="false">IF(F1032=0,"***",G1032/F1032)</f>
        <v>***</v>
      </c>
      <c r="I1032" s="24" t="n">
        <f aca="false">SUBTOTAL(9,I1033:I1041)</f>
        <v>68000</v>
      </c>
      <c r="J1032" s="23" t="n">
        <f aca="false">IF(G1032=0,"***",I1032/G1032)</f>
        <v>0.590117698107067</v>
      </c>
      <c r="K1032" s="22" t="n">
        <f aca="false">SUBTOTAL(9,K1033:K1041)</f>
        <v>46000</v>
      </c>
      <c r="L1032" s="23" t="n">
        <f aca="false">IF(I1032=0,"***",K1032/I1032)</f>
        <v>0.676470588235294</v>
      </c>
      <c r="M1032" s="22" t="n">
        <f aca="false">SUBTOTAL(9,M1033:M1041)</f>
        <v>0</v>
      </c>
      <c r="N1032" s="23" t="n">
        <f aca="false">IF(K1032=0,"***",M1032/K1032)</f>
        <v>0</v>
      </c>
    </row>
    <row r="1033" customFormat="false" ht="30" hidden="true" customHeight="true" outlineLevel="0" collapsed="false">
      <c r="A1033" s="20"/>
      <c r="B1033" s="20"/>
      <c r="C1033" s="20"/>
      <c r="D1033" s="20"/>
      <c r="E1033" s="21"/>
      <c r="F1033" s="21"/>
      <c r="G1033" s="21"/>
      <c r="H1033" s="25"/>
      <c r="I1033" s="26"/>
      <c r="J1033" s="25"/>
      <c r="K1033" s="21"/>
      <c r="L1033" s="25"/>
      <c r="M1033" s="21"/>
      <c r="N1033" s="25"/>
    </row>
    <row r="1034" customFormat="false" ht="18" hidden="false" customHeight="true" outlineLevel="0" collapsed="false">
      <c r="A1034" s="27"/>
      <c r="B1034" s="28" t="s">
        <v>151</v>
      </c>
      <c r="C1034" s="28" t="s">
        <v>152</v>
      </c>
      <c r="D1034" s="28"/>
      <c r="E1034" s="29"/>
      <c r="F1034" s="30" t="n">
        <f aca="false">SUBTOTAL(9,F1035:F1040)</f>
        <v>0</v>
      </c>
      <c r="G1034" s="30" t="n">
        <f aca="false">SUBTOTAL(9,G1035:G1040)</f>
        <v>115231.25</v>
      </c>
      <c r="H1034" s="31" t="str">
        <f aca="false">IF(F1034=0,"***",G1034/F1034)</f>
        <v>***</v>
      </c>
      <c r="I1034" s="32" t="n">
        <f aca="false">SUBTOTAL(9,I1035:I1040)</f>
        <v>68000</v>
      </c>
      <c r="J1034" s="31" t="n">
        <f aca="false">IF(G1034=0,"***",I1034/G1034)</f>
        <v>0.590117698107067</v>
      </c>
      <c r="K1034" s="30" t="n">
        <f aca="false">SUBTOTAL(9,K1035:K1040)</f>
        <v>46000</v>
      </c>
      <c r="L1034" s="31" t="n">
        <f aca="false">IF(I1034=0,"***",K1034/I1034)</f>
        <v>0.676470588235294</v>
      </c>
      <c r="M1034" s="30" t="n">
        <f aca="false">SUBTOTAL(9,M1035:M1040)</f>
        <v>0</v>
      </c>
      <c r="N1034" s="31" t="n">
        <f aca="false">IF(K1034=0,"***",M1034/K1034)</f>
        <v>0</v>
      </c>
    </row>
    <row r="1035" customFormat="false" ht="30" hidden="true" customHeight="true" outlineLevel="0" collapsed="false">
      <c r="A1035" s="27"/>
      <c r="B1035" s="28"/>
      <c r="C1035" s="28"/>
      <c r="D1035" s="28"/>
      <c r="E1035" s="29"/>
      <c r="F1035" s="29"/>
      <c r="G1035" s="29"/>
      <c r="H1035" s="33"/>
      <c r="I1035" s="34"/>
      <c r="J1035" s="33"/>
      <c r="K1035" s="29"/>
      <c r="L1035" s="33"/>
      <c r="M1035" s="29"/>
      <c r="N1035" s="33"/>
    </row>
    <row r="1036" customFormat="false" ht="16.5" hidden="false" customHeight="true" outlineLevel="0" collapsed="false">
      <c r="A1036" s="35"/>
      <c r="B1036" s="35"/>
      <c r="C1036" s="36" t="s">
        <v>35</v>
      </c>
      <c r="D1036" s="36" t="s">
        <v>36</v>
      </c>
      <c r="E1036" s="37"/>
      <c r="F1036" s="38" t="n">
        <f aca="false">SUBTOTAL(9,F1037:F1039)</f>
        <v>0</v>
      </c>
      <c r="G1036" s="38" t="n">
        <f aca="false">SUBTOTAL(9,G1037:G1039)</f>
        <v>115231.25</v>
      </c>
      <c r="H1036" s="39" t="str">
        <f aca="false">IF(F1036=0,"***",G1036/F1036)</f>
        <v>***</v>
      </c>
      <c r="I1036" s="40" t="n">
        <f aca="false">SUBTOTAL(9,I1037:I1039)</f>
        <v>68000</v>
      </c>
      <c r="J1036" s="39" t="n">
        <f aca="false">IF(G1036=0,"***",I1036/G1036)</f>
        <v>0.590117698107067</v>
      </c>
      <c r="K1036" s="38" t="n">
        <f aca="false">SUBTOTAL(9,K1037:K1039)</f>
        <v>46000</v>
      </c>
      <c r="L1036" s="39" t="n">
        <f aca="false">IF(I1036=0,"***",K1036/I1036)</f>
        <v>0.676470588235294</v>
      </c>
      <c r="M1036" s="38" t="n">
        <f aca="false">SUBTOTAL(9,M1037:M1039)</f>
        <v>0</v>
      </c>
      <c r="N1036" s="39" t="n">
        <f aca="false">IF(K1036=0,"***",M1036/K1036)</f>
        <v>0</v>
      </c>
    </row>
    <row r="1037" customFormat="false" ht="30" hidden="true" customHeight="true" outlineLevel="0" collapsed="false">
      <c r="A1037" s="35"/>
      <c r="B1037" s="35"/>
      <c r="C1037" s="36"/>
      <c r="D1037" s="36"/>
      <c r="E1037" s="37"/>
      <c r="F1037" s="37"/>
      <c r="G1037" s="37"/>
      <c r="H1037" s="41"/>
      <c r="I1037" s="42"/>
      <c r="J1037" s="41"/>
      <c r="K1037" s="37"/>
      <c r="L1037" s="41"/>
      <c r="M1037" s="37"/>
      <c r="N1037" s="41"/>
    </row>
    <row r="1038" customFormat="false" ht="15.75" hidden="false" customHeight="true" outlineLevel="0" collapsed="false">
      <c r="A1038" s="43"/>
      <c r="B1038" s="44" t="s">
        <v>151</v>
      </c>
      <c r="C1038" s="44" t="s">
        <v>35</v>
      </c>
      <c r="D1038" s="43" t="s">
        <v>145</v>
      </c>
      <c r="E1038" s="43" t="s">
        <v>146</v>
      </c>
      <c r="F1038" s="45"/>
      <c r="G1038" s="45" t="n">
        <v>115231.25</v>
      </c>
      <c r="H1038" s="46" t="str">
        <f aca="false">IF(F1038=0,"***",G1038/F1038)</f>
        <v>***</v>
      </c>
      <c r="I1038" s="47" t="n">
        <v>68000</v>
      </c>
      <c r="J1038" s="48" t="n">
        <f aca="false">IF(G1038=0,"***",I1038/G1038)</f>
        <v>0.590117698107067</v>
      </c>
      <c r="K1038" s="49" t="n">
        <v>46000</v>
      </c>
      <c r="L1038" s="48" t="n">
        <f aca="false">IF(I1038=0,"***",K1038/I1038)</f>
        <v>0.676470588235294</v>
      </c>
      <c r="M1038" s="49" t="n">
        <v>0</v>
      </c>
      <c r="N1038" s="48" t="n">
        <f aca="false">IF(K1038=0,"***",M1038/K1038)</f>
        <v>0</v>
      </c>
    </row>
    <row r="1039" customFormat="false" ht="30" hidden="true" customHeight="true" outlineLevel="0" collapsed="false">
      <c r="A1039" s="43"/>
      <c r="B1039" s="43"/>
      <c r="C1039" s="43"/>
      <c r="D1039" s="43" t="n">
        <v>3</v>
      </c>
      <c r="E1039" s="50"/>
      <c r="F1039" s="50"/>
      <c r="G1039" s="50"/>
      <c r="H1039" s="51"/>
      <c r="I1039" s="52"/>
      <c r="J1039" s="51"/>
      <c r="K1039" s="50"/>
      <c r="L1039" s="51"/>
      <c r="M1039" s="50"/>
      <c r="N1039" s="51"/>
    </row>
    <row r="1040" customFormat="false" ht="20.1" hidden="true" customHeight="true" outlineLevel="0" collapsed="false">
      <c r="A1040" s="12"/>
      <c r="B1040" s="12"/>
      <c r="C1040" s="12"/>
      <c r="D1040" s="12" t="n">
        <v>2</v>
      </c>
      <c r="E1040" s="12"/>
      <c r="F1040" s="12"/>
      <c r="G1040" s="12"/>
      <c r="H1040" s="53"/>
      <c r="I1040" s="14"/>
      <c r="J1040" s="53"/>
      <c r="K1040" s="12"/>
      <c r="L1040" s="53"/>
      <c r="M1040" s="12"/>
      <c r="N1040" s="53"/>
    </row>
    <row r="1041" customFormat="false" ht="15" hidden="true" customHeight="false" outlineLevel="0" collapsed="false">
      <c r="A1041" s="12"/>
      <c r="B1041" s="12"/>
      <c r="C1041" s="12"/>
      <c r="D1041" s="12" t="n">
        <v>1</v>
      </c>
      <c r="E1041" s="12"/>
      <c r="F1041" s="12"/>
      <c r="G1041" s="12"/>
      <c r="H1041" s="53"/>
      <c r="I1041" s="14"/>
      <c r="J1041" s="53"/>
      <c r="K1041" s="12"/>
      <c r="L1041" s="53"/>
      <c r="M1041" s="12"/>
      <c r="N1041" s="53"/>
    </row>
    <row r="1042" customFormat="false" ht="18.75" hidden="false" customHeight="true" outlineLevel="0" collapsed="false">
      <c r="A1042" s="20" t="s">
        <v>209</v>
      </c>
      <c r="B1042" s="20" t="s">
        <v>210</v>
      </c>
      <c r="C1042" s="20"/>
      <c r="D1042" s="20"/>
      <c r="E1042" s="21"/>
      <c r="F1042" s="22" t="n">
        <f aca="false">SUBTOTAL(9,F1043:F1051)</f>
        <v>0</v>
      </c>
      <c r="G1042" s="22" t="n">
        <f aca="false">SUBTOTAL(9,G1043:G1051)</f>
        <v>0</v>
      </c>
      <c r="H1042" s="23" t="str">
        <f aca="false">IF(F1042=0,"***",G1042/F1042)</f>
        <v>***</v>
      </c>
      <c r="I1042" s="24" t="n">
        <f aca="false">SUBTOTAL(9,I1043:I1051)</f>
        <v>0</v>
      </c>
      <c r="J1042" s="23" t="str">
        <f aca="false">IF(G1042=0,"***",I1042/G1042)</f>
        <v>***</v>
      </c>
      <c r="K1042" s="22" t="n">
        <f aca="false">SUBTOTAL(9,K1043:K1051)</f>
        <v>0</v>
      </c>
      <c r="L1042" s="23" t="str">
        <f aca="false">IF(I1042=0,"***",K1042/I1042)</f>
        <v>***</v>
      </c>
      <c r="M1042" s="22" t="n">
        <f aca="false">SUBTOTAL(9,M1043:M1051)</f>
        <v>192114</v>
      </c>
      <c r="N1042" s="23" t="str">
        <f aca="false">IF(K1042=0,"***",M1042/K1042)</f>
        <v>***</v>
      </c>
    </row>
    <row r="1043" customFormat="false" ht="30" hidden="true" customHeight="true" outlineLevel="0" collapsed="false">
      <c r="A1043" s="20"/>
      <c r="B1043" s="20"/>
      <c r="C1043" s="20"/>
      <c r="D1043" s="20"/>
      <c r="E1043" s="21"/>
      <c r="F1043" s="21"/>
      <c r="G1043" s="21"/>
      <c r="H1043" s="25"/>
      <c r="I1043" s="26"/>
      <c r="J1043" s="25"/>
      <c r="K1043" s="21"/>
      <c r="L1043" s="25"/>
      <c r="M1043" s="21"/>
      <c r="N1043" s="25"/>
    </row>
    <row r="1044" customFormat="false" ht="18" hidden="false" customHeight="true" outlineLevel="0" collapsed="false">
      <c r="A1044" s="27"/>
      <c r="B1044" s="28" t="s">
        <v>33</v>
      </c>
      <c r="C1044" s="28" t="s">
        <v>34</v>
      </c>
      <c r="D1044" s="28"/>
      <c r="E1044" s="29"/>
      <c r="F1044" s="30" t="n">
        <f aca="false">SUBTOTAL(9,F1045:F1050)</f>
        <v>0</v>
      </c>
      <c r="G1044" s="30" t="n">
        <f aca="false">SUBTOTAL(9,G1045:G1050)</f>
        <v>0</v>
      </c>
      <c r="H1044" s="31" t="str">
        <f aca="false">IF(F1044=0,"***",G1044/F1044)</f>
        <v>***</v>
      </c>
      <c r="I1044" s="32" t="n">
        <f aca="false">SUBTOTAL(9,I1045:I1050)</f>
        <v>0</v>
      </c>
      <c r="J1044" s="31" t="str">
        <f aca="false">IF(G1044=0,"***",I1044/G1044)</f>
        <v>***</v>
      </c>
      <c r="K1044" s="30" t="n">
        <f aca="false">SUBTOTAL(9,K1045:K1050)</f>
        <v>0</v>
      </c>
      <c r="L1044" s="31" t="str">
        <f aca="false">IF(I1044=0,"***",K1044/I1044)</f>
        <v>***</v>
      </c>
      <c r="M1044" s="30" t="n">
        <f aca="false">SUBTOTAL(9,M1045:M1050)</f>
        <v>192114</v>
      </c>
      <c r="N1044" s="31" t="str">
        <f aca="false">IF(K1044=0,"***",M1044/K1044)</f>
        <v>***</v>
      </c>
    </row>
    <row r="1045" customFormat="false" ht="30" hidden="true" customHeight="true" outlineLevel="0" collapsed="false">
      <c r="A1045" s="27"/>
      <c r="B1045" s="28"/>
      <c r="C1045" s="28"/>
      <c r="D1045" s="28"/>
      <c r="E1045" s="29"/>
      <c r="F1045" s="29"/>
      <c r="G1045" s="29"/>
      <c r="H1045" s="33"/>
      <c r="I1045" s="34"/>
      <c r="J1045" s="33"/>
      <c r="K1045" s="29"/>
      <c r="L1045" s="33"/>
      <c r="M1045" s="29"/>
      <c r="N1045" s="33"/>
    </row>
    <row r="1046" customFormat="false" ht="16.5" hidden="false" customHeight="true" outlineLevel="0" collapsed="false">
      <c r="A1046" s="35"/>
      <c r="B1046" s="35"/>
      <c r="C1046" s="36" t="s">
        <v>35</v>
      </c>
      <c r="D1046" s="36" t="s">
        <v>36</v>
      </c>
      <c r="E1046" s="37"/>
      <c r="F1046" s="38" t="n">
        <f aca="false">SUBTOTAL(9,F1047:F1049)</f>
        <v>0</v>
      </c>
      <c r="G1046" s="38" t="n">
        <f aca="false">SUBTOTAL(9,G1047:G1049)</f>
        <v>0</v>
      </c>
      <c r="H1046" s="39" t="str">
        <f aca="false">IF(F1046=0,"***",G1046/F1046)</f>
        <v>***</v>
      </c>
      <c r="I1046" s="40" t="n">
        <f aca="false">SUBTOTAL(9,I1047:I1049)</f>
        <v>0</v>
      </c>
      <c r="J1046" s="39" t="str">
        <f aca="false">IF(G1046=0,"***",I1046/G1046)</f>
        <v>***</v>
      </c>
      <c r="K1046" s="38" t="n">
        <f aca="false">SUBTOTAL(9,K1047:K1049)</f>
        <v>0</v>
      </c>
      <c r="L1046" s="39" t="str">
        <f aca="false">IF(I1046=0,"***",K1046/I1046)</f>
        <v>***</v>
      </c>
      <c r="M1046" s="38" t="n">
        <f aca="false">SUBTOTAL(9,M1047:M1049)</f>
        <v>192114</v>
      </c>
      <c r="N1046" s="39" t="str">
        <f aca="false">IF(K1046=0,"***",M1046/K1046)</f>
        <v>***</v>
      </c>
    </row>
    <row r="1047" customFormat="false" ht="30" hidden="true" customHeight="true" outlineLevel="0" collapsed="false">
      <c r="A1047" s="35"/>
      <c r="B1047" s="35"/>
      <c r="C1047" s="36"/>
      <c r="D1047" s="36"/>
      <c r="E1047" s="37"/>
      <c r="F1047" s="37"/>
      <c r="G1047" s="37"/>
      <c r="H1047" s="41"/>
      <c r="I1047" s="42"/>
      <c r="J1047" s="41"/>
      <c r="K1047" s="37"/>
      <c r="L1047" s="41"/>
      <c r="M1047" s="37"/>
      <c r="N1047" s="41"/>
    </row>
    <row r="1048" customFormat="false" ht="15.75" hidden="false" customHeight="true" outlineLevel="0" collapsed="false">
      <c r="A1048" s="43"/>
      <c r="B1048" s="44" t="s">
        <v>33</v>
      </c>
      <c r="C1048" s="44" t="s">
        <v>35</v>
      </c>
      <c r="D1048" s="43" t="s">
        <v>85</v>
      </c>
      <c r="E1048" s="43" t="s">
        <v>86</v>
      </c>
      <c r="F1048" s="45"/>
      <c r="G1048" s="45" t="n">
        <v>0</v>
      </c>
      <c r="H1048" s="46" t="str">
        <f aca="false">IF(F1048=0,"***",G1048/F1048)</f>
        <v>***</v>
      </c>
      <c r="I1048" s="47" t="n">
        <v>0</v>
      </c>
      <c r="J1048" s="48" t="str">
        <f aca="false">IF(G1048=0,"***",I1048/G1048)</f>
        <v>***</v>
      </c>
      <c r="K1048" s="49" t="n">
        <v>0</v>
      </c>
      <c r="L1048" s="48" t="str">
        <f aca="false">IF(I1048=0,"***",K1048/I1048)</f>
        <v>***</v>
      </c>
      <c r="M1048" s="49" t="n">
        <v>192114</v>
      </c>
      <c r="N1048" s="48" t="str">
        <f aca="false">IF(K1048=0,"***",M1048/K1048)</f>
        <v>***</v>
      </c>
    </row>
    <row r="1049" customFormat="false" ht="30" hidden="true" customHeight="true" outlineLevel="0" collapsed="false">
      <c r="A1049" s="43"/>
      <c r="B1049" s="43"/>
      <c r="C1049" s="43"/>
      <c r="D1049" s="43" t="n">
        <v>3</v>
      </c>
      <c r="E1049" s="50"/>
      <c r="F1049" s="50"/>
      <c r="G1049" s="50"/>
      <c r="H1049" s="51"/>
      <c r="I1049" s="52"/>
      <c r="J1049" s="51"/>
      <c r="K1049" s="50"/>
      <c r="L1049" s="51"/>
      <c r="M1049" s="50"/>
      <c r="N1049" s="51"/>
    </row>
    <row r="1050" customFormat="false" ht="20.1" hidden="true" customHeight="true" outlineLevel="0" collapsed="false">
      <c r="A1050" s="12"/>
      <c r="B1050" s="12"/>
      <c r="C1050" s="12"/>
      <c r="D1050" s="12" t="n">
        <v>2</v>
      </c>
      <c r="E1050" s="12"/>
      <c r="F1050" s="12"/>
      <c r="G1050" s="12"/>
      <c r="H1050" s="53"/>
      <c r="I1050" s="14"/>
      <c r="J1050" s="53"/>
      <c r="K1050" s="12"/>
      <c r="L1050" s="53"/>
      <c r="M1050" s="12"/>
      <c r="N1050" s="53"/>
    </row>
    <row r="1051" customFormat="false" ht="15" hidden="true" customHeight="false" outlineLevel="0" collapsed="false">
      <c r="A1051" s="12"/>
      <c r="B1051" s="12"/>
      <c r="C1051" s="12"/>
      <c r="D1051" s="12" t="n">
        <v>1</v>
      </c>
      <c r="E1051" s="12"/>
      <c r="F1051" s="12"/>
      <c r="G1051" s="12"/>
      <c r="H1051" s="53"/>
      <c r="I1051" s="14"/>
      <c r="J1051" s="53"/>
      <c r="K1051" s="12"/>
      <c r="L1051" s="53"/>
      <c r="M1051" s="12"/>
      <c r="N1051" s="53"/>
    </row>
    <row r="1052" customFormat="false" ht="18.75" hidden="false" customHeight="true" outlineLevel="0" collapsed="false">
      <c r="A1052" s="20" t="s">
        <v>211</v>
      </c>
      <c r="B1052" s="20" t="s">
        <v>212</v>
      </c>
      <c r="C1052" s="20"/>
      <c r="D1052" s="20"/>
      <c r="E1052" s="21"/>
      <c r="F1052" s="22" t="n">
        <f aca="false">SUBTOTAL(9,F1053:F1075)</f>
        <v>0</v>
      </c>
      <c r="G1052" s="22" t="n">
        <f aca="false">SUBTOTAL(9,G1053:G1075)</f>
        <v>154000</v>
      </c>
      <c r="H1052" s="23" t="str">
        <f aca="false">IF(F1052=0,"***",G1052/F1052)</f>
        <v>***</v>
      </c>
      <c r="I1052" s="24" t="n">
        <f aca="false">SUBTOTAL(9,I1053:I1075)</f>
        <v>154000</v>
      </c>
      <c r="J1052" s="23" t="n">
        <f aca="false">IF(G1052=0,"***",I1052/G1052)</f>
        <v>1</v>
      </c>
      <c r="K1052" s="22" t="n">
        <f aca="false">SUBTOTAL(9,K1053:K1075)</f>
        <v>35000</v>
      </c>
      <c r="L1052" s="23" t="n">
        <f aca="false">IF(I1052=0,"***",K1052/I1052)</f>
        <v>0.227272727272727</v>
      </c>
      <c r="M1052" s="22" t="n">
        <f aca="false">SUBTOTAL(9,M1053:M1075)</f>
        <v>0</v>
      </c>
      <c r="N1052" s="23" t="n">
        <f aca="false">IF(K1052=0,"***",M1052/K1052)</f>
        <v>0</v>
      </c>
    </row>
    <row r="1053" customFormat="false" ht="30" hidden="true" customHeight="true" outlineLevel="0" collapsed="false">
      <c r="A1053" s="20"/>
      <c r="B1053" s="20"/>
      <c r="C1053" s="20"/>
      <c r="D1053" s="20"/>
      <c r="E1053" s="21"/>
      <c r="F1053" s="21"/>
      <c r="G1053" s="21"/>
      <c r="H1053" s="25"/>
      <c r="I1053" s="26"/>
      <c r="J1053" s="25"/>
      <c r="K1053" s="21"/>
      <c r="L1053" s="25"/>
      <c r="M1053" s="21"/>
      <c r="N1053" s="25"/>
    </row>
    <row r="1054" customFormat="false" ht="18" hidden="false" customHeight="true" outlineLevel="0" collapsed="false">
      <c r="A1054" s="27"/>
      <c r="B1054" s="28" t="s">
        <v>52</v>
      </c>
      <c r="C1054" s="28" t="s">
        <v>53</v>
      </c>
      <c r="D1054" s="28"/>
      <c r="E1054" s="29"/>
      <c r="F1054" s="30" t="n">
        <f aca="false">SUBTOTAL(9,F1055:F1060)</f>
        <v>0</v>
      </c>
      <c r="G1054" s="30" t="n">
        <f aca="false">SUBTOTAL(9,G1055:G1060)</f>
        <v>154000</v>
      </c>
      <c r="H1054" s="31" t="str">
        <f aca="false">IF(F1054=0,"***",G1054/F1054)</f>
        <v>***</v>
      </c>
      <c r="I1054" s="32" t="n">
        <f aca="false">SUBTOTAL(9,I1055:I1060)</f>
        <v>0</v>
      </c>
      <c r="J1054" s="31" t="n">
        <f aca="false">IF(G1054=0,"***",I1054/G1054)</f>
        <v>0</v>
      </c>
      <c r="K1054" s="30" t="n">
        <f aca="false">SUBTOTAL(9,K1055:K1060)</f>
        <v>0</v>
      </c>
      <c r="L1054" s="31" t="str">
        <f aca="false">IF(I1054=0,"***",K1054/I1054)</f>
        <v>***</v>
      </c>
      <c r="M1054" s="30" t="n">
        <f aca="false">SUBTOTAL(9,M1055:M1060)</f>
        <v>0</v>
      </c>
      <c r="N1054" s="31" t="str">
        <f aca="false">IF(K1054=0,"***",M1054/K1054)</f>
        <v>***</v>
      </c>
    </row>
    <row r="1055" customFormat="false" ht="30" hidden="true" customHeight="true" outlineLevel="0" collapsed="false">
      <c r="A1055" s="27"/>
      <c r="B1055" s="28"/>
      <c r="C1055" s="28"/>
      <c r="D1055" s="28"/>
      <c r="E1055" s="29"/>
      <c r="F1055" s="29"/>
      <c r="G1055" s="29"/>
      <c r="H1055" s="33"/>
      <c r="I1055" s="34"/>
      <c r="J1055" s="33"/>
      <c r="K1055" s="29"/>
      <c r="L1055" s="33"/>
      <c r="M1055" s="29"/>
      <c r="N1055" s="33"/>
    </row>
    <row r="1056" customFormat="false" ht="16.5" hidden="false" customHeight="true" outlineLevel="0" collapsed="false">
      <c r="A1056" s="35"/>
      <c r="B1056" s="35"/>
      <c r="C1056" s="36" t="s">
        <v>54</v>
      </c>
      <c r="D1056" s="36" t="s">
        <v>55</v>
      </c>
      <c r="E1056" s="37"/>
      <c r="F1056" s="38" t="n">
        <f aca="false">SUBTOTAL(9,F1057:F1059)</f>
        <v>0</v>
      </c>
      <c r="G1056" s="38" t="n">
        <f aca="false">SUBTOTAL(9,G1057:G1059)</f>
        <v>154000</v>
      </c>
      <c r="H1056" s="39" t="str">
        <f aca="false">IF(F1056=0,"***",G1056/F1056)</f>
        <v>***</v>
      </c>
      <c r="I1056" s="40" t="n">
        <f aca="false">SUBTOTAL(9,I1057:I1059)</f>
        <v>0</v>
      </c>
      <c r="J1056" s="39" t="n">
        <f aca="false">IF(G1056=0,"***",I1056/G1056)</f>
        <v>0</v>
      </c>
      <c r="K1056" s="38" t="n">
        <f aca="false">SUBTOTAL(9,K1057:K1059)</f>
        <v>0</v>
      </c>
      <c r="L1056" s="39" t="str">
        <f aca="false">IF(I1056=0,"***",K1056/I1056)</f>
        <v>***</v>
      </c>
      <c r="M1056" s="38" t="n">
        <f aca="false">SUBTOTAL(9,M1057:M1059)</f>
        <v>0</v>
      </c>
      <c r="N1056" s="39" t="str">
        <f aca="false">IF(K1056=0,"***",M1056/K1056)</f>
        <v>***</v>
      </c>
    </row>
    <row r="1057" customFormat="false" ht="30" hidden="true" customHeight="true" outlineLevel="0" collapsed="false">
      <c r="A1057" s="35"/>
      <c r="B1057" s="35"/>
      <c r="C1057" s="36"/>
      <c r="D1057" s="36"/>
      <c r="E1057" s="37"/>
      <c r="F1057" s="37"/>
      <c r="G1057" s="37"/>
      <c r="H1057" s="41"/>
      <c r="I1057" s="42"/>
      <c r="J1057" s="41"/>
      <c r="K1057" s="37"/>
      <c r="L1057" s="41"/>
      <c r="M1057" s="37"/>
      <c r="N1057" s="41"/>
    </row>
    <row r="1058" customFormat="false" ht="15.75" hidden="false" customHeight="true" outlineLevel="0" collapsed="false">
      <c r="A1058" s="43"/>
      <c r="B1058" s="44" t="s">
        <v>52</v>
      </c>
      <c r="C1058" s="44" t="s">
        <v>54</v>
      </c>
      <c r="D1058" s="43" t="s">
        <v>56</v>
      </c>
      <c r="E1058" s="43" t="s">
        <v>57</v>
      </c>
      <c r="F1058" s="45"/>
      <c r="G1058" s="45" t="n">
        <v>154000</v>
      </c>
      <c r="H1058" s="46" t="str">
        <f aca="false">IF(F1058=0,"***",G1058/F1058)</f>
        <v>***</v>
      </c>
      <c r="I1058" s="47" t="n">
        <v>0</v>
      </c>
      <c r="J1058" s="48" t="n">
        <f aca="false">IF(G1058=0,"***",I1058/G1058)</f>
        <v>0</v>
      </c>
      <c r="K1058" s="49" t="n">
        <v>0</v>
      </c>
      <c r="L1058" s="48" t="str">
        <f aca="false">IF(I1058=0,"***",K1058/I1058)</f>
        <v>***</v>
      </c>
      <c r="M1058" s="49" t="n">
        <v>0</v>
      </c>
      <c r="N1058" s="48" t="str">
        <f aca="false">IF(K1058=0,"***",M1058/K1058)</f>
        <v>***</v>
      </c>
    </row>
    <row r="1059" customFormat="false" ht="30" hidden="true" customHeight="true" outlineLevel="0" collapsed="false">
      <c r="A1059" s="43"/>
      <c r="B1059" s="43"/>
      <c r="C1059" s="43"/>
      <c r="D1059" s="43" t="n">
        <v>3</v>
      </c>
      <c r="E1059" s="50"/>
      <c r="F1059" s="50"/>
      <c r="G1059" s="50"/>
      <c r="H1059" s="51"/>
      <c r="I1059" s="52"/>
      <c r="J1059" s="51"/>
      <c r="K1059" s="50"/>
      <c r="L1059" s="51"/>
      <c r="M1059" s="50"/>
      <c r="N1059" s="51"/>
    </row>
    <row r="1060" customFormat="false" ht="20.1" hidden="true" customHeight="true" outlineLevel="0" collapsed="false">
      <c r="A1060" s="12"/>
      <c r="B1060" s="12"/>
      <c r="C1060" s="12"/>
      <c r="D1060" s="12" t="n">
        <v>2</v>
      </c>
      <c r="E1060" s="12"/>
      <c r="F1060" s="12"/>
      <c r="G1060" s="12"/>
      <c r="H1060" s="53"/>
      <c r="I1060" s="14"/>
      <c r="J1060" s="53"/>
      <c r="K1060" s="12"/>
      <c r="L1060" s="53"/>
      <c r="M1060" s="12"/>
      <c r="N1060" s="53"/>
    </row>
    <row r="1061" customFormat="false" ht="18" hidden="false" customHeight="true" outlineLevel="0" collapsed="false">
      <c r="A1061" s="27"/>
      <c r="B1061" s="28" t="s">
        <v>33</v>
      </c>
      <c r="C1061" s="28" t="s">
        <v>34</v>
      </c>
      <c r="D1061" s="28"/>
      <c r="E1061" s="29"/>
      <c r="F1061" s="30" t="n">
        <f aca="false">SUBTOTAL(9,F1062:F1067)</f>
        <v>0</v>
      </c>
      <c r="G1061" s="30" t="n">
        <f aca="false">SUBTOTAL(9,G1062:G1067)</f>
        <v>0</v>
      </c>
      <c r="H1061" s="31" t="str">
        <f aca="false">IF(F1061=0,"***",G1061/F1061)</f>
        <v>***</v>
      </c>
      <c r="I1061" s="32" t="n">
        <f aca="false">SUBTOTAL(9,I1062:I1067)</f>
        <v>154000</v>
      </c>
      <c r="J1061" s="31" t="str">
        <f aca="false">IF(G1061=0,"***",I1061/G1061)</f>
        <v>***</v>
      </c>
      <c r="K1061" s="30" t="n">
        <f aca="false">SUBTOTAL(9,K1062:K1067)</f>
        <v>35000</v>
      </c>
      <c r="L1061" s="31" t="n">
        <f aca="false">IF(I1061=0,"***",K1061/I1061)</f>
        <v>0.227272727272727</v>
      </c>
      <c r="M1061" s="30" t="n">
        <f aca="false">SUBTOTAL(9,M1062:M1067)</f>
        <v>0</v>
      </c>
      <c r="N1061" s="31" t="n">
        <f aca="false">IF(K1061=0,"***",M1061/K1061)</f>
        <v>0</v>
      </c>
    </row>
    <row r="1062" customFormat="false" ht="30" hidden="true" customHeight="true" outlineLevel="0" collapsed="false">
      <c r="A1062" s="27"/>
      <c r="B1062" s="28"/>
      <c r="C1062" s="28"/>
      <c r="D1062" s="28"/>
      <c r="E1062" s="29"/>
      <c r="F1062" s="29"/>
      <c r="G1062" s="29"/>
      <c r="H1062" s="33"/>
      <c r="I1062" s="34"/>
      <c r="J1062" s="33"/>
      <c r="K1062" s="29"/>
      <c r="L1062" s="33"/>
      <c r="M1062" s="29"/>
      <c r="N1062" s="33"/>
    </row>
    <row r="1063" customFormat="false" ht="16.5" hidden="false" customHeight="true" outlineLevel="0" collapsed="false">
      <c r="A1063" s="35"/>
      <c r="B1063" s="35"/>
      <c r="C1063" s="36" t="s">
        <v>35</v>
      </c>
      <c r="D1063" s="36" t="s">
        <v>36</v>
      </c>
      <c r="E1063" s="37"/>
      <c r="F1063" s="38" t="n">
        <f aca="false">SUBTOTAL(9,F1064:F1066)</f>
        <v>0</v>
      </c>
      <c r="G1063" s="38" t="n">
        <f aca="false">SUBTOTAL(9,G1064:G1066)</f>
        <v>0</v>
      </c>
      <c r="H1063" s="39" t="str">
        <f aca="false">IF(F1063=0,"***",G1063/F1063)</f>
        <v>***</v>
      </c>
      <c r="I1063" s="40" t="n">
        <f aca="false">SUBTOTAL(9,I1064:I1066)</f>
        <v>154000</v>
      </c>
      <c r="J1063" s="39" t="str">
        <f aca="false">IF(G1063=0,"***",I1063/G1063)</f>
        <v>***</v>
      </c>
      <c r="K1063" s="38" t="n">
        <f aca="false">SUBTOTAL(9,K1064:K1066)</f>
        <v>35000</v>
      </c>
      <c r="L1063" s="39" t="n">
        <f aca="false">IF(I1063=0,"***",K1063/I1063)</f>
        <v>0.227272727272727</v>
      </c>
      <c r="M1063" s="38" t="n">
        <f aca="false">SUBTOTAL(9,M1064:M1066)</f>
        <v>0</v>
      </c>
      <c r="N1063" s="39" t="n">
        <f aca="false">IF(K1063=0,"***",M1063/K1063)</f>
        <v>0</v>
      </c>
    </row>
    <row r="1064" customFormat="false" ht="30" hidden="true" customHeight="true" outlineLevel="0" collapsed="false">
      <c r="A1064" s="35"/>
      <c r="B1064" s="35"/>
      <c r="C1064" s="36"/>
      <c r="D1064" s="36"/>
      <c r="E1064" s="37"/>
      <c r="F1064" s="37"/>
      <c r="G1064" s="37"/>
      <c r="H1064" s="41"/>
      <c r="I1064" s="42"/>
      <c r="J1064" s="41"/>
      <c r="K1064" s="37"/>
      <c r="L1064" s="41"/>
      <c r="M1064" s="37"/>
      <c r="N1064" s="41"/>
    </row>
    <row r="1065" customFormat="false" ht="15.75" hidden="false" customHeight="true" outlineLevel="0" collapsed="false">
      <c r="A1065" s="43"/>
      <c r="B1065" s="44" t="s">
        <v>33</v>
      </c>
      <c r="C1065" s="44" t="s">
        <v>35</v>
      </c>
      <c r="D1065" s="43" t="s">
        <v>85</v>
      </c>
      <c r="E1065" s="43" t="s">
        <v>86</v>
      </c>
      <c r="F1065" s="45"/>
      <c r="G1065" s="45" t="n">
        <v>0</v>
      </c>
      <c r="H1065" s="46" t="str">
        <f aca="false">IF(F1065=0,"***",G1065/F1065)</f>
        <v>***</v>
      </c>
      <c r="I1065" s="47" t="n">
        <v>154000</v>
      </c>
      <c r="J1065" s="48" t="str">
        <f aca="false">IF(G1065=0,"***",I1065/G1065)</f>
        <v>***</v>
      </c>
      <c r="K1065" s="49" t="n">
        <v>35000</v>
      </c>
      <c r="L1065" s="48" t="n">
        <f aca="false">IF(I1065=0,"***",K1065/I1065)</f>
        <v>0.227272727272727</v>
      </c>
      <c r="M1065" s="49" t="n">
        <v>0</v>
      </c>
      <c r="N1065" s="48" t="n">
        <f aca="false">IF(K1065=0,"***",M1065/K1065)</f>
        <v>0</v>
      </c>
    </row>
    <row r="1066" customFormat="false" ht="30" hidden="true" customHeight="true" outlineLevel="0" collapsed="false">
      <c r="A1066" s="43"/>
      <c r="B1066" s="43"/>
      <c r="C1066" s="43"/>
      <c r="D1066" s="43" t="n">
        <v>3</v>
      </c>
      <c r="E1066" s="50"/>
      <c r="F1066" s="50"/>
      <c r="G1066" s="50"/>
      <c r="H1066" s="51"/>
      <c r="I1066" s="52"/>
      <c r="J1066" s="51"/>
      <c r="K1066" s="50"/>
      <c r="L1066" s="51"/>
      <c r="M1066" s="50"/>
      <c r="N1066" s="51"/>
    </row>
    <row r="1067" customFormat="false" ht="20.1" hidden="true" customHeight="true" outlineLevel="0" collapsed="false">
      <c r="A1067" s="12"/>
      <c r="B1067" s="12"/>
      <c r="C1067" s="12"/>
      <c r="D1067" s="12" t="n">
        <v>2</v>
      </c>
      <c r="E1067" s="12"/>
      <c r="F1067" s="12"/>
      <c r="G1067" s="12"/>
      <c r="H1067" s="53"/>
      <c r="I1067" s="14"/>
      <c r="J1067" s="53"/>
      <c r="K1067" s="12"/>
      <c r="L1067" s="53"/>
      <c r="M1067" s="12"/>
      <c r="N1067" s="53"/>
    </row>
    <row r="1068" customFormat="false" ht="18" hidden="false" customHeight="true" outlineLevel="0" collapsed="false">
      <c r="A1068" s="27"/>
      <c r="B1068" s="28" t="s">
        <v>101</v>
      </c>
      <c r="C1068" s="28" t="s">
        <v>102</v>
      </c>
      <c r="D1068" s="28"/>
      <c r="E1068" s="29"/>
      <c r="F1068" s="30" t="n">
        <f aca="false">SUBTOTAL(9,F1069:F1074)</f>
        <v>0</v>
      </c>
      <c r="G1068" s="30" t="n">
        <f aca="false">SUBTOTAL(9,G1069:G1074)</f>
        <v>0</v>
      </c>
      <c r="H1068" s="31" t="str">
        <f aca="false">IF(F1068=0,"***",G1068/F1068)</f>
        <v>***</v>
      </c>
      <c r="I1068" s="32" t="n">
        <f aca="false">SUBTOTAL(9,I1069:I1074)</f>
        <v>0</v>
      </c>
      <c r="J1068" s="31" t="str">
        <f aca="false">IF(G1068=0,"***",I1068/G1068)</f>
        <v>***</v>
      </c>
      <c r="K1068" s="30" t="n">
        <f aca="false">SUBTOTAL(9,K1069:K1074)</f>
        <v>0</v>
      </c>
      <c r="L1068" s="31" t="str">
        <f aca="false">IF(I1068=0,"***",K1068/I1068)</f>
        <v>***</v>
      </c>
      <c r="M1068" s="30" t="n">
        <f aca="false">SUBTOTAL(9,M1069:M1074)</f>
        <v>0</v>
      </c>
      <c r="N1068" s="31" t="str">
        <f aca="false">IF(K1068=0,"***",M1068/K1068)</f>
        <v>***</v>
      </c>
    </row>
    <row r="1069" customFormat="false" ht="30" hidden="true" customHeight="true" outlineLevel="0" collapsed="false">
      <c r="A1069" s="27"/>
      <c r="B1069" s="28"/>
      <c r="C1069" s="28"/>
      <c r="D1069" s="28"/>
      <c r="E1069" s="29"/>
      <c r="F1069" s="29"/>
      <c r="G1069" s="29"/>
      <c r="H1069" s="33"/>
      <c r="I1069" s="34"/>
      <c r="J1069" s="33"/>
      <c r="K1069" s="29"/>
      <c r="L1069" s="33"/>
      <c r="M1069" s="29"/>
      <c r="N1069" s="33"/>
    </row>
    <row r="1070" customFormat="false" ht="16.5" hidden="false" customHeight="true" outlineLevel="0" collapsed="false">
      <c r="A1070" s="35"/>
      <c r="B1070" s="35"/>
      <c r="C1070" s="36" t="s">
        <v>48</v>
      </c>
      <c r="D1070" s="36" t="s">
        <v>49</v>
      </c>
      <c r="E1070" s="37"/>
      <c r="F1070" s="38" t="n">
        <f aca="false">SUBTOTAL(9,F1071:F1073)</f>
        <v>0</v>
      </c>
      <c r="G1070" s="38" t="n">
        <f aca="false">SUBTOTAL(9,G1071:G1073)</f>
        <v>0</v>
      </c>
      <c r="H1070" s="39" t="str">
        <f aca="false">IF(F1070=0,"***",G1070/F1070)</f>
        <v>***</v>
      </c>
      <c r="I1070" s="40" t="n">
        <f aca="false">SUBTOTAL(9,I1071:I1073)</f>
        <v>0</v>
      </c>
      <c r="J1070" s="39" t="str">
        <f aca="false">IF(G1070=0,"***",I1070/G1070)</f>
        <v>***</v>
      </c>
      <c r="K1070" s="38" t="n">
        <f aca="false">SUBTOTAL(9,K1071:K1073)</f>
        <v>0</v>
      </c>
      <c r="L1070" s="39" t="str">
        <f aca="false">IF(I1070=0,"***",K1070/I1070)</f>
        <v>***</v>
      </c>
      <c r="M1070" s="38" t="n">
        <f aca="false">SUBTOTAL(9,M1071:M1073)</f>
        <v>0</v>
      </c>
      <c r="N1070" s="39" t="str">
        <f aca="false">IF(K1070=0,"***",M1070/K1070)</f>
        <v>***</v>
      </c>
    </row>
    <row r="1071" customFormat="false" ht="30" hidden="true" customHeight="true" outlineLevel="0" collapsed="false">
      <c r="A1071" s="35"/>
      <c r="B1071" s="35"/>
      <c r="C1071" s="36"/>
      <c r="D1071" s="36"/>
      <c r="E1071" s="37"/>
      <c r="F1071" s="37"/>
      <c r="G1071" s="37"/>
      <c r="H1071" s="41"/>
      <c r="I1071" s="42"/>
      <c r="J1071" s="41"/>
      <c r="K1071" s="37"/>
      <c r="L1071" s="41"/>
      <c r="M1071" s="37"/>
      <c r="N1071" s="41"/>
    </row>
    <row r="1072" customFormat="false" ht="15.75" hidden="false" customHeight="true" outlineLevel="0" collapsed="false">
      <c r="A1072" s="43"/>
      <c r="B1072" s="44" t="s">
        <v>101</v>
      </c>
      <c r="C1072" s="44" t="s">
        <v>48</v>
      </c>
      <c r="D1072" s="43" t="s">
        <v>103</v>
      </c>
      <c r="E1072" s="43" t="s">
        <v>104</v>
      </c>
      <c r="F1072" s="45"/>
      <c r="G1072" s="45" t="n">
        <v>0</v>
      </c>
      <c r="H1072" s="46" t="str">
        <f aca="false">IF(F1072=0,"***",G1072/F1072)</f>
        <v>***</v>
      </c>
      <c r="I1072" s="47" t="n">
        <v>0</v>
      </c>
      <c r="J1072" s="48" t="str">
        <f aca="false">IF(G1072=0,"***",I1072/G1072)</f>
        <v>***</v>
      </c>
      <c r="K1072" s="49" t="n">
        <v>0</v>
      </c>
      <c r="L1072" s="48" t="str">
        <f aca="false">IF(I1072=0,"***",K1072/I1072)</f>
        <v>***</v>
      </c>
      <c r="M1072" s="49" t="n">
        <v>0</v>
      </c>
      <c r="N1072" s="48" t="str">
        <f aca="false">IF(K1072=0,"***",M1072/K1072)</f>
        <v>***</v>
      </c>
    </row>
    <row r="1073" customFormat="false" ht="30" hidden="true" customHeight="true" outlineLevel="0" collapsed="false">
      <c r="A1073" s="43"/>
      <c r="B1073" s="43"/>
      <c r="C1073" s="43"/>
      <c r="D1073" s="43" t="n">
        <v>3</v>
      </c>
      <c r="E1073" s="50"/>
      <c r="F1073" s="50"/>
      <c r="G1073" s="50"/>
      <c r="H1073" s="51"/>
      <c r="I1073" s="52"/>
      <c r="J1073" s="51"/>
      <c r="K1073" s="50"/>
      <c r="L1073" s="51"/>
      <c r="M1073" s="50"/>
      <c r="N1073" s="51"/>
    </row>
    <row r="1074" customFormat="false" ht="20.1" hidden="true" customHeight="true" outlineLevel="0" collapsed="false">
      <c r="A1074" s="12"/>
      <c r="B1074" s="12"/>
      <c r="C1074" s="12"/>
      <c r="D1074" s="12" t="n">
        <v>2</v>
      </c>
      <c r="E1074" s="12"/>
      <c r="F1074" s="12"/>
      <c r="G1074" s="12"/>
      <c r="H1074" s="53"/>
      <c r="I1074" s="14"/>
      <c r="J1074" s="53"/>
      <c r="K1074" s="12"/>
      <c r="L1074" s="53"/>
      <c r="M1074" s="12"/>
      <c r="N1074" s="53"/>
    </row>
    <row r="1075" customFormat="false" ht="15" hidden="true" customHeight="false" outlineLevel="0" collapsed="false">
      <c r="A1075" s="12"/>
      <c r="B1075" s="12"/>
      <c r="C1075" s="12"/>
      <c r="D1075" s="12" t="n">
        <v>1</v>
      </c>
      <c r="E1075" s="12"/>
      <c r="F1075" s="12"/>
      <c r="G1075" s="12"/>
      <c r="H1075" s="53"/>
      <c r="I1075" s="14"/>
      <c r="J1075" s="53"/>
      <c r="K1075" s="12"/>
      <c r="L1075" s="53"/>
      <c r="M1075" s="12"/>
      <c r="N1075" s="53"/>
    </row>
    <row r="1076" customFormat="false" ht="18.75" hidden="false" customHeight="true" outlineLevel="0" collapsed="false">
      <c r="A1076" s="20" t="s">
        <v>213</v>
      </c>
      <c r="B1076" s="20" t="s">
        <v>214</v>
      </c>
      <c r="C1076" s="20"/>
      <c r="D1076" s="20"/>
      <c r="E1076" s="21"/>
      <c r="F1076" s="22" t="n">
        <f aca="false">SUBTOTAL(9,F1077:F1099)</f>
        <v>0</v>
      </c>
      <c r="G1076" s="22" t="n">
        <f aca="false">SUBTOTAL(9,G1077:G1099)</f>
        <v>1767874.16</v>
      </c>
      <c r="H1076" s="23" t="str">
        <f aca="false">IF(F1076=0,"***",G1076/F1076)</f>
        <v>***</v>
      </c>
      <c r="I1076" s="24" t="n">
        <f aca="false">SUBTOTAL(9,I1077:I1099)</f>
        <v>2449646.67</v>
      </c>
      <c r="J1076" s="23" t="n">
        <f aca="false">IF(G1076=0,"***",I1076/G1076)</f>
        <v>1.38564538439772</v>
      </c>
      <c r="K1076" s="22" t="n">
        <f aca="false">SUBTOTAL(9,K1077:K1099)</f>
        <v>0</v>
      </c>
      <c r="L1076" s="23" t="n">
        <f aca="false">IF(I1076=0,"***",K1076/I1076)</f>
        <v>0</v>
      </c>
      <c r="M1076" s="22" t="n">
        <f aca="false">SUBTOTAL(9,M1077:M1099)</f>
        <v>0</v>
      </c>
      <c r="N1076" s="23" t="str">
        <f aca="false">IF(K1076=0,"***",M1076/K1076)</f>
        <v>***</v>
      </c>
    </row>
    <row r="1077" customFormat="false" ht="30" hidden="true" customHeight="true" outlineLevel="0" collapsed="false">
      <c r="A1077" s="20"/>
      <c r="B1077" s="20"/>
      <c r="C1077" s="20"/>
      <c r="D1077" s="20"/>
      <c r="E1077" s="21"/>
      <c r="F1077" s="21"/>
      <c r="G1077" s="21"/>
      <c r="H1077" s="25"/>
      <c r="I1077" s="26"/>
      <c r="J1077" s="25"/>
      <c r="K1077" s="21"/>
      <c r="L1077" s="25"/>
      <c r="M1077" s="21"/>
      <c r="N1077" s="25"/>
    </row>
    <row r="1078" customFormat="false" ht="18" hidden="false" customHeight="true" outlineLevel="0" collapsed="false">
      <c r="A1078" s="27"/>
      <c r="B1078" s="28" t="s">
        <v>141</v>
      </c>
      <c r="C1078" s="28" t="s">
        <v>142</v>
      </c>
      <c r="D1078" s="28"/>
      <c r="E1078" s="29"/>
      <c r="F1078" s="30" t="n">
        <f aca="false">SUBTOTAL(9,F1079:F1084)</f>
        <v>0</v>
      </c>
      <c r="G1078" s="30" t="n">
        <f aca="false">SUBTOTAL(9,G1079:G1084)</f>
        <v>265181.12</v>
      </c>
      <c r="H1078" s="31" t="str">
        <f aca="false">IF(F1078=0,"***",G1078/F1078)</f>
        <v>***</v>
      </c>
      <c r="I1078" s="32" t="n">
        <f aca="false">SUBTOTAL(9,I1079:I1084)</f>
        <v>367447</v>
      </c>
      <c r="J1078" s="31" t="n">
        <f aca="false">IF(G1078=0,"***",I1078/G1078)</f>
        <v>1.38564540341334</v>
      </c>
      <c r="K1078" s="30" t="n">
        <f aca="false">SUBTOTAL(9,K1079:K1084)</f>
        <v>0</v>
      </c>
      <c r="L1078" s="31" t="n">
        <f aca="false">IF(I1078=0,"***",K1078/I1078)</f>
        <v>0</v>
      </c>
      <c r="M1078" s="30" t="n">
        <f aca="false">SUBTOTAL(9,M1079:M1084)</f>
        <v>0</v>
      </c>
      <c r="N1078" s="31" t="str">
        <f aca="false">IF(K1078=0,"***",M1078/K1078)</f>
        <v>***</v>
      </c>
    </row>
    <row r="1079" customFormat="false" ht="30" hidden="true" customHeight="true" outlineLevel="0" collapsed="false">
      <c r="A1079" s="27"/>
      <c r="B1079" s="28"/>
      <c r="C1079" s="28"/>
      <c r="D1079" s="28"/>
      <c r="E1079" s="29"/>
      <c r="F1079" s="29"/>
      <c r="G1079" s="29"/>
      <c r="H1079" s="33"/>
      <c r="I1079" s="34"/>
      <c r="J1079" s="33"/>
      <c r="K1079" s="29"/>
      <c r="L1079" s="33"/>
      <c r="M1079" s="29"/>
      <c r="N1079" s="33"/>
    </row>
    <row r="1080" customFormat="false" ht="16.5" hidden="false" customHeight="true" outlineLevel="0" collapsed="false">
      <c r="A1080" s="35"/>
      <c r="B1080" s="35"/>
      <c r="C1080" s="36" t="s">
        <v>21</v>
      </c>
      <c r="D1080" s="36" t="s">
        <v>22</v>
      </c>
      <c r="E1080" s="37"/>
      <c r="F1080" s="38" t="n">
        <f aca="false">SUBTOTAL(9,F1081:F1083)</f>
        <v>0</v>
      </c>
      <c r="G1080" s="38" t="n">
        <f aca="false">SUBTOTAL(9,G1081:G1083)</f>
        <v>265181.12</v>
      </c>
      <c r="H1080" s="39" t="str">
        <f aca="false">IF(F1080=0,"***",G1080/F1080)</f>
        <v>***</v>
      </c>
      <c r="I1080" s="40" t="n">
        <f aca="false">SUBTOTAL(9,I1081:I1083)</f>
        <v>367447</v>
      </c>
      <c r="J1080" s="39" t="n">
        <f aca="false">IF(G1080=0,"***",I1080/G1080)</f>
        <v>1.38564540341334</v>
      </c>
      <c r="K1080" s="38" t="n">
        <f aca="false">SUBTOTAL(9,K1081:K1083)</f>
        <v>0</v>
      </c>
      <c r="L1080" s="39" t="n">
        <f aca="false">IF(I1080=0,"***",K1080/I1080)</f>
        <v>0</v>
      </c>
      <c r="M1080" s="38" t="n">
        <f aca="false">SUBTOTAL(9,M1081:M1083)</f>
        <v>0</v>
      </c>
      <c r="N1080" s="39" t="str">
        <f aca="false">IF(K1080=0,"***",M1080/K1080)</f>
        <v>***</v>
      </c>
    </row>
    <row r="1081" customFormat="false" ht="30" hidden="true" customHeight="true" outlineLevel="0" collapsed="false">
      <c r="A1081" s="35"/>
      <c r="B1081" s="35"/>
      <c r="C1081" s="36"/>
      <c r="D1081" s="36"/>
      <c r="E1081" s="37"/>
      <c r="F1081" s="37"/>
      <c r="G1081" s="37"/>
      <c r="H1081" s="41"/>
      <c r="I1081" s="42"/>
      <c r="J1081" s="41"/>
      <c r="K1081" s="37"/>
      <c r="L1081" s="41"/>
      <c r="M1081" s="37"/>
      <c r="N1081" s="41"/>
    </row>
    <row r="1082" customFormat="false" ht="15.75" hidden="false" customHeight="true" outlineLevel="0" collapsed="false">
      <c r="A1082" s="43"/>
      <c r="B1082" s="44" t="s">
        <v>141</v>
      </c>
      <c r="C1082" s="44" t="s">
        <v>21</v>
      </c>
      <c r="D1082" s="43" t="s">
        <v>23</v>
      </c>
      <c r="E1082" s="43" t="s">
        <v>24</v>
      </c>
      <c r="F1082" s="45"/>
      <c r="G1082" s="45" t="n">
        <v>265181.12</v>
      </c>
      <c r="H1082" s="46" t="str">
        <f aca="false">IF(F1082=0,"***",G1082/F1082)</f>
        <v>***</v>
      </c>
      <c r="I1082" s="47" t="n">
        <v>367447</v>
      </c>
      <c r="J1082" s="48" t="n">
        <f aca="false">IF(G1082=0,"***",I1082/G1082)</f>
        <v>1.38564540341334</v>
      </c>
      <c r="K1082" s="49" t="n">
        <v>0</v>
      </c>
      <c r="L1082" s="48" t="n">
        <f aca="false">IF(I1082=0,"***",K1082/I1082)</f>
        <v>0</v>
      </c>
      <c r="M1082" s="49" t="n">
        <v>0</v>
      </c>
      <c r="N1082" s="48" t="str">
        <f aca="false">IF(K1082=0,"***",M1082/K1082)</f>
        <v>***</v>
      </c>
    </row>
    <row r="1083" customFormat="false" ht="30" hidden="true" customHeight="true" outlineLevel="0" collapsed="false">
      <c r="A1083" s="43"/>
      <c r="B1083" s="43"/>
      <c r="C1083" s="43"/>
      <c r="D1083" s="43" t="n">
        <v>3</v>
      </c>
      <c r="E1083" s="50"/>
      <c r="F1083" s="50"/>
      <c r="G1083" s="50"/>
      <c r="H1083" s="51"/>
      <c r="I1083" s="52"/>
      <c r="J1083" s="51"/>
      <c r="K1083" s="50"/>
      <c r="L1083" s="51"/>
      <c r="M1083" s="50"/>
      <c r="N1083" s="51"/>
    </row>
    <row r="1084" customFormat="false" ht="20.1" hidden="true" customHeight="true" outlineLevel="0" collapsed="false">
      <c r="A1084" s="12"/>
      <c r="B1084" s="12"/>
      <c r="C1084" s="12"/>
      <c r="D1084" s="12" t="n">
        <v>2</v>
      </c>
      <c r="E1084" s="12"/>
      <c r="F1084" s="12"/>
      <c r="G1084" s="12"/>
      <c r="H1084" s="53"/>
      <c r="I1084" s="14"/>
      <c r="J1084" s="53"/>
      <c r="K1084" s="12"/>
      <c r="L1084" s="53"/>
      <c r="M1084" s="12"/>
      <c r="N1084" s="53"/>
    </row>
    <row r="1085" customFormat="false" ht="18" hidden="false" customHeight="true" outlineLevel="0" collapsed="false">
      <c r="A1085" s="27"/>
      <c r="B1085" s="28" t="s">
        <v>42</v>
      </c>
      <c r="C1085" s="28" t="s">
        <v>43</v>
      </c>
      <c r="D1085" s="28"/>
      <c r="E1085" s="29"/>
      <c r="F1085" s="30" t="n">
        <f aca="false">SUBTOTAL(9,F1086:F1091)</f>
        <v>0</v>
      </c>
      <c r="G1085" s="30" t="n">
        <f aca="false">SUBTOTAL(9,G1086:G1091)</f>
        <v>0</v>
      </c>
      <c r="H1085" s="31" t="str">
        <f aca="false">IF(F1085=0,"***",G1085/F1085)</f>
        <v>***</v>
      </c>
      <c r="I1085" s="32" t="n">
        <f aca="false">SUBTOTAL(9,I1086:I1091)</f>
        <v>0</v>
      </c>
      <c r="J1085" s="31" t="str">
        <f aca="false">IF(G1085=0,"***",I1085/G1085)</f>
        <v>***</v>
      </c>
      <c r="K1085" s="30" t="n">
        <f aca="false">SUBTOTAL(9,K1086:K1091)</f>
        <v>0</v>
      </c>
      <c r="L1085" s="31" t="str">
        <f aca="false">IF(I1085=0,"***",K1085/I1085)</f>
        <v>***</v>
      </c>
      <c r="M1085" s="30" t="n">
        <f aca="false">SUBTOTAL(9,M1086:M1091)</f>
        <v>0</v>
      </c>
      <c r="N1085" s="31" t="str">
        <f aca="false">IF(K1085=0,"***",M1085/K1085)</f>
        <v>***</v>
      </c>
    </row>
    <row r="1086" customFormat="false" ht="30" hidden="true" customHeight="true" outlineLevel="0" collapsed="false">
      <c r="A1086" s="27"/>
      <c r="B1086" s="28"/>
      <c r="C1086" s="28"/>
      <c r="D1086" s="28"/>
      <c r="E1086" s="29"/>
      <c r="F1086" s="29"/>
      <c r="G1086" s="29"/>
      <c r="H1086" s="33"/>
      <c r="I1086" s="34"/>
      <c r="J1086" s="33"/>
      <c r="K1086" s="29"/>
      <c r="L1086" s="33"/>
      <c r="M1086" s="29"/>
      <c r="N1086" s="33"/>
    </row>
    <row r="1087" customFormat="false" ht="16.5" hidden="false" customHeight="true" outlineLevel="0" collapsed="false">
      <c r="A1087" s="35"/>
      <c r="B1087" s="35"/>
      <c r="C1087" s="36" t="s">
        <v>48</v>
      </c>
      <c r="D1087" s="36" t="s">
        <v>49</v>
      </c>
      <c r="E1087" s="37"/>
      <c r="F1087" s="38" t="n">
        <f aca="false">SUBTOTAL(9,F1088:F1090)</f>
        <v>0</v>
      </c>
      <c r="G1087" s="38" t="n">
        <f aca="false">SUBTOTAL(9,G1088:G1090)</f>
        <v>0</v>
      </c>
      <c r="H1087" s="39" t="str">
        <f aca="false">IF(F1087=0,"***",G1087/F1087)</f>
        <v>***</v>
      </c>
      <c r="I1087" s="40" t="n">
        <f aca="false">SUBTOTAL(9,I1088:I1090)</f>
        <v>0</v>
      </c>
      <c r="J1087" s="39" t="str">
        <f aca="false">IF(G1087=0,"***",I1087/G1087)</f>
        <v>***</v>
      </c>
      <c r="K1087" s="38" t="n">
        <f aca="false">SUBTOTAL(9,K1088:K1090)</f>
        <v>0</v>
      </c>
      <c r="L1087" s="39" t="str">
        <f aca="false">IF(I1087=0,"***",K1087/I1087)</f>
        <v>***</v>
      </c>
      <c r="M1087" s="38" t="n">
        <f aca="false">SUBTOTAL(9,M1088:M1090)</f>
        <v>0</v>
      </c>
      <c r="N1087" s="39" t="str">
        <f aca="false">IF(K1087=0,"***",M1087/K1087)</f>
        <v>***</v>
      </c>
    </row>
    <row r="1088" customFormat="false" ht="30" hidden="true" customHeight="true" outlineLevel="0" collapsed="false">
      <c r="A1088" s="35"/>
      <c r="B1088" s="35"/>
      <c r="C1088" s="36"/>
      <c r="D1088" s="36"/>
      <c r="E1088" s="37"/>
      <c r="F1088" s="37"/>
      <c r="G1088" s="37"/>
      <c r="H1088" s="41"/>
      <c r="I1088" s="42"/>
      <c r="J1088" s="41"/>
      <c r="K1088" s="37"/>
      <c r="L1088" s="41"/>
      <c r="M1088" s="37"/>
      <c r="N1088" s="41"/>
    </row>
    <row r="1089" customFormat="false" ht="15.75" hidden="false" customHeight="true" outlineLevel="0" collapsed="false">
      <c r="A1089" s="43"/>
      <c r="B1089" s="44" t="s">
        <v>42</v>
      </c>
      <c r="C1089" s="44" t="s">
        <v>48</v>
      </c>
      <c r="D1089" s="43" t="s">
        <v>50</v>
      </c>
      <c r="E1089" s="43" t="s">
        <v>51</v>
      </c>
      <c r="F1089" s="45"/>
      <c r="G1089" s="45" t="n">
        <v>0</v>
      </c>
      <c r="H1089" s="46" t="str">
        <f aca="false">IF(F1089=0,"***",G1089/F1089)</f>
        <v>***</v>
      </c>
      <c r="I1089" s="47" t="n">
        <v>0</v>
      </c>
      <c r="J1089" s="48" t="str">
        <f aca="false">IF(G1089=0,"***",I1089/G1089)</f>
        <v>***</v>
      </c>
      <c r="K1089" s="49" t="n">
        <v>0</v>
      </c>
      <c r="L1089" s="48" t="str">
        <f aca="false">IF(I1089=0,"***",K1089/I1089)</f>
        <v>***</v>
      </c>
      <c r="M1089" s="49" t="n">
        <v>0</v>
      </c>
      <c r="N1089" s="48" t="str">
        <f aca="false">IF(K1089=0,"***",M1089/K1089)</f>
        <v>***</v>
      </c>
    </row>
    <row r="1090" customFormat="false" ht="30" hidden="true" customHeight="true" outlineLevel="0" collapsed="false">
      <c r="A1090" s="43"/>
      <c r="B1090" s="43"/>
      <c r="C1090" s="43"/>
      <c r="D1090" s="43" t="n">
        <v>3</v>
      </c>
      <c r="E1090" s="50"/>
      <c r="F1090" s="50"/>
      <c r="G1090" s="50"/>
      <c r="H1090" s="51"/>
      <c r="I1090" s="52"/>
      <c r="J1090" s="51"/>
      <c r="K1090" s="50"/>
      <c r="L1090" s="51"/>
      <c r="M1090" s="50"/>
      <c r="N1090" s="51"/>
    </row>
    <row r="1091" customFormat="false" ht="20.1" hidden="true" customHeight="true" outlineLevel="0" collapsed="false">
      <c r="A1091" s="12"/>
      <c r="B1091" s="12"/>
      <c r="C1091" s="12"/>
      <c r="D1091" s="12" t="n">
        <v>2</v>
      </c>
      <c r="E1091" s="12"/>
      <c r="F1091" s="12"/>
      <c r="G1091" s="12"/>
      <c r="H1091" s="53"/>
      <c r="I1091" s="14"/>
      <c r="J1091" s="53"/>
      <c r="K1091" s="12"/>
      <c r="L1091" s="53"/>
      <c r="M1091" s="12"/>
      <c r="N1091" s="53"/>
    </row>
    <row r="1092" customFormat="false" ht="18" hidden="false" customHeight="true" outlineLevel="0" collapsed="false">
      <c r="A1092" s="27"/>
      <c r="B1092" s="28" t="s">
        <v>147</v>
      </c>
      <c r="C1092" s="28" t="s">
        <v>148</v>
      </c>
      <c r="D1092" s="28"/>
      <c r="E1092" s="29"/>
      <c r="F1092" s="30" t="n">
        <f aca="false">SUBTOTAL(9,F1093:F1098)</f>
        <v>0</v>
      </c>
      <c r="G1092" s="30" t="n">
        <f aca="false">SUBTOTAL(9,G1093:G1098)</f>
        <v>1502693.04</v>
      </c>
      <c r="H1092" s="31" t="str">
        <f aca="false">IF(F1092=0,"***",G1092/F1092)</f>
        <v>***</v>
      </c>
      <c r="I1092" s="32" t="n">
        <f aca="false">SUBTOTAL(9,I1093:I1098)</f>
        <v>2082199.67</v>
      </c>
      <c r="J1092" s="31" t="n">
        <f aca="false">IF(G1092=0,"***",I1092/G1092)</f>
        <v>1.38564538104203</v>
      </c>
      <c r="K1092" s="30" t="n">
        <f aca="false">SUBTOTAL(9,K1093:K1098)</f>
        <v>0</v>
      </c>
      <c r="L1092" s="31" t="n">
        <f aca="false">IF(I1092=0,"***",K1092/I1092)</f>
        <v>0</v>
      </c>
      <c r="M1092" s="30" t="n">
        <f aca="false">SUBTOTAL(9,M1093:M1098)</f>
        <v>0</v>
      </c>
      <c r="N1092" s="31" t="str">
        <f aca="false">IF(K1092=0,"***",M1092/K1092)</f>
        <v>***</v>
      </c>
    </row>
    <row r="1093" customFormat="false" ht="30" hidden="true" customHeight="true" outlineLevel="0" collapsed="false">
      <c r="A1093" s="27"/>
      <c r="B1093" s="28"/>
      <c r="C1093" s="28"/>
      <c r="D1093" s="28"/>
      <c r="E1093" s="29"/>
      <c r="F1093" s="29"/>
      <c r="G1093" s="29"/>
      <c r="H1093" s="33"/>
      <c r="I1093" s="34"/>
      <c r="J1093" s="33"/>
      <c r="K1093" s="29"/>
      <c r="L1093" s="33"/>
      <c r="M1093" s="29"/>
      <c r="N1093" s="33"/>
    </row>
    <row r="1094" customFormat="false" ht="16.5" hidden="false" customHeight="true" outlineLevel="0" collapsed="false">
      <c r="A1094" s="35"/>
      <c r="B1094" s="35"/>
      <c r="C1094" s="36" t="s">
        <v>35</v>
      </c>
      <c r="D1094" s="36" t="s">
        <v>36</v>
      </c>
      <c r="E1094" s="37"/>
      <c r="F1094" s="38" t="n">
        <f aca="false">SUBTOTAL(9,F1095:F1097)</f>
        <v>0</v>
      </c>
      <c r="G1094" s="38" t="n">
        <f aca="false">SUBTOTAL(9,G1095:G1097)</f>
        <v>1502693.04</v>
      </c>
      <c r="H1094" s="39" t="str">
        <f aca="false">IF(F1094=0,"***",G1094/F1094)</f>
        <v>***</v>
      </c>
      <c r="I1094" s="40" t="n">
        <f aca="false">SUBTOTAL(9,I1095:I1097)</f>
        <v>2082199.67</v>
      </c>
      <c r="J1094" s="39" t="n">
        <f aca="false">IF(G1094=0,"***",I1094/G1094)</f>
        <v>1.38564538104203</v>
      </c>
      <c r="K1094" s="38" t="n">
        <f aca="false">SUBTOTAL(9,K1095:K1097)</f>
        <v>0</v>
      </c>
      <c r="L1094" s="39" t="n">
        <f aca="false">IF(I1094=0,"***",K1094/I1094)</f>
        <v>0</v>
      </c>
      <c r="M1094" s="38" t="n">
        <f aca="false">SUBTOTAL(9,M1095:M1097)</f>
        <v>0</v>
      </c>
      <c r="N1094" s="39" t="str">
        <f aca="false">IF(K1094=0,"***",M1094/K1094)</f>
        <v>***</v>
      </c>
    </row>
    <row r="1095" customFormat="false" ht="30" hidden="true" customHeight="true" outlineLevel="0" collapsed="false">
      <c r="A1095" s="35"/>
      <c r="B1095" s="35"/>
      <c r="C1095" s="36"/>
      <c r="D1095" s="36"/>
      <c r="E1095" s="37"/>
      <c r="F1095" s="37"/>
      <c r="G1095" s="37"/>
      <c r="H1095" s="41"/>
      <c r="I1095" s="42"/>
      <c r="J1095" s="41"/>
      <c r="K1095" s="37"/>
      <c r="L1095" s="41"/>
      <c r="M1095" s="37"/>
      <c r="N1095" s="41"/>
    </row>
    <row r="1096" customFormat="false" ht="15.75" hidden="false" customHeight="true" outlineLevel="0" collapsed="false">
      <c r="A1096" s="43"/>
      <c r="B1096" s="44" t="s">
        <v>147</v>
      </c>
      <c r="C1096" s="44" t="s">
        <v>35</v>
      </c>
      <c r="D1096" s="43" t="s">
        <v>145</v>
      </c>
      <c r="E1096" s="43" t="s">
        <v>146</v>
      </c>
      <c r="F1096" s="45"/>
      <c r="G1096" s="45" t="n">
        <v>1502693.04</v>
      </c>
      <c r="H1096" s="46" t="str">
        <f aca="false">IF(F1096=0,"***",G1096/F1096)</f>
        <v>***</v>
      </c>
      <c r="I1096" s="47" t="n">
        <v>2082199.67</v>
      </c>
      <c r="J1096" s="48" t="n">
        <f aca="false">IF(G1096=0,"***",I1096/G1096)</f>
        <v>1.38564538104203</v>
      </c>
      <c r="K1096" s="49" t="n">
        <v>0</v>
      </c>
      <c r="L1096" s="48" t="n">
        <f aca="false">IF(I1096=0,"***",K1096/I1096)</f>
        <v>0</v>
      </c>
      <c r="M1096" s="49" t="n">
        <v>0</v>
      </c>
      <c r="N1096" s="48" t="str">
        <f aca="false">IF(K1096=0,"***",M1096/K1096)</f>
        <v>***</v>
      </c>
    </row>
    <row r="1097" customFormat="false" ht="30" hidden="true" customHeight="true" outlineLevel="0" collapsed="false">
      <c r="A1097" s="43"/>
      <c r="B1097" s="43"/>
      <c r="C1097" s="43"/>
      <c r="D1097" s="43" t="n">
        <v>3</v>
      </c>
      <c r="E1097" s="50"/>
      <c r="F1097" s="50"/>
      <c r="G1097" s="50"/>
      <c r="H1097" s="51"/>
      <c r="I1097" s="52"/>
      <c r="J1097" s="51"/>
      <c r="K1097" s="50"/>
      <c r="L1097" s="51"/>
      <c r="M1097" s="50"/>
      <c r="N1097" s="51"/>
    </row>
    <row r="1098" customFormat="false" ht="20.1" hidden="true" customHeight="true" outlineLevel="0" collapsed="false">
      <c r="A1098" s="12"/>
      <c r="B1098" s="12"/>
      <c r="C1098" s="12"/>
      <c r="D1098" s="12" t="n">
        <v>2</v>
      </c>
      <c r="E1098" s="12"/>
      <c r="F1098" s="12"/>
      <c r="G1098" s="12"/>
      <c r="H1098" s="53"/>
      <c r="I1098" s="14"/>
      <c r="J1098" s="53"/>
      <c r="K1098" s="12"/>
      <c r="L1098" s="53"/>
      <c r="M1098" s="12"/>
      <c r="N1098" s="53"/>
    </row>
    <row r="1099" customFormat="false" ht="15" hidden="true" customHeight="false" outlineLevel="0" collapsed="false">
      <c r="A1099" s="12"/>
      <c r="B1099" s="12"/>
      <c r="C1099" s="12"/>
      <c r="D1099" s="12" t="n">
        <v>1</v>
      </c>
      <c r="E1099" s="12"/>
      <c r="F1099" s="12"/>
      <c r="G1099" s="12"/>
      <c r="H1099" s="53"/>
      <c r="I1099" s="14"/>
      <c r="J1099" s="53"/>
      <c r="K1099" s="12"/>
      <c r="L1099" s="53"/>
      <c r="M1099" s="12"/>
      <c r="N1099" s="53"/>
    </row>
    <row r="1100" customFormat="false" ht="18.75" hidden="false" customHeight="true" outlineLevel="0" collapsed="false">
      <c r="A1100" s="20" t="s">
        <v>215</v>
      </c>
      <c r="B1100" s="20" t="s">
        <v>216</v>
      </c>
      <c r="C1100" s="20"/>
      <c r="D1100" s="20"/>
      <c r="E1100" s="21"/>
      <c r="F1100" s="22" t="n">
        <f aca="false">SUBTOTAL(9,F1101:F1123)</f>
        <v>0</v>
      </c>
      <c r="G1100" s="22" t="n">
        <f aca="false">SUBTOTAL(9,G1101:G1123)</f>
        <v>546170.82</v>
      </c>
      <c r="H1100" s="23" t="str">
        <f aca="false">IF(F1100=0,"***",G1100/F1100)</f>
        <v>***</v>
      </c>
      <c r="I1100" s="24" t="n">
        <f aca="false">SUBTOTAL(9,I1101:I1123)</f>
        <v>823028.26</v>
      </c>
      <c r="J1100" s="23" t="n">
        <f aca="false">IF(G1100=0,"***",I1100/G1100)</f>
        <v>1.5069063191622</v>
      </c>
      <c r="K1100" s="22" t="n">
        <f aca="false">SUBTOTAL(9,K1101:K1123)</f>
        <v>0</v>
      </c>
      <c r="L1100" s="23" t="n">
        <f aca="false">IF(I1100=0,"***",K1100/I1100)</f>
        <v>0</v>
      </c>
      <c r="M1100" s="22" t="n">
        <f aca="false">SUBTOTAL(9,M1101:M1123)</f>
        <v>0</v>
      </c>
      <c r="N1100" s="23" t="str">
        <f aca="false">IF(K1100=0,"***",M1100/K1100)</f>
        <v>***</v>
      </c>
    </row>
    <row r="1101" customFormat="false" ht="30" hidden="true" customHeight="true" outlineLevel="0" collapsed="false">
      <c r="A1101" s="20"/>
      <c r="B1101" s="20"/>
      <c r="C1101" s="20"/>
      <c r="D1101" s="20"/>
      <c r="E1101" s="21"/>
      <c r="F1101" s="21"/>
      <c r="G1101" s="21"/>
      <c r="H1101" s="25"/>
      <c r="I1101" s="26"/>
      <c r="J1101" s="25"/>
      <c r="K1101" s="21"/>
      <c r="L1101" s="25"/>
      <c r="M1101" s="21"/>
      <c r="N1101" s="25"/>
    </row>
    <row r="1102" customFormat="false" ht="18" hidden="false" customHeight="true" outlineLevel="0" collapsed="false">
      <c r="A1102" s="27"/>
      <c r="B1102" s="28" t="s">
        <v>141</v>
      </c>
      <c r="C1102" s="28" t="s">
        <v>142</v>
      </c>
      <c r="D1102" s="28"/>
      <c r="E1102" s="29"/>
      <c r="F1102" s="30" t="n">
        <f aca="false">SUBTOTAL(9,F1103:F1108)</f>
        <v>0</v>
      </c>
      <c r="G1102" s="30" t="n">
        <f aca="false">SUBTOTAL(9,G1103:G1108)</f>
        <v>81925.63</v>
      </c>
      <c r="H1102" s="31" t="str">
        <f aca="false">IF(F1102=0,"***",G1102/F1102)</f>
        <v>***</v>
      </c>
      <c r="I1102" s="32" t="n">
        <f aca="false">SUBTOTAL(9,I1103:I1108)</f>
        <v>123454.24</v>
      </c>
      <c r="J1102" s="31" t="n">
        <f aca="false">IF(G1102=0,"***",I1102/G1102)</f>
        <v>1.50690620261327</v>
      </c>
      <c r="K1102" s="30" t="n">
        <f aca="false">SUBTOTAL(9,K1103:K1108)</f>
        <v>0</v>
      </c>
      <c r="L1102" s="31" t="n">
        <f aca="false">IF(I1102=0,"***",K1102/I1102)</f>
        <v>0</v>
      </c>
      <c r="M1102" s="30" t="n">
        <f aca="false">SUBTOTAL(9,M1103:M1108)</f>
        <v>0</v>
      </c>
      <c r="N1102" s="31" t="str">
        <f aca="false">IF(K1102=0,"***",M1102/K1102)</f>
        <v>***</v>
      </c>
    </row>
    <row r="1103" customFormat="false" ht="30" hidden="true" customHeight="true" outlineLevel="0" collapsed="false">
      <c r="A1103" s="27"/>
      <c r="B1103" s="28"/>
      <c r="C1103" s="28"/>
      <c r="D1103" s="28"/>
      <c r="E1103" s="29"/>
      <c r="F1103" s="29"/>
      <c r="G1103" s="29"/>
      <c r="H1103" s="33"/>
      <c r="I1103" s="34"/>
      <c r="J1103" s="33"/>
      <c r="K1103" s="29"/>
      <c r="L1103" s="33"/>
      <c r="M1103" s="29"/>
      <c r="N1103" s="33"/>
    </row>
    <row r="1104" customFormat="false" ht="16.5" hidden="false" customHeight="true" outlineLevel="0" collapsed="false">
      <c r="A1104" s="35"/>
      <c r="B1104" s="35"/>
      <c r="C1104" s="36" t="s">
        <v>21</v>
      </c>
      <c r="D1104" s="36" t="s">
        <v>22</v>
      </c>
      <c r="E1104" s="37"/>
      <c r="F1104" s="38" t="n">
        <f aca="false">SUBTOTAL(9,F1105:F1107)</f>
        <v>0</v>
      </c>
      <c r="G1104" s="38" t="n">
        <f aca="false">SUBTOTAL(9,G1105:G1107)</f>
        <v>81925.63</v>
      </c>
      <c r="H1104" s="39" t="str">
        <f aca="false">IF(F1104=0,"***",G1104/F1104)</f>
        <v>***</v>
      </c>
      <c r="I1104" s="40" t="n">
        <f aca="false">SUBTOTAL(9,I1105:I1107)</f>
        <v>123454.24</v>
      </c>
      <c r="J1104" s="39" t="n">
        <f aca="false">IF(G1104=0,"***",I1104/G1104)</f>
        <v>1.50690620261327</v>
      </c>
      <c r="K1104" s="38" t="n">
        <f aca="false">SUBTOTAL(9,K1105:K1107)</f>
        <v>0</v>
      </c>
      <c r="L1104" s="39" t="n">
        <f aca="false">IF(I1104=0,"***",K1104/I1104)</f>
        <v>0</v>
      </c>
      <c r="M1104" s="38" t="n">
        <f aca="false">SUBTOTAL(9,M1105:M1107)</f>
        <v>0</v>
      </c>
      <c r="N1104" s="39" t="str">
        <f aca="false">IF(K1104=0,"***",M1104/K1104)</f>
        <v>***</v>
      </c>
    </row>
    <row r="1105" customFormat="false" ht="30" hidden="true" customHeight="true" outlineLevel="0" collapsed="false">
      <c r="A1105" s="35"/>
      <c r="B1105" s="35"/>
      <c r="C1105" s="36"/>
      <c r="D1105" s="36"/>
      <c r="E1105" s="37"/>
      <c r="F1105" s="37"/>
      <c r="G1105" s="37"/>
      <c r="H1105" s="41"/>
      <c r="I1105" s="42"/>
      <c r="J1105" s="41"/>
      <c r="K1105" s="37"/>
      <c r="L1105" s="41"/>
      <c r="M1105" s="37"/>
      <c r="N1105" s="41"/>
    </row>
    <row r="1106" customFormat="false" ht="15.75" hidden="false" customHeight="true" outlineLevel="0" collapsed="false">
      <c r="A1106" s="43"/>
      <c r="B1106" s="44" t="s">
        <v>141</v>
      </c>
      <c r="C1106" s="44" t="s">
        <v>21</v>
      </c>
      <c r="D1106" s="43" t="s">
        <v>23</v>
      </c>
      <c r="E1106" s="43" t="s">
        <v>24</v>
      </c>
      <c r="F1106" s="45"/>
      <c r="G1106" s="45" t="n">
        <v>81925.63</v>
      </c>
      <c r="H1106" s="46" t="str">
        <f aca="false">IF(F1106=0,"***",G1106/F1106)</f>
        <v>***</v>
      </c>
      <c r="I1106" s="47" t="n">
        <v>123454.24</v>
      </c>
      <c r="J1106" s="48" t="n">
        <f aca="false">IF(G1106=0,"***",I1106/G1106)</f>
        <v>1.50690620261327</v>
      </c>
      <c r="K1106" s="49" t="n">
        <v>0</v>
      </c>
      <c r="L1106" s="48" t="n">
        <f aca="false">IF(I1106=0,"***",K1106/I1106)</f>
        <v>0</v>
      </c>
      <c r="M1106" s="49" t="n">
        <v>0</v>
      </c>
      <c r="N1106" s="48" t="str">
        <f aca="false">IF(K1106=0,"***",M1106/K1106)</f>
        <v>***</v>
      </c>
    </row>
    <row r="1107" customFormat="false" ht="30" hidden="true" customHeight="true" outlineLevel="0" collapsed="false">
      <c r="A1107" s="43"/>
      <c r="B1107" s="43"/>
      <c r="C1107" s="43"/>
      <c r="D1107" s="43" t="n">
        <v>3</v>
      </c>
      <c r="E1107" s="50"/>
      <c r="F1107" s="50"/>
      <c r="G1107" s="50"/>
      <c r="H1107" s="51"/>
      <c r="I1107" s="52"/>
      <c r="J1107" s="51"/>
      <c r="K1107" s="50"/>
      <c r="L1107" s="51"/>
      <c r="M1107" s="50"/>
      <c r="N1107" s="51"/>
    </row>
    <row r="1108" customFormat="false" ht="20.1" hidden="true" customHeight="true" outlineLevel="0" collapsed="false">
      <c r="A1108" s="12"/>
      <c r="B1108" s="12"/>
      <c r="C1108" s="12"/>
      <c r="D1108" s="12" t="n">
        <v>2</v>
      </c>
      <c r="E1108" s="12"/>
      <c r="F1108" s="12"/>
      <c r="G1108" s="12"/>
      <c r="H1108" s="53"/>
      <c r="I1108" s="14"/>
      <c r="J1108" s="53"/>
      <c r="K1108" s="12"/>
      <c r="L1108" s="53"/>
      <c r="M1108" s="12"/>
      <c r="N1108" s="53"/>
    </row>
    <row r="1109" customFormat="false" ht="18" hidden="false" customHeight="true" outlineLevel="0" collapsed="false">
      <c r="A1109" s="27"/>
      <c r="B1109" s="28" t="s">
        <v>42</v>
      </c>
      <c r="C1109" s="28" t="s">
        <v>43</v>
      </c>
      <c r="D1109" s="28"/>
      <c r="E1109" s="29"/>
      <c r="F1109" s="30" t="n">
        <f aca="false">SUBTOTAL(9,F1110:F1115)</f>
        <v>0</v>
      </c>
      <c r="G1109" s="30" t="n">
        <f aca="false">SUBTOTAL(9,G1110:G1115)</f>
        <v>0</v>
      </c>
      <c r="H1109" s="31" t="str">
        <f aca="false">IF(F1109=0,"***",G1109/F1109)</f>
        <v>***</v>
      </c>
      <c r="I1109" s="32" t="n">
        <f aca="false">SUBTOTAL(9,I1110:I1115)</f>
        <v>0</v>
      </c>
      <c r="J1109" s="31" t="str">
        <f aca="false">IF(G1109=0,"***",I1109/G1109)</f>
        <v>***</v>
      </c>
      <c r="K1109" s="30" t="n">
        <f aca="false">SUBTOTAL(9,K1110:K1115)</f>
        <v>0</v>
      </c>
      <c r="L1109" s="31" t="str">
        <f aca="false">IF(I1109=0,"***",K1109/I1109)</f>
        <v>***</v>
      </c>
      <c r="M1109" s="30" t="n">
        <f aca="false">SUBTOTAL(9,M1110:M1115)</f>
        <v>0</v>
      </c>
      <c r="N1109" s="31" t="str">
        <f aca="false">IF(K1109=0,"***",M1109/K1109)</f>
        <v>***</v>
      </c>
    </row>
    <row r="1110" customFormat="false" ht="30" hidden="true" customHeight="true" outlineLevel="0" collapsed="false">
      <c r="A1110" s="27"/>
      <c r="B1110" s="28"/>
      <c r="C1110" s="28"/>
      <c r="D1110" s="28"/>
      <c r="E1110" s="29"/>
      <c r="F1110" s="29"/>
      <c r="G1110" s="29"/>
      <c r="H1110" s="33"/>
      <c r="I1110" s="34"/>
      <c r="J1110" s="33"/>
      <c r="K1110" s="29"/>
      <c r="L1110" s="33"/>
      <c r="M1110" s="29"/>
      <c r="N1110" s="33"/>
    </row>
    <row r="1111" customFormat="false" ht="16.5" hidden="false" customHeight="true" outlineLevel="0" collapsed="false">
      <c r="A1111" s="35"/>
      <c r="B1111" s="35"/>
      <c r="C1111" s="36" t="s">
        <v>48</v>
      </c>
      <c r="D1111" s="36" t="s">
        <v>49</v>
      </c>
      <c r="E1111" s="37"/>
      <c r="F1111" s="38" t="n">
        <f aca="false">SUBTOTAL(9,F1112:F1114)</f>
        <v>0</v>
      </c>
      <c r="G1111" s="38" t="n">
        <f aca="false">SUBTOTAL(9,G1112:G1114)</f>
        <v>0</v>
      </c>
      <c r="H1111" s="39" t="str">
        <f aca="false">IF(F1111=0,"***",G1111/F1111)</f>
        <v>***</v>
      </c>
      <c r="I1111" s="40" t="n">
        <f aca="false">SUBTOTAL(9,I1112:I1114)</f>
        <v>0</v>
      </c>
      <c r="J1111" s="39" t="str">
        <f aca="false">IF(G1111=0,"***",I1111/G1111)</f>
        <v>***</v>
      </c>
      <c r="K1111" s="38" t="n">
        <f aca="false">SUBTOTAL(9,K1112:K1114)</f>
        <v>0</v>
      </c>
      <c r="L1111" s="39" t="str">
        <f aca="false">IF(I1111=0,"***",K1111/I1111)</f>
        <v>***</v>
      </c>
      <c r="M1111" s="38" t="n">
        <f aca="false">SUBTOTAL(9,M1112:M1114)</f>
        <v>0</v>
      </c>
      <c r="N1111" s="39" t="str">
        <f aca="false">IF(K1111=0,"***",M1111/K1111)</f>
        <v>***</v>
      </c>
    </row>
    <row r="1112" customFormat="false" ht="30" hidden="true" customHeight="true" outlineLevel="0" collapsed="false">
      <c r="A1112" s="35"/>
      <c r="B1112" s="35"/>
      <c r="C1112" s="36"/>
      <c r="D1112" s="36"/>
      <c r="E1112" s="37"/>
      <c r="F1112" s="37"/>
      <c r="G1112" s="37"/>
      <c r="H1112" s="41"/>
      <c r="I1112" s="42"/>
      <c r="J1112" s="41"/>
      <c r="K1112" s="37"/>
      <c r="L1112" s="41"/>
      <c r="M1112" s="37"/>
      <c r="N1112" s="41"/>
    </row>
    <row r="1113" customFormat="false" ht="15.75" hidden="false" customHeight="true" outlineLevel="0" collapsed="false">
      <c r="A1113" s="43"/>
      <c r="B1113" s="44" t="s">
        <v>42</v>
      </c>
      <c r="C1113" s="44" t="s">
        <v>48</v>
      </c>
      <c r="D1113" s="43" t="s">
        <v>50</v>
      </c>
      <c r="E1113" s="43" t="s">
        <v>51</v>
      </c>
      <c r="F1113" s="45"/>
      <c r="G1113" s="45" t="n">
        <v>0</v>
      </c>
      <c r="H1113" s="46" t="str">
        <f aca="false">IF(F1113=0,"***",G1113/F1113)</f>
        <v>***</v>
      </c>
      <c r="I1113" s="47" t="n">
        <v>0</v>
      </c>
      <c r="J1113" s="48" t="str">
        <f aca="false">IF(G1113=0,"***",I1113/G1113)</f>
        <v>***</v>
      </c>
      <c r="K1113" s="49" t="n">
        <v>0</v>
      </c>
      <c r="L1113" s="48" t="str">
        <f aca="false">IF(I1113=0,"***",K1113/I1113)</f>
        <v>***</v>
      </c>
      <c r="M1113" s="49" t="n">
        <v>0</v>
      </c>
      <c r="N1113" s="48" t="str">
        <f aca="false">IF(K1113=0,"***",M1113/K1113)</f>
        <v>***</v>
      </c>
    </row>
    <row r="1114" customFormat="false" ht="30" hidden="true" customHeight="true" outlineLevel="0" collapsed="false">
      <c r="A1114" s="43"/>
      <c r="B1114" s="43"/>
      <c r="C1114" s="43"/>
      <c r="D1114" s="43" t="n">
        <v>3</v>
      </c>
      <c r="E1114" s="50"/>
      <c r="F1114" s="50"/>
      <c r="G1114" s="50"/>
      <c r="H1114" s="51"/>
      <c r="I1114" s="52"/>
      <c r="J1114" s="51"/>
      <c r="K1114" s="50"/>
      <c r="L1114" s="51"/>
      <c r="M1114" s="50"/>
      <c r="N1114" s="51"/>
    </row>
    <row r="1115" customFormat="false" ht="20.1" hidden="true" customHeight="true" outlineLevel="0" collapsed="false">
      <c r="A1115" s="12"/>
      <c r="B1115" s="12"/>
      <c r="C1115" s="12"/>
      <c r="D1115" s="12" t="n">
        <v>2</v>
      </c>
      <c r="E1115" s="12"/>
      <c r="F1115" s="12"/>
      <c r="G1115" s="12"/>
      <c r="H1115" s="53"/>
      <c r="I1115" s="14"/>
      <c r="J1115" s="53"/>
      <c r="K1115" s="12"/>
      <c r="L1115" s="53"/>
      <c r="M1115" s="12"/>
      <c r="N1115" s="53"/>
    </row>
    <row r="1116" customFormat="false" ht="18" hidden="false" customHeight="true" outlineLevel="0" collapsed="false">
      <c r="A1116" s="27"/>
      <c r="B1116" s="28" t="s">
        <v>147</v>
      </c>
      <c r="C1116" s="28" t="s">
        <v>148</v>
      </c>
      <c r="D1116" s="28"/>
      <c r="E1116" s="29"/>
      <c r="F1116" s="30" t="n">
        <f aca="false">SUBTOTAL(9,F1117:F1122)</f>
        <v>0</v>
      </c>
      <c r="G1116" s="30" t="n">
        <f aca="false">SUBTOTAL(9,G1117:G1122)</f>
        <v>464245.19</v>
      </c>
      <c r="H1116" s="31" t="str">
        <f aca="false">IF(F1116=0,"***",G1116/F1116)</f>
        <v>***</v>
      </c>
      <c r="I1116" s="32" t="n">
        <f aca="false">SUBTOTAL(9,I1117:I1122)</f>
        <v>699574.02</v>
      </c>
      <c r="J1116" s="31" t="n">
        <f aca="false">IF(G1116=0,"***",I1116/G1116)</f>
        <v>1.50690633972966</v>
      </c>
      <c r="K1116" s="30" t="n">
        <f aca="false">SUBTOTAL(9,K1117:K1122)</f>
        <v>0</v>
      </c>
      <c r="L1116" s="31" t="n">
        <f aca="false">IF(I1116=0,"***",K1116/I1116)</f>
        <v>0</v>
      </c>
      <c r="M1116" s="30" t="n">
        <f aca="false">SUBTOTAL(9,M1117:M1122)</f>
        <v>0</v>
      </c>
      <c r="N1116" s="31" t="str">
        <f aca="false">IF(K1116=0,"***",M1116/K1116)</f>
        <v>***</v>
      </c>
    </row>
    <row r="1117" customFormat="false" ht="30" hidden="true" customHeight="true" outlineLevel="0" collapsed="false">
      <c r="A1117" s="27"/>
      <c r="B1117" s="28"/>
      <c r="C1117" s="28"/>
      <c r="D1117" s="28"/>
      <c r="E1117" s="29"/>
      <c r="F1117" s="29"/>
      <c r="G1117" s="29"/>
      <c r="H1117" s="33"/>
      <c r="I1117" s="34"/>
      <c r="J1117" s="33"/>
      <c r="K1117" s="29"/>
      <c r="L1117" s="33"/>
      <c r="M1117" s="29"/>
      <c r="N1117" s="33"/>
    </row>
    <row r="1118" customFormat="false" ht="16.5" hidden="false" customHeight="true" outlineLevel="0" collapsed="false">
      <c r="A1118" s="35"/>
      <c r="B1118" s="35"/>
      <c r="C1118" s="36" t="s">
        <v>35</v>
      </c>
      <c r="D1118" s="36" t="s">
        <v>36</v>
      </c>
      <c r="E1118" s="37"/>
      <c r="F1118" s="38" t="n">
        <f aca="false">SUBTOTAL(9,F1119:F1121)</f>
        <v>0</v>
      </c>
      <c r="G1118" s="38" t="n">
        <f aca="false">SUBTOTAL(9,G1119:G1121)</f>
        <v>464245.19</v>
      </c>
      <c r="H1118" s="39" t="str">
        <f aca="false">IF(F1118=0,"***",G1118/F1118)</f>
        <v>***</v>
      </c>
      <c r="I1118" s="40" t="n">
        <f aca="false">SUBTOTAL(9,I1119:I1121)</f>
        <v>699574.02</v>
      </c>
      <c r="J1118" s="39" t="n">
        <f aca="false">IF(G1118=0,"***",I1118/G1118)</f>
        <v>1.50690633972966</v>
      </c>
      <c r="K1118" s="38" t="n">
        <f aca="false">SUBTOTAL(9,K1119:K1121)</f>
        <v>0</v>
      </c>
      <c r="L1118" s="39" t="n">
        <f aca="false">IF(I1118=0,"***",K1118/I1118)</f>
        <v>0</v>
      </c>
      <c r="M1118" s="38" t="n">
        <f aca="false">SUBTOTAL(9,M1119:M1121)</f>
        <v>0</v>
      </c>
      <c r="N1118" s="39" t="str">
        <f aca="false">IF(K1118=0,"***",M1118/K1118)</f>
        <v>***</v>
      </c>
    </row>
    <row r="1119" customFormat="false" ht="30" hidden="true" customHeight="true" outlineLevel="0" collapsed="false">
      <c r="A1119" s="35"/>
      <c r="B1119" s="35"/>
      <c r="C1119" s="36"/>
      <c r="D1119" s="36"/>
      <c r="E1119" s="37"/>
      <c r="F1119" s="37"/>
      <c r="G1119" s="37"/>
      <c r="H1119" s="41"/>
      <c r="I1119" s="42"/>
      <c r="J1119" s="41"/>
      <c r="K1119" s="37"/>
      <c r="L1119" s="41"/>
      <c r="M1119" s="37"/>
      <c r="N1119" s="41"/>
    </row>
    <row r="1120" customFormat="false" ht="15.75" hidden="false" customHeight="true" outlineLevel="0" collapsed="false">
      <c r="A1120" s="43"/>
      <c r="B1120" s="44" t="s">
        <v>147</v>
      </c>
      <c r="C1120" s="44" t="s">
        <v>35</v>
      </c>
      <c r="D1120" s="43" t="s">
        <v>145</v>
      </c>
      <c r="E1120" s="43" t="s">
        <v>146</v>
      </c>
      <c r="F1120" s="45"/>
      <c r="G1120" s="45" t="n">
        <v>464245.19</v>
      </c>
      <c r="H1120" s="46" t="str">
        <f aca="false">IF(F1120=0,"***",G1120/F1120)</f>
        <v>***</v>
      </c>
      <c r="I1120" s="47" t="n">
        <v>699574.02</v>
      </c>
      <c r="J1120" s="48" t="n">
        <f aca="false">IF(G1120=0,"***",I1120/G1120)</f>
        <v>1.50690633972966</v>
      </c>
      <c r="K1120" s="49" t="n">
        <v>0</v>
      </c>
      <c r="L1120" s="48" t="n">
        <f aca="false">IF(I1120=0,"***",K1120/I1120)</f>
        <v>0</v>
      </c>
      <c r="M1120" s="49" t="n">
        <v>0</v>
      </c>
      <c r="N1120" s="48" t="str">
        <f aca="false">IF(K1120=0,"***",M1120/K1120)</f>
        <v>***</v>
      </c>
    </row>
    <row r="1121" customFormat="false" ht="30" hidden="true" customHeight="true" outlineLevel="0" collapsed="false">
      <c r="A1121" s="43"/>
      <c r="B1121" s="43"/>
      <c r="C1121" s="43"/>
      <c r="D1121" s="43" t="n">
        <v>3</v>
      </c>
      <c r="E1121" s="50"/>
      <c r="F1121" s="50"/>
      <c r="G1121" s="50"/>
      <c r="H1121" s="51"/>
      <c r="I1121" s="52"/>
      <c r="J1121" s="51"/>
      <c r="K1121" s="50"/>
      <c r="L1121" s="51"/>
      <c r="M1121" s="50"/>
      <c r="N1121" s="51"/>
    </row>
    <row r="1122" customFormat="false" ht="20.1" hidden="true" customHeight="true" outlineLevel="0" collapsed="false">
      <c r="A1122" s="12"/>
      <c r="B1122" s="12"/>
      <c r="C1122" s="12"/>
      <c r="D1122" s="12" t="n">
        <v>2</v>
      </c>
      <c r="E1122" s="12"/>
      <c r="F1122" s="12"/>
      <c r="G1122" s="12"/>
      <c r="H1122" s="53"/>
      <c r="I1122" s="14"/>
      <c r="J1122" s="53"/>
      <c r="K1122" s="12"/>
      <c r="L1122" s="53"/>
      <c r="M1122" s="12"/>
      <c r="N1122" s="53"/>
    </row>
    <row r="1123" customFormat="false" ht="15" hidden="true" customHeight="false" outlineLevel="0" collapsed="false">
      <c r="A1123" s="12"/>
      <c r="B1123" s="12"/>
      <c r="C1123" s="12"/>
      <c r="D1123" s="12" t="n">
        <v>1</v>
      </c>
      <c r="E1123" s="12"/>
      <c r="F1123" s="12"/>
      <c r="G1123" s="12"/>
      <c r="H1123" s="53"/>
      <c r="I1123" s="14"/>
      <c r="J1123" s="53"/>
      <c r="K1123" s="12"/>
      <c r="L1123" s="53"/>
      <c r="M1123" s="12"/>
      <c r="N1123" s="53"/>
    </row>
    <row r="1124" customFormat="false" ht="18.75" hidden="false" customHeight="true" outlineLevel="0" collapsed="false">
      <c r="A1124" s="20" t="s">
        <v>217</v>
      </c>
      <c r="B1124" s="20" t="s">
        <v>218</v>
      </c>
      <c r="C1124" s="20"/>
      <c r="D1124" s="20"/>
      <c r="E1124" s="21"/>
      <c r="F1124" s="22" t="n">
        <f aca="false">SUBTOTAL(9,F1125:F1133)</f>
        <v>0</v>
      </c>
      <c r="G1124" s="22" t="n">
        <f aca="false">SUBTOTAL(9,G1125:G1133)</f>
        <v>0</v>
      </c>
      <c r="H1124" s="23" t="str">
        <f aca="false">IF(F1124=0,"***",G1124/F1124)</f>
        <v>***</v>
      </c>
      <c r="I1124" s="24" t="n">
        <f aca="false">SUBTOTAL(9,I1125:I1133)</f>
        <v>0</v>
      </c>
      <c r="J1124" s="23" t="str">
        <f aca="false">IF(G1124=0,"***",I1124/G1124)</f>
        <v>***</v>
      </c>
      <c r="K1124" s="22" t="n">
        <f aca="false">SUBTOTAL(9,K1125:K1133)</f>
        <v>0</v>
      </c>
      <c r="L1124" s="23" t="str">
        <f aca="false">IF(I1124=0,"***",K1124/I1124)</f>
        <v>***</v>
      </c>
      <c r="M1124" s="22" t="n">
        <f aca="false">SUBTOTAL(9,M1125:M1133)</f>
        <v>0</v>
      </c>
      <c r="N1124" s="23" t="str">
        <f aca="false">IF(K1124=0,"***",M1124/K1124)</f>
        <v>***</v>
      </c>
    </row>
    <row r="1125" customFormat="false" ht="30" hidden="true" customHeight="true" outlineLevel="0" collapsed="false">
      <c r="A1125" s="20"/>
      <c r="B1125" s="20"/>
      <c r="C1125" s="20"/>
      <c r="D1125" s="20"/>
      <c r="E1125" s="21"/>
      <c r="F1125" s="21"/>
      <c r="G1125" s="21"/>
      <c r="H1125" s="25"/>
      <c r="I1125" s="26"/>
      <c r="J1125" s="25"/>
      <c r="K1125" s="21"/>
      <c r="L1125" s="25"/>
      <c r="M1125" s="21"/>
      <c r="N1125" s="25"/>
    </row>
    <row r="1126" customFormat="false" ht="18" hidden="false" customHeight="true" outlineLevel="0" collapsed="false">
      <c r="A1126" s="27"/>
      <c r="B1126" s="28" t="s">
        <v>33</v>
      </c>
      <c r="C1126" s="28" t="s">
        <v>34</v>
      </c>
      <c r="D1126" s="28"/>
      <c r="E1126" s="29"/>
      <c r="F1126" s="30" t="n">
        <f aca="false">SUBTOTAL(9,F1127:F1132)</f>
        <v>0</v>
      </c>
      <c r="G1126" s="30" t="n">
        <f aca="false">SUBTOTAL(9,G1127:G1132)</f>
        <v>0</v>
      </c>
      <c r="H1126" s="31" t="str">
        <f aca="false">IF(F1126=0,"***",G1126/F1126)</f>
        <v>***</v>
      </c>
      <c r="I1126" s="32" t="n">
        <f aca="false">SUBTOTAL(9,I1127:I1132)</f>
        <v>0</v>
      </c>
      <c r="J1126" s="31" t="str">
        <f aca="false">IF(G1126=0,"***",I1126/G1126)</f>
        <v>***</v>
      </c>
      <c r="K1126" s="30" t="n">
        <f aca="false">SUBTOTAL(9,K1127:K1132)</f>
        <v>0</v>
      </c>
      <c r="L1126" s="31" t="str">
        <f aca="false">IF(I1126=0,"***",K1126/I1126)</f>
        <v>***</v>
      </c>
      <c r="M1126" s="30" t="n">
        <f aca="false">SUBTOTAL(9,M1127:M1132)</f>
        <v>0</v>
      </c>
      <c r="N1126" s="31" t="str">
        <f aca="false">IF(K1126=0,"***",M1126/K1126)</f>
        <v>***</v>
      </c>
    </row>
    <row r="1127" customFormat="false" ht="30" hidden="true" customHeight="true" outlineLevel="0" collapsed="false">
      <c r="A1127" s="27"/>
      <c r="B1127" s="28"/>
      <c r="C1127" s="28"/>
      <c r="D1127" s="28"/>
      <c r="E1127" s="29"/>
      <c r="F1127" s="29"/>
      <c r="G1127" s="29"/>
      <c r="H1127" s="33"/>
      <c r="I1127" s="34"/>
      <c r="J1127" s="33"/>
      <c r="K1127" s="29"/>
      <c r="L1127" s="33"/>
      <c r="M1127" s="29"/>
      <c r="N1127" s="33"/>
    </row>
    <row r="1128" customFormat="false" ht="16.5" hidden="false" customHeight="true" outlineLevel="0" collapsed="false">
      <c r="A1128" s="35"/>
      <c r="B1128" s="35"/>
      <c r="C1128" s="36" t="s">
        <v>35</v>
      </c>
      <c r="D1128" s="36" t="s">
        <v>36</v>
      </c>
      <c r="E1128" s="37"/>
      <c r="F1128" s="38" t="n">
        <f aca="false">SUBTOTAL(9,F1129:F1131)</f>
        <v>0</v>
      </c>
      <c r="G1128" s="38" t="n">
        <f aca="false">SUBTOTAL(9,G1129:G1131)</f>
        <v>0</v>
      </c>
      <c r="H1128" s="39" t="str">
        <f aca="false">IF(F1128=0,"***",G1128/F1128)</f>
        <v>***</v>
      </c>
      <c r="I1128" s="40" t="n">
        <f aca="false">SUBTOTAL(9,I1129:I1131)</f>
        <v>0</v>
      </c>
      <c r="J1128" s="39" t="str">
        <f aca="false">IF(G1128=0,"***",I1128/G1128)</f>
        <v>***</v>
      </c>
      <c r="K1128" s="38" t="n">
        <f aca="false">SUBTOTAL(9,K1129:K1131)</f>
        <v>0</v>
      </c>
      <c r="L1128" s="39" t="str">
        <f aca="false">IF(I1128=0,"***",K1128/I1128)</f>
        <v>***</v>
      </c>
      <c r="M1128" s="38" t="n">
        <f aca="false">SUBTOTAL(9,M1129:M1131)</f>
        <v>0</v>
      </c>
      <c r="N1128" s="39" t="str">
        <f aca="false">IF(K1128=0,"***",M1128/K1128)</f>
        <v>***</v>
      </c>
    </row>
    <row r="1129" customFormat="false" ht="30" hidden="true" customHeight="true" outlineLevel="0" collapsed="false">
      <c r="A1129" s="35"/>
      <c r="B1129" s="35"/>
      <c r="C1129" s="36"/>
      <c r="D1129" s="36"/>
      <c r="E1129" s="37"/>
      <c r="F1129" s="37"/>
      <c r="G1129" s="37"/>
      <c r="H1129" s="41"/>
      <c r="I1129" s="42"/>
      <c r="J1129" s="41"/>
      <c r="K1129" s="37"/>
      <c r="L1129" s="41"/>
      <c r="M1129" s="37"/>
      <c r="N1129" s="41"/>
    </row>
    <row r="1130" customFormat="false" ht="15.75" hidden="false" customHeight="true" outlineLevel="0" collapsed="false">
      <c r="A1130" s="43"/>
      <c r="B1130" s="44" t="s">
        <v>33</v>
      </c>
      <c r="C1130" s="44" t="s">
        <v>35</v>
      </c>
      <c r="D1130" s="43" t="s">
        <v>85</v>
      </c>
      <c r="E1130" s="43" t="s">
        <v>86</v>
      </c>
      <c r="F1130" s="45"/>
      <c r="G1130" s="45" t="n">
        <v>0</v>
      </c>
      <c r="H1130" s="46" t="str">
        <f aca="false">IF(F1130=0,"***",G1130/F1130)</f>
        <v>***</v>
      </c>
      <c r="I1130" s="47" t="n">
        <v>0</v>
      </c>
      <c r="J1130" s="48" t="str">
        <f aca="false">IF(G1130=0,"***",I1130/G1130)</f>
        <v>***</v>
      </c>
      <c r="K1130" s="49" t="n">
        <v>0</v>
      </c>
      <c r="L1130" s="48" t="str">
        <f aca="false">IF(I1130=0,"***",K1130/I1130)</f>
        <v>***</v>
      </c>
      <c r="M1130" s="49" t="n">
        <v>0</v>
      </c>
      <c r="N1130" s="48" t="str">
        <f aca="false">IF(K1130=0,"***",M1130/K1130)</f>
        <v>***</v>
      </c>
    </row>
    <row r="1131" customFormat="false" ht="30" hidden="true" customHeight="true" outlineLevel="0" collapsed="false">
      <c r="A1131" s="43"/>
      <c r="B1131" s="43"/>
      <c r="C1131" s="43"/>
      <c r="D1131" s="43" t="n">
        <v>3</v>
      </c>
      <c r="E1131" s="50"/>
      <c r="F1131" s="50"/>
      <c r="G1131" s="50"/>
      <c r="H1131" s="51"/>
      <c r="I1131" s="52"/>
      <c r="J1131" s="51"/>
      <c r="K1131" s="50"/>
      <c r="L1131" s="51"/>
      <c r="M1131" s="50"/>
      <c r="N1131" s="51"/>
    </row>
    <row r="1132" customFormat="false" ht="20.1" hidden="true" customHeight="true" outlineLevel="0" collapsed="false">
      <c r="A1132" s="12"/>
      <c r="B1132" s="12"/>
      <c r="C1132" s="12"/>
      <c r="D1132" s="12" t="n">
        <v>2</v>
      </c>
      <c r="E1132" s="12"/>
      <c r="F1132" s="12"/>
      <c r="G1132" s="12"/>
      <c r="H1132" s="53"/>
      <c r="I1132" s="14"/>
      <c r="J1132" s="53"/>
      <c r="K1132" s="12"/>
      <c r="L1132" s="53"/>
      <c r="M1132" s="12"/>
      <c r="N1132" s="53"/>
    </row>
    <row r="1133" customFormat="false" ht="15" hidden="true" customHeight="false" outlineLevel="0" collapsed="false">
      <c r="A1133" s="12"/>
      <c r="B1133" s="12"/>
      <c r="C1133" s="12"/>
      <c r="D1133" s="12" t="n">
        <v>1</v>
      </c>
      <c r="E1133" s="12"/>
      <c r="F1133" s="12"/>
      <c r="G1133" s="12"/>
      <c r="H1133" s="53"/>
      <c r="I1133" s="14"/>
      <c r="J1133" s="53"/>
      <c r="K1133" s="12"/>
      <c r="L1133" s="53"/>
      <c r="M1133" s="12"/>
      <c r="N1133" s="53"/>
    </row>
    <row r="1134" customFormat="false" ht="18.75" hidden="false" customHeight="true" outlineLevel="0" collapsed="false">
      <c r="A1134" s="20" t="s">
        <v>219</v>
      </c>
      <c r="B1134" s="20" t="s">
        <v>220</v>
      </c>
      <c r="C1134" s="20"/>
      <c r="D1134" s="20"/>
      <c r="E1134" s="21"/>
      <c r="F1134" s="22" t="n">
        <f aca="false">SUBTOTAL(9,F1135:F1143)</f>
        <v>0</v>
      </c>
      <c r="G1134" s="22" t="n">
        <f aca="false">SUBTOTAL(9,G1135:G1143)</f>
        <v>1300000</v>
      </c>
      <c r="H1134" s="23" t="str">
        <f aca="false">IF(F1134=0,"***",G1134/F1134)</f>
        <v>***</v>
      </c>
      <c r="I1134" s="24" t="n">
        <f aca="false">SUBTOTAL(9,I1135:I1143)</f>
        <v>1200000</v>
      </c>
      <c r="J1134" s="23" t="n">
        <f aca="false">IF(G1134=0,"***",I1134/G1134)</f>
        <v>0.923076923076923</v>
      </c>
      <c r="K1134" s="22" t="n">
        <f aca="false">SUBTOTAL(9,K1135:K1143)</f>
        <v>1200000</v>
      </c>
      <c r="L1134" s="23" t="n">
        <f aca="false">IF(I1134=0,"***",K1134/I1134)</f>
        <v>1</v>
      </c>
      <c r="M1134" s="22" t="n">
        <f aca="false">SUBTOTAL(9,M1135:M1143)</f>
        <v>1200000</v>
      </c>
      <c r="N1134" s="23" t="n">
        <f aca="false">IF(K1134=0,"***",M1134/K1134)</f>
        <v>1</v>
      </c>
    </row>
    <row r="1135" customFormat="false" ht="30" hidden="true" customHeight="true" outlineLevel="0" collapsed="false">
      <c r="A1135" s="20"/>
      <c r="B1135" s="20"/>
      <c r="C1135" s="20"/>
      <c r="D1135" s="20"/>
      <c r="E1135" s="21"/>
      <c r="F1135" s="21"/>
      <c r="G1135" s="21"/>
      <c r="H1135" s="25"/>
      <c r="I1135" s="26"/>
      <c r="J1135" s="25"/>
      <c r="K1135" s="21"/>
      <c r="L1135" s="25"/>
      <c r="M1135" s="21"/>
      <c r="N1135" s="25"/>
    </row>
    <row r="1136" customFormat="false" ht="18" hidden="false" customHeight="true" outlineLevel="0" collapsed="false">
      <c r="A1136" s="27"/>
      <c r="B1136" s="28" t="s">
        <v>27</v>
      </c>
      <c r="C1136" s="28" t="s">
        <v>28</v>
      </c>
      <c r="D1136" s="28"/>
      <c r="E1136" s="29"/>
      <c r="F1136" s="30" t="n">
        <f aca="false">SUBTOTAL(9,F1137:F1142)</f>
        <v>0</v>
      </c>
      <c r="G1136" s="30" t="n">
        <f aca="false">SUBTOTAL(9,G1137:G1142)</f>
        <v>1300000</v>
      </c>
      <c r="H1136" s="31" t="str">
        <f aca="false">IF(F1136=0,"***",G1136/F1136)</f>
        <v>***</v>
      </c>
      <c r="I1136" s="32" t="n">
        <f aca="false">SUBTOTAL(9,I1137:I1142)</f>
        <v>1200000</v>
      </c>
      <c r="J1136" s="31" t="n">
        <f aca="false">IF(G1136=0,"***",I1136/G1136)</f>
        <v>0.923076923076923</v>
      </c>
      <c r="K1136" s="30" t="n">
        <f aca="false">SUBTOTAL(9,K1137:K1142)</f>
        <v>1200000</v>
      </c>
      <c r="L1136" s="31" t="n">
        <f aca="false">IF(I1136=0,"***",K1136/I1136)</f>
        <v>1</v>
      </c>
      <c r="M1136" s="30" t="n">
        <f aca="false">SUBTOTAL(9,M1137:M1142)</f>
        <v>1200000</v>
      </c>
      <c r="N1136" s="31" t="n">
        <f aca="false">IF(K1136=0,"***",M1136/K1136)</f>
        <v>1</v>
      </c>
    </row>
    <row r="1137" customFormat="false" ht="30" hidden="true" customHeight="true" outlineLevel="0" collapsed="false">
      <c r="A1137" s="27"/>
      <c r="B1137" s="28"/>
      <c r="C1137" s="28"/>
      <c r="D1137" s="28"/>
      <c r="E1137" s="29"/>
      <c r="F1137" s="29"/>
      <c r="G1137" s="29"/>
      <c r="H1137" s="33"/>
      <c r="I1137" s="34"/>
      <c r="J1137" s="33"/>
      <c r="K1137" s="29"/>
      <c r="L1137" s="33"/>
      <c r="M1137" s="29"/>
      <c r="N1137" s="33"/>
    </row>
    <row r="1138" customFormat="false" ht="16.5" hidden="false" customHeight="true" outlineLevel="0" collapsed="false">
      <c r="A1138" s="35"/>
      <c r="B1138" s="35"/>
      <c r="C1138" s="36" t="s">
        <v>21</v>
      </c>
      <c r="D1138" s="36" t="s">
        <v>22</v>
      </c>
      <c r="E1138" s="37"/>
      <c r="F1138" s="38" t="n">
        <f aca="false">SUBTOTAL(9,F1139:F1141)</f>
        <v>0</v>
      </c>
      <c r="G1138" s="38" t="n">
        <f aca="false">SUBTOTAL(9,G1139:G1141)</f>
        <v>1300000</v>
      </c>
      <c r="H1138" s="39" t="str">
        <f aca="false">IF(F1138=0,"***",G1138/F1138)</f>
        <v>***</v>
      </c>
      <c r="I1138" s="40" t="n">
        <f aca="false">SUBTOTAL(9,I1139:I1141)</f>
        <v>1200000</v>
      </c>
      <c r="J1138" s="39" t="n">
        <f aca="false">IF(G1138=0,"***",I1138/G1138)</f>
        <v>0.923076923076923</v>
      </c>
      <c r="K1138" s="38" t="n">
        <f aca="false">SUBTOTAL(9,K1139:K1141)</f>
        <v>1200000</v>
      </c>
      <c r="L1138" s="39" t="n">
        <f aca="false">IF(I1138=0,"***",K1138/I1138)</f>
        <v>1</v>
      </c>
      <c r="M1138" s="38" t="n">
        <f aca="false">SUBTOTAL(9,M1139:M1141)</f>
        <v>1200000</v>
      </c>
      <c r="N1138" s="39" t="n">
        <f aca="false">IF(K1138=0,"***",M1138/K1138)</f>
        <v>1</v>
      </c>
    </row>
    <row r="1139" customFormat="false" ht="30" hidden="true" customHeight="true" outlineLevel="0" collapsed="false">
      <c r="A1139" s="35"/>
      <c r="B1139" s="35"/>
      <c r="C1139" s="36"/>
      <c r="D1139" s="36"/>
      <c r="E1139" s="37"/>
      <c r="F1139" s="37"/>
      <c r="G1139" s="37"/>
      <c r="H1139" s="41"/>
      <c r="I1139" s="42"/>
      <c r="J1139" s="41"/>
      <c r="K1139" s="37"/>
      <c r="L1139" s="41"/>
      <c r="M1139" s="37"/>
      <c r="N1139" s="41"/>
    </row>
    <row r="1140" customFormat="false" ht="15.75" hidden="false" customHeight="true" outlineLevel="0" collapsed="false">
      <c r="A1140" s="43"/>
      <c r="B1140" s="44" t="s">
        <v>27</v>
      </c>
      <c r="C1140" s="44" t="s">
        <v>21</v>
      </c>
      <c r="D1140" s="43" t="s">
        <v>23</v>
      </c>
      <c r="E1140" s="43" t="s">
        <v>24</v>
      </c>
      <c r="F1140" s="45"/>
      <c r="G1140" s="45" t="n">
        <v>1300000</v>
      </c>
      <c r="H1140" s="46" t="str">
        <f aca="false">IF(F1140=0,"***",G1140/F1140)</f>
        <v>***</v>
      </c>
      <c r="I1140" s="47" t="n">
        <v>1200000</v>
      </c>
      <c r="J1140" s="48" t="n">
        <f aca="false">IF(G1140=0,"***",I1140/G1140)</f>
        <v>0.923076923076923</v>
      </c>
      <c r="K1140" s="49" t="n">
        <v>1200000</v>
      </c>
      <c r="L1140" s="48" t="n">
        <f aca="false">IF(I1140=0,"***",K1140/I1140)</f>
        <v>1</v>
      </c>
      <c r="M1140" s="49" t="n">
        <v>1200000</v>
      </c>
      <c r="N1140" s="48" t="n">
        <f aca="false">IF(K1140=0,"***",M1140/K1140)</f>
        <v>1</v>
      </c>
    </row>
    <row r="1141" customFormat="false" ht="30" hidden="true" customHeight="true" outlineLevel="0" collapsed="false">
      <c r="A1141" s="43"/>
      <c r="B1141" s="43"/>
      <c r="C1141" s="43"/>
      <c r="D1141" s="43" t="n">
        <v>3</v>
      </c>
      <c r="E1141" s="50"/>
      <c r="F1141" s="50"/>
      <c r="G1141" s="50"/>
      <c r="H1141" s="51"/>
      <c r="I1141" s="52"/>
      <c r="J1141" s="51"/>
      <c r="K1141" s="50"/>
      <c r="L1141" s="51"/>
      <c r="M1141" s="50"/>
      <c r="N1141" s="51"/>
    </row>
    <row r="1142" customFormat="false" ht="20.1" hidden="true" customHeight="true" outlineLevel="0" collapsed="false">
      <c r="A1142" s="12"/>
      <c r="B1142" s="12"/>
      <c r="C1142" s="12"/>
      <c r="D1142" s="12" t="n">
        <v>2</v>
      </c>
      <c r="E1142" s="12"/>
      <c r="F1142" s="12"/>
      <c r="G1142" s="12"/>
      <c r="H1142" s="53"/>
      <c r="I1142" s="14"/>
      <c r="J1142" s="53"/>
      <c r="K1142" s="12"/>
      <c r="L1142" s="53"/>
      <c r="M1142" s="12"/>
      <c r="N1142" s="53"/>
    </row>
    <row r="1143" customFormat="false" ht="15" hidden="true" customHeight="false" outlineLevel="0" collapsed="false">
      <c r="A1143" s="12"/>
      <c r="B1143" s="12"/>
      <c r="C1143" s="12"/>
      <c r="D1143" s="12" t="n">
        <v>1</v>
      </c>
      <c r="E1143" s="12"/>
      <c r="F1143" s="12"/>
      <c r="G1143" s="12"/>
      <c r="H1143" s="53"/>
      <c r="I1143" s="14"/>
      <c r="J1143" s="53"/>
      <c r="K1143" s="12"/>
      <c r="L1143" s="53"/>
      <c r="M1143" s="12"/>
      <c r="N1143" s="53"/>
    </row>
    <row r="1144" customFormat="false" ht="18.75" hidden="false" customHeight="true" outlineLevel="0" collapsed="false">
      <c r="A1144" s="20" t="s">
        <v>221</v>
      </c>
      <c r="B1144" s="20" t="s">
        <v>222</v>
      </c>
      <c r="C1144" s="20"/>
      <c r="D1144" s="20"/>
      <c r="E1144" s="21"/>
      <c r="F1144" s="22" t="n">
        <f aca="false">SUBTOTAL(9,F1145:F1160)</f>
        <v>0</v>
      </c>
      <c r="G1144" s="22" t="n">
        <f aca="false">SUBTOTAL(9,G1145:G1160)</f>
        <v>1100000</v>
      </c>
      <c r="H1144" s="23" t="str">
        <f aca="false">IF(F1144=0,"***",G1144/F1144)</f>
        <v>***</v>
      </c>
      <c r="I1144" s="24" t="n">
        <f aca="false">SUBTOTAL(9,I1145:I1160)</f>
        <v>1100000</v>
      </c>
      <c r="J1144" s="23" t="n">
        <f aca="false">IF(G1144=0,"***",I1144/G1144)</f>
        <v>1</v>
      </c>
      <c r="K1144" s="22" t="n">
        <f aca="false">SUBTOTAL(9,K1145:K1160)</f>
        <v>1200000</v>
      </c>
      <c r="L1144" s="23" t="n">
        <f aca="false">IF(I1144=0,"***",K1144/I1144)</f>
        <v>1.09090909090909</v>
      </c>
      <c r="M1144" s="22" t="n">
        <f aca="false">SUBTOTAL(9,M1145:M1160)</f>
        <v>1200000</v>
      </c>
      <c r="N1144" s="23" t="n">
        <f aca="false">IF(K1144=0,"***",M1144/K1144)</f>
        <v>1</v>
      </c>
    </row>
    <row r="1145" customFormat="false" ht="30" hidden="true" customHeight="true" outlineLevel="0" collapsed="false">
      <c r="A1145" s="20"/>
      <c r="B1145" s="20"/>
      <c r="C1145" s="20"/>
      <c r="D1145" s="20"/>
      <c r="E1145" s="21"/>
      <c r="F1145" s="21"/>
      <c r="G1145" s="21"/>
      <c r="H1145" s="25"/>
      <c r="I1145" s="26"/>
      <c r="J1145" s="25"/>
      <c r="K1145" s="21"/>
      <c r="L1145" s="25"/>
      <c r="M1145" s="21"/>
      <c r="N1145" s="25"/>
    </row>
    <row r="1146" customFormat="false" ht="18" hidden="false" customHeight="true" outlineLevel="0" collapsed="false">
      <c r="A1146" s="27"/>
      <c r="B1146" s="28" t="s">
        <v>52</v>
      </c>
      <c r="C1146" s="28" t="s">
        <v>53</v>
      </c>
      <c r="D1146" s="28"/>
      <c r="E1146" s="29"/>
      <c r="F1146" s="30" t="n">
        <f aca="false">SUBTOTAL(9,F1147:F1152)</f>
        <v>0</v>
      </c>
      <c r="G1146" s="30" t="n">
        <f aca="false">SUBTOTAL(9,G1147:G1152)</f>
        <v>1100000</v>
      </c>
      <c r="H1146" s="31" t="str">
        <f aca="false">IF(F1146=0,"***",G1146/F1146)</f>
        <v>***</v>
      </c>
      <c r="I1146" s="32" t="n">
        <f aca="false">SUBTOTAL(9,I1147:I1152)</f>
        <v>1100000</v>
      </c>
      <c r="J1146" s="31" t="n">
        <f aca="false">IF(G1146=0,"***",I1146/G1146)</f>
        <v>1</v>
      </c>
      <c r="K1146" s="30" t="n">
        <f aca="false">SUBTOTAL(9,K1147:K1152)</f>
        <v>1200000</v>
      </c>
      <c r="L1146" s="31" t="n">
        <f aca="false">IF(I1146=0,"***",K1146/I1146)</f>
        <v>1.09090909090909</v>
      </c>
      <c r="M1146" s="30" t="n">
        <f aca="false">SUBTOTAL(9,M1147:M1152)</f>
        <v>1200000</v>
      </c>
      <c r="N1146" s="31" t="n">
        <f aca="false">IF(K1146=0,"***",M1146/K1146)</f>
        <v>1</v>
      </c>
    </row>
    <row r="1147" customFormat="false" ht="30" hidden="true" customHeight="true" outlineLevel="0" collapsed="false">
      <c r="A1147" s="27"/>
      <c r="B1147" s="28"/>
      <c r="C1147" s="28"/>
      <c r="D1147" s="28"/>
      <c r="E1147" s="29"/>
      <c r="F1147" s="29"/>
      <c r="G1147" s="29"/>
      <c r="H1147" s="33"/>
      <c r="I1147" s="34"/>
      <c r="J1147" s="33"/>
      <c r="K1147" s="29"/>
      <c r="L1147" s="33"/>
      <c r="M1147" s="29"/>
      <c r="N1147" s="33"/>
    </row>
    <row r="1148" customFormat="false" ht="16.5" hidden="false" customHeight="true" outlineLevel="0" collapsed="false">
      <c r="A1148" s="35"/>
      <c r="B1148" s="35"/>
      <c r="C1148" s="36" t="s">
        <v>54</v>
      </c>
      <c r="D1148" s="36" t="s">
        <v>55</v>
      </c>
      <c r="E1148" s="37"/>
      <c r="F1148" s="38" t="n">
        <f aca="false">SUBTOTAL(9,F1149:F1151)</f>
        <v>0</v>
      </c>
      <c r="G1148" s="38" t="n">
        <f aca="false">SUBTOTAL(9,G1149:G1151)</f>
        <v>1100000</v>
      </c>
      <c r="H1148" s="39" t="str">
        <f aca="false">IF(F1148=0,"***",G1148/F1148)</f>
        <v>***</v>
      </c>
      <c r="I1148" s="40" t="n">
        <f aca="false">SUBTOTAL(9,I1149:I1151)</f>
        <v>1100000</v>
      </c>
      <c r="J1148" s="39" t="n">
        <f aca="false">IF(G1148=0,"***",I1148/G1148)</f>
        <v>1</v>
      </c>
      <c r="K1148" s="38" t="n">
        <f aca="false">SUBTOTAL(9,K1149:K1151)</f>
        <v>1200000</v>
      </c>
      <c r="L1148" s="39" t="n">
        <f aca="false">IF(I1148=0,"***",K1148/I1148)</f>
        <v>1.09090909090909</v>
      </c>
      <c r="M1148" s="38" t="n">
        <f aca="false">SUBTOTAL(9,M1149:M1151)</f>
        <v>1200000</v>
      </c>
      <c r="N1148" s="39" t="n">
        <f aca="false">IF(K1148=0,"***",M1148/K1148)</f>
        <v>1</v>
      </c>
    </row>
    <row r="1149" customFormat="false" ht="30" hidden="true" customHeight="true" outlineLevel="0" collapsed="false">
      <c r="A1149" s="35"/>
      <c r="B1149" s="35"/>
      <c r="C1149" s="36"/>
      <c r="D1149" s="36"/>
      <c r="E1149" s="37"/>
      <c r="F1149" s="37"/>
      <c r="G1149" s="37"/>
      <c r="H1149" s="41"/>
      <c r="I1149" s="42"/>
      <c r="J1149" s="41"/>
      <c r="K1149" s="37"/>
      <c r="L1149" s="41"/>
      <c r="M1149" s="37"/>
      <c r="N1149" s="41"/>
    </row>
    <row r="1150" customFormat="false" ht="15.75" hidden="false" customHeight="true" outlineLevel="0" collapsed="false">
      <c r="A1150" s="43"/>
      <c r="B1150" s="44" t="s">
        <v>52</v>
      </c>
      <c r="C1150" s="44" t="s">
        <v>54</v>
      </c>
      <c r="D1150" s="43" t="s">
        <v>56</v>
      </c>
      <c r="E1150" s="43" t="s">
        <v>57</v>
      </c>
      <c r="F1150" s="45"/>
      <c r="G1150" s="45" t="n">
        <v>1100000</v>
      </c>
      <c r="H1150" s="46" t="str">
        <f aca="false">IF(F1150=0,"***",G1150/F1150)</f>
        <v>***</v>
      </c>
      <c r="I1150" s="47" t="n">
        <v>1100000</v>
      </c>
      <c r="J1150" s="48" t="n">
        <f aca="false">IF(G1150=0,"***",I1150/G1150)</f>
        <v>1</v>
      </c>
      <c r="K1150" s="49" t="n">
        <v>1200000</v>
      </c>
      <c r="L1150" s="48" t="n">
        <f aca="false">IF(I1150=0,"***",K1150/I1150)</f>
        <v>1.09090909090909</v>
      </c>
      <c r="M1150" s="49" t="n">
        <v>1200000</v>
      </c>
      <c r="N1150" s="48" t="n">
        <f aca="false">IF(K1150=0,"***",M1150/K1150)</f>
        <v>1</v>
      </c>
    </row>
    <row r="1151" customFormat="false" ht="30" hidden="true" customHeight="true" outlineLevel="0" collapsed="false">
      <c r="A1151" s="43"/>
      <c r="B1151" s="43"/>
      <c r="C1151" s="43"/>
      <c r="D1151" s="43" t="n">
        <v>3</v>
      </c>
      <c r="E1151" s="50"/>
      <c r="F1151" s="50"/>
      <c r="G1151" s="50"/>
      <c r="H1151" s="51"/>
      <c r="I1151" s="52"/>
      <c r="J1151" s="51"/>
      <c r="K1151" s="50"/>
      <c r="L1151" s="51"/>
      <c r="M1151" s="50"/>
      <c r="N1151" s="51"/>
    </row>
    <row r="1152" customFormat="false" ht="20.1" hidden="true" customHeight="true" outlineLevel="0" collapsed="false">
      <c r="A1152" s="12"/>
      <c r="B1152" s="12"/>
      <c r="C1152" s="12"/>
      <c r="D1152" s="12" t="n">
        <v>2</v>
      </c>
      <c r="E1152" s="12"/>
      <c r="F1152" s="12"/>
      <c r="G1152" s="12"/>
      <c r="H1152" s="53"/>
      <c r="I1152" s="14"/>
      <c r="J1152" s="53"/>
      <c r="K1152" s="12"/>
      <c r="L1152" s="53"/>
      <c r="M1152" s="12"/>
      <c r="N1152" s="53"/>
    </row>
    <row r="1153" customFormat="false" ht="18" hidden="false" customHeight="true" outlineLevel="0" collapsed="false">
      <c r="A1153" s="27"/>
      <c r="B1153" s="28" t="s">
        <v>101</v>
      </c>
      <c r="C1153" s="28" t="s">
        <v>102</v>
      </c>
      <c r="D1153" s="28"/>
      <c r="E1153" s="29"/>
      <c r="F1153" s="30" t="n">
        <f aca="false">SUBTOTAL(9,F1154:F1159)</f>
        <v>0</v>
      </c>
      <c r="G1153" s="30" t="n">
        <f aca="false">SUBTOTAL(9,G1154:G1159)</f>
        <v>0</v>
      </c>
      <c r="H1153" s="31" t="str">
        <f aca="false">IF(F1153=0,"***",G1153/F1153)</f>
        <v>***</v>
      </c>
      <c r="I1153" s="32" t="n">
        <f aca="false">SUBTOTAL(9,I1154:I1159)</f>
        <v>0</v>
      </c>
      <c r="J1153" s="31" t="str">
        <f aca="false">IF(G1153=0,"***",I1153/G1153)</f>
        <v>***</v>
      </c>
      <c r="K1153" s="30" t="n">
        <f aca="false">SUBTOTAL(9,K1154:K1159)</f>
        <v>0</v>
      </c>
      <c r="L1153" s="31" t="str">
        <f aca="false">IF(I1153=0,"***",K1153/I1153)</f>
        <v>***</v>
      </c>
      <c r="M1153" s="30" t="n">
        <f aca="false">SUBTOTAL(9,M1154:M1159)</f>
        <v>0</v>
      </c>
      <c r="N1153" s="31" t="str">
        <f aca="false">IF(K1153=0,"***",M1153/K1153)</f>
        <v>***</v>
      </c>
    </row>
    <row r="1154" customFormat="false" ht="30" hidden="true" customHeight="true" outlineLevel="0" collapsed="false">
      <c r="A1154" s="27"/>
      <c r="B1154" s="28"/>
      <c r="C1154" s="28"/>
      <c r="D1154" s="28"/>
      <c r="E1154" s="29"/>
      <c r="F1154" s="29"/>
      <c r="G1154" s="29"/>
      <c r="H1154" s="33"/>
      <c r="I1154" s="34"/>
      <c r="J1154" s="33"/>
      <c r="K1154" s="29"/>
      <c r="L1154" s="33"/>
      <c r="M1154" s="29"/>
      <c r="N1154" s="33"/>
    </row>
    <row r="1155" customFormat="false" ht="16.5" hidden="false" customHeight="true" outlineLevel="0" collapsed="false">
      <c r="A1155" s="35"/>
      <c r="B1155" s="35"/>
      <c r="C1155" s="36" t="s">
        <v>48</v>
      </c>
      <c r="D1155" s="36" t="s">
        <v>49</v>
      </c>
      <c r="E1155" s="37"/>
      <c r="F1155" s="38" t="n">
        <f aca="false">SUBTOTAL(9,F1156:F1158)</f>
        <v>0</v>
      </c>
      <c r="G1155" s="38" t="n">
        <f aca="false">SUBTOTAL(9,G1156:G1158)</f>
        <v>0</v>
      </c>
      <c r="H1155" s="39" t="str">
        <f aca="false">IF(F1155=0,"***",G1155/F1155)</f>
        <v>***</v>
      </c>
      <c r="I1155" s="40" t="n">
        <f aca="false">SUBTOTAL(9,I1156:I1158)</f>
        <v>0</v>
      </c>
      <c r="J1155" s="39" t="str">
        <f aca="false">IF(G1155=0,"***",I1155/G1155)</f>
        <v>***</v>
      </c>
      <c r="K1155" s="38" t="n">
        <f aca="false">SUBTOTAL(9,K1156:K1158)</f>
        <v>0</v>
      </c>
      <c r="L1155" s="39" t="str">
        <f aca="false">IF(I1155=0,"***",K1155/I1155)</f>
        <v>***</v>
      </c>
      <c r="M1155" s="38" t="n">
        <f aca="false">SUBTOTAL(9,M1156:M1158)</f>
        <v>0</v>
      </c>
      <c r="N1155" s="39" t="str">
        <f aca="false">IF(K1155=0,"***",M1155/K1155)</f>
        <v>***</v>
      </c>
    </row>
    <row r="1156" customFormat="false" ht="30" hidden="true" customHeight="true" outlineLevel="0" collapsed="false">
      <c r="A1156" s="35"/>
      <c r="B1156" s="35"/>
      <c r="C1156" s="36"/>
      <c r="D1156" s="36"/>
      <c r="E1156" s="37"/>
      <c r="F1156" s="37"/>
      <c r="G1156" s="37"/>
      <c r="H1156" s="41"/>
      <c r="I1156" s="42"/>
      <c r="J1156" s="41"/>
      <c r="K1156" s="37"/>
      <c r="L1156" s="41"/>
      <c r="M1156" s="37"/>
      <c r="N1156" s="41"/>
    </row>
    <row r="1157" customFormat="false" ht="15.75" hidden="false" customHeight="true" outlineLevel="0" collapsed="false">
      <c r="A1157" s="43"/>
      <c r="B1157" s="44" t="s">
        <v>101</v>
      </c>
      <c r="C1157" s="44" t="s">
        <v>48</v>
      </c>
      <c r="D1157" s="43" t="s">
        <v>103</v>
      </c>
      <c r="E1157" s="43" t="s">
        <v>104</v>
      </c>
      <c r="F1157" s="45"/>
      <c r="G1157" s="45" t="n">
        <v>0</v>
      </c>
      <c r="H1157" s="46" t="str">
        <f aca="false">IF(F1157=0,"***",G1157/F1157)</f>
        <v>***</v>
      </c>
      <c r="I1157" s="47" t="n">
        <v>0</v>
      </c>
      <c r="J1157" s="48" t="str">
        <f aca="false">IF(G1157=0,"***",I1157/G1157)</f>
        <v>***</v>
      </c>
      <c r="K1157" s="49" t="n">
        <v>0</v>
      </c>
      <c r="L1157" s="48" t="str">
        <f aca="false">IF(I1157=0,"***",K1157/I1157)</f>
        <v>***</v>
      </c>
      <c r="M1157" s="49" t="n">
        <v>0</v>
      </c>
      <c r="N1157" s="48" t="str">
        <f aca="false">IF(K1157=0,"***",M1157/K1157)</f>
        <v>***</v>
      </c>
    </row>
    <row r="1158" customFormat="false" ht="30" hidden="true" customHeight="true" outlineLevel="0" collapsed="false">
      <c r="A1158" s="43"/>
      <c r="B1158" s="43"/>
      <c r="C1158" s="43"/>
      <c r="D1158" s="43" t="n">
        <v>3</v>
      </c>
      <c r="E1158" s="50"/>
      <c r="F1158" s="50"/>
      <c r="G1158" s="50"/>
      <c r="H1158" s="51"/>
      <c r="I1158" s="52"/>
      <c r="J1158" s="51"/>
      <c r="K1158" s="50"/>
      <c r="L1158" s="51"/>
      <c r="M1158" s="50"/>
      <c r="N1158" s="51"/>
    </row>
    <row r="1159" customFormat="false" ht="20.1" hidden="true" customHeight="true" outlineLevel="0" collapsed="false">
      <c r="A1159" s="12"/>
      <c r="B1159" s="12"/>
      <c r="C1159" s="12"/>
      <c r="D1159" s="12" t="n">
        <v>2</v>
      </c>
      <c r="E1159" s="12"/>
      <c r="F1159" s="12"/>
      <c r="G1159" s="12"/>
      <c r="H1159" s="53"/>
      <c r="I1159" s="14"/>
      <c r="J1159" s="53"/>
      <c r="K1159" s="12"/>
      <c r="L1159" s="53"/>
      <c r="M1159" s="12"/>
      <c r="N1159" s="53"/>
    </row>
    <row r="1160" customFormat="false" ht="15" hidden="true" customHeight="false" outlineLevel="0" collapsed="false">
      <c r="A1160" s="12"/>
      <c r="B1160" s="12"/>
      <c r="C1160" s="12"/>
      <c r="D1160" s="12" t="n">
        <v>1</v>
      </c>
      <c r="E1160" s="12"/>
      <c r="F1160" s="12"/>
      <c r="G1160" s="12"/>
      <c r="H1160" s="53"/>
      <c r="I1160" s="14"/>
      <c r="J1160" s="53"/>
      <c r="K1160" s="12"/>
      <c r="L1160" s="53"/>
      <c r="M1160" s="12"/>
      <c r="N1160" s="53"/>
    </row>
    <row r="1161" customFormat="false" ht="18.75" hidden="false" customHeight="true" outlineLevel="0" collapsed="false">
      <c r="A1161" s="20" t="s">
        <v>223</v>
      </c>
      <c r="B1161" s="20" t="s">
        <v>224</v>
      </c>
      <c r="C1161" s="20"/>
      <c r="D1161" s="20"/>
      <c r="E1161" s="21"/>
      <c r="F1161" s="22" t="n">
        <f aca="false">SUBTOTAL(9,F1162:F1188)</f>
        <v>0</v>
      </c>
      <c r="G1161" s="22" t="n">
        <f aca="false">SUBTOTAL(9,G1162:G1188)</f>
        <v>50000</v>
      </c>
      <c r="H1161" s="23" t="str">
        <f aca="false">IF(F1161=0,"***",G1161/F1161)</f>
        <v>***</v>
      </c>
      <c r="I1161" s="24" t="n">
        <f aca="false">SUBTOTAL(9,I1162:I1188)</f>
        <v>17000</v>
      </c>
      <c r="J1161" s="23" t="n">
        <f aca="false">IF(G1161=0,"***",I1161/G1161)</f>
        <v>0.34</v>
      </c>
      <c r="K1161" s="22" t="n">
        <f aca="false">SUBTOTAL(9,K1162:K1188)</f>
        <v>17000</v>
      </c>
      <c r="L1161" s="23" t="n">
        <f aca="false">IF(I1161=0,"***",K1161/I1161)</f>
        <v>1</v>
      </c>
      <c r="M1161" s="22" t="n">
        <f aca="false">SUBTOTAL(9,M1162:M1188)</f>
        <v>17000</v>
      </c>
      <c r="N1161" s="23" t="n">
        <f aca="false">IF(K1161=0,"***",M1161/K1161)</f>
        <v>1</v>
      </c>
    </row>
    <row r="1162" customFormat="false" ht="30" hidden="true" customHeight="true" outlineLevel="0" collapsed="false">
      <c r="A1162" s="20"/>
      <c r="B1162" s="20"/>
      <c r="C1162" s="20"/>
      <c r="D1162" s="20"/>
      <c r="E1162" s="21"/>
      <c r="F1162" s="21"/>
      <c r="G1162" s="21"/>
      <c r="H1162" s="25"/>
      <c r="I1162" s="26"/>
      <c r="J1162" s="25"/>
      <c r="K1162" s="21"/>
      <c r="L1162" s="25"/>
      <c r="M1162" s="21"/>
      <c r="N1162" s="25"/>
    </row>
    <row r="1163" customFormat="false" ht="18" hidden="false" customHeight="true" outlineLevel="0" collapsed="false">
      <c r="A1163" s="27"/>
      <c r="B1163" s="28" t="s">
        <v>83</v>
      </c>
      <c r="C1163" s="28" t="s">
        <v>84</v>
      </c>
      <c r="D1163" s="28"/>
      <c r="E1163" s="29"/>
      <c r="F1163" s="30" t="n">
        <f aca="false">SUBTOTAL(9,F1164:F1169)</f>
        <v>0</v>
      </c>
      <c r="G1163" s="30" t="n">
        <f aca="false">SUBTOTAL(9,G1164:G1169)</f>
        <v>0</v>
      </c>
      <c r="H1163" s="31" t="str">
        <f aca="false">IF(F1163=0,"***",G1163/F1163)</f>
        <v>***</v>
      </c>
      <c r="I1163" s="32" t="n">
        <f aca="false">SUBTOTAL(9,I1164:I1169)</f>
        <v>0</v>
      </c>
      <c r="J1163" s="31" t="str">
        <f aca="false">IF(G1163=0,"***",I1163/G1163)</f>
        <v>***</v>
      </c>
      <c r="K1163" s="30" t="n">
        <f aca="false">SUBTOTAL(9,K1164:K1169)</f>
        <v>0</v>
      </c>
      <c r="L1163" s="31" t="str">
        <f aca="false">IF(I1163=0,"***",K1163/I1163)</f>
        <v>***</v>
      </c>
      <c r="M1163" s="30" t="n">
        <f aca="false">SUBTOTAL(9,M1164:M1169)</f>
        <v>0</v>
      </c>
      <c r="N1163" s="31" t="str">
        <f aca="false">IF(K1163=0,"***",M1163/K1163)</f>
        <v>***</v>
      </c>
    </row>
    <row r="1164" customFormat="false" ht="30" hidden="true" customHeight="true" outlineLevel="0" collapsed="false">
      <c r="A1164" s="27"/>
      <c r="B1164" s="28"/>
      <c r="C1164" s="28"/>
      <c r="D1164" s="28"/>
      <c r="E1164" s="29"/>
      <c r="F1164" s="29"/>
      <c r="G1164" s="29"/>
      <c r="H1164" s="33"/>
      <c r="I1164" s="34"/>
      <c r="J1164" s="33"/>
      <c r="K1164" s="29"/>
      <c r="L1164" s="33"/>
      <c r="M1164" s="29"/>
      <c r="N1164" s="33"/>
    </row>
    <row r="1165" customFormat="false" ht="16.5" hidden="false" customHeight="true" outlineLevel="0" collapsed="false">
      <c r="A1165" s="35"/>
      <c r="B1165" s="35"/>
      <c r="C1165" s="36" t="s">
        <v>21</v>
      </c>
      <c r="D1165" s="36" t="s">
        <v>22</v>
      </c>
      <c r="E1165" s="37"/>
      <c r="F1165" s="38" t="n">
        <f aca="false">SUBTOTAL(9,F1166:F1168)</f>
        <v>0</v>
      </c>
      <c r="G1165" s="38" t="n">
        <f aca="false">SUBTOTAL(9,G1166:G1168)</f>
        <v>0</v>
      </c>
      <c r="H1165" s="39" t="str">
        <f aca="false">IF(F1165=0,"***",G1165/F1165)</f>
        <v>***</v>
      </c>
      <c r="I1165" s="40" t="n">
        <f aca="false">SUBTOTAL(9,I1166:I1168)</f>
        <v>0</v>
      </c>
      <c r="J1165" s="39" t="str">
        <f aca="false">IF(G1165=0,"***",I1165/G1165)</f>
        <v>***</v>
      </c>
      <c r="K1165" s="38" t="n">
        <f aca="false">SUBTOTAL(9,K1166:K1168)</f>
        <v>0</v>
      </c>
      <c r="L1165" s="39" t="str">
        <f aca="false">IF(I1165=0,"***",K1165/I1165)</f>
        <v>***</v>
      </c>
      <c r="M1165" s="38" t="n">
        <f aca="false">SUBTOTAL(9,M1166:M1168)</f>
        <v>0</v>
      </c>
      <c r="N1165" s="39" t="str">
        <f aca="false">IF(K1165=0,"***",M1165/K1165)</f>
        <v>***</v>
      </c>
    </row>
    <row r="1166" customFormat="false" ht="30" hidden="true" customHeight="true" outlineLevel="0" collapsed="false">
      <c r="A1166" s="35"/>
      <c r="B1166" s="35"/>
      <c r="C1166" s="36"/>
      <c r="D1166" s="36"/>
      <c r="E1166" s="37"/>
      <c r="F1166" s="37"/>
      <c r="G1166" s="37"/>
      <c r="H1166" s="41"/>
      <c r="I1166" s="42"/>
      <c r="J1166" s="41"/>
      <c r="K1166" s="37"/>
      <c r="L1166" s="41"/>
      <c r="M1166" s="37"/>
      <c r="N1166" s="41"/>
    </row>
    <row r="1167" customFormat="false" ht="15.75" hidden="false" customHeight="true" outlineLevel="0" collapsed="false">
      <c r="A1167" s="43"/>
      <c r="B1167" s="44" t="s">
        <v>83</v>
      </c>
      <c r="C1167" s="44" t="s">
        <v>21</v>
      </c>
      <c r="D1167" s="43" t="s">
        <v>23</v>
      </c>
      <c r="E1167" s="43" t="s">
        <v>24</v>
      </c>
      <c r="F1167" s="45"/>
      <c r="G1167" s="45" t="n">
        <v>0</v>
      </c>
      <c r="H1167" s="46" t="str">
        <f aca="false">IF(F1167=0,"***",G1167/F1167)</f>
        <v>***</v>
      </c>
      <c r="I1167" s="47" t="n">
        <v>0</v>
      </c>
      <c r="J1167" s="48" t="str">
        <f aca="false">IF(G1167=0,"***",I1167/G1167)</f>
        <v>***</v>
      </c>
      <c r="K1167" s="49" t="n">
        <v>0</v>
      </c>
      <c r="L1167" s="48" t="str">
        <f aca="false">IF(I1167=0,"***",K1167/I1167)</f>
        <v>***</v>
      </c>
      <c r="M1167" s="49" t="n">
        <v>0</v>
      </c>
      <c r="N1167" s="48" t="str">
        <f aca="false">IF(K1167=0,"***",M1167/K1167)</f>
        <v>***</v>
      </c>
    </row>
    <row r="1168" customFormat="false" ht="30" hidden="true" customHeight="true" outlineLevel="0" collapsed="false">
      <c r="A1168" s="43"/>
      <c r="B1168" s="43"/>
      <c r="C1168" s="43"/>
      <c r="D1168" s="43" t="n">
        <v>3</v>
      </c>
      <c r="E1168" s="50"/>
      <c r="F1168" s="50"/>
      <c r="G1168" s="50"/>
      <c r="H1168" s="51"/>
      <c r="I1168" s="52"/>
      <c r="J1168" s="51"/>
      <c r="K1168" s="50"/>
      <c r="L1168" s="51"/>
      <c r="M1168" s="50"/>
      <c r="N1168" s="51"/>
    </row>
    <row r="1169" customFormat="false" ht="20.1" hidden="true" customHeight="true" outlineLevel="0" collapsed="false">
      <c r="A1169" s="12"/>
      <c r="B1169" s="12"/>
      <c r="C1169" s="12"/>
      <c r="D1169" s="12" t="n">
        <v>2</v>
      </c>
      <c r="E1169" s="12"/>
      <c r="F1169" s="12"/>
      <c r="G1169" s="12"/>
      <c r="H1169" s="53"/>
      <c r="I1169" s="14"/>
      <c r="J1169" s="53"/>
      <c r="K1169" s="12"/>
      <c r="L1169" s="53"/>
      <c r="M1169" s="12"/>
      <c r="N1169" s="53"/>
    </row>
    <row r="1170" customFormat="false" ht="18" hidden="false" customHeight="true" outlineLevel="0" collapsed="false">
      <c r="A1170" s="27"/>
      <c r="B1170" s="28" t="s">
        <v>42</v>
      </c>
      <c r="C1170" s="28" t="s">
        <v>43</v>
      </c>
      <c r="D1170" s="28"/>
      <c r="E1170" s="29"/>
      <c r="F1170" s="30" t="n">
        <f aca="false">SUBTOTAL(9,F1171:F1180)</f>
        <v>0</v>
      </c>
      <c r="G1170" s="30" t="n">
        <f aca="false">SUBTOTAL(9,G1171:G1180)</f>
        <v>50000</v>
      </c>
      <c r="H1170" s="31" t="str">
        <f aca="false">IF(F1170=0,"***",G1170/F1170)</f>
        <v>***</v>
      </c>
      <c r="I1170" s="32" t="n">
        <f aca="false">SUBTOTAL(9,I1171:I1180)</f>
        <v>17000</v>
      </c>
      <c r="J1170" s="31" t="n">
        <f aca="false">IF(G1170=0,"***",I1170/G1170)</f>
        <v>0.34</v>
      </c>
      <c r="K1170" s="30" t="n">
        <f aca="false">SUBTOTAL(9,K1171:K1180)</f>
        <v>17000</v>
      </c>
      <c r="L1170" s="31" t="n">
        <f aca="false">IF(I1170=0,"***",K1170/I1170)</f>
        <v>1</v>
      </c>
      <c r="M1170" s="30" t="n">
        <f aca="false">SUBTOTAL(9,M1171:M1180)</f>
        <v>17000</v>
      </c>
      <c r="N1170" s="31" t="n">
        <f aca="false">IF(K1170=0,"***",M1170/K1170)</f>
        <v>1</v>
      </c>
    </row>
    <row r="1171" customFormat="false" ht="30" hidden="true" customHeight="true" outlineLevel="0" collapsed="false">
      <c r="A1171" s="27"/>
      <c r="B1171" s="28"/>
      <c r="C1171" s="28"/>
      <c r="D1171" s="28"/>
      <c r="E1171" s="29"/>
      <c r="F1171" s="29"/>
      <c r="G1171" s="29"/>
      <c r="H1171" s="33"/>
      <c r="I1171" s="34"/>
      <c r="J1171" s="33"/>
      <c r="K1171" s="29"/>
      <c r="L1171" s="33"/>
      <c r="M1171" s="29"/>
      <c r="N1171" s="33"/>
    </row>
    <row r="1172" customFormat="false" ht="16.5" hidden="false" customHeight="true" outlineLevel="0" collapsed="false">
      <c r="A1172" s="35"/>
      <c r="B1172" s="35"/>
      <c r="C1172" s="36" t="s">
        <v>44</v>
      </c>
      <c r="D1172" s="36" t="s">
        <v>45</v>
      </c>
      <c r="E1172" s="37"/>
      <c r="F1172" s="38" t="n">
        <f aca="false">SUBTOTAL(9,F1173:F1175)</f>
        <v>0</v>
      </c>
      <c r="G1172" s="38" t="n">
        <f aca="false">SUBTOTAL(9,G1173:G1175)</f>
        <v>0</v>
      </c>
      <c r="H1172" s="39" t="str">
        <f aca="false">IF(F1172=0,"***",G1172/F1172)</f>
        <v>***</v>
      </c>
      <c r="I1172" s="40" t="n">
        <f aca="false">SUBTOTAL(9,I1173:I1175)</f>
        <v>0</v>
      </c>
      <c r="J1172" s="39" t="str">
        <f aca="false">IF(G1172=0,"***",I1172/G1172)</f>
        <v>***</v>
      </c>
      <c r="K1172" s="38" t="n">
        <f aca="false">SUBTOTAL(9,K1173:K1175)</f>
        <v>0</v>
      </c>
      <c r="L1172" s="39" t="str">
        <f aca="false">IF(I1172=0,"***",K1172/I1172)</f>
        <v>***</v>
      </c>
      <c r="M1172" s="38" t="n">
        <f aca="false">SUBTOTAL(9,M1173:M1175)</f>
        <v>0</v>
      </c>
      <c r="N1172" s="39" t="str">
        <f aca="false">IF(K1172=0,"***",M1172/K1172)</f>
        <v>***</v>
      </c>
    </row>
    <row r="1173" customFormat="false" ht="30" hidden="true" customHeight="true" outlineLevel="0" collapsed="false">
      <c r="A1173" s="35"/>
      <c r="B1173" s="35"/>
      <c r="C1173" s="36"/>
      <c r="D1173" s="36"/>
      <c r="E1173" s="37"/>
      <c r="F1173" s="37"/>
      <c r="G1173" s="37"/>
      <c r="H1173" s="41"/>
      <c r="I1173" s="42"/>
      <c r="J1173" s="41"/>
      <c r="K1173" s="37"/>
      <c r="L1173" s="41"/>
      <c r="M1173" s="37"/>
      <c r="N1173" s="41"/>
    </row>
    <row r="1174" customFormat="false" ht="15.75" hidden="false" customHeight="true" outlineLevel="0" collapsed="false">
      <c r="A1174" s="43"/>
      <c r="B1174" s="44" t="s">
        <v>42</v>
      </c>
      <c r="C1174" s="44" t="s">
        <v>44</v>
      </c>
      <c r="D1174" s="43" t="s">
        <v>46</v>
      </c>
      <c r="E1174" s="43" t="s">
        <v>47</v>
      </c>
      <c r="F1174" s="45"/>
      <c r="G1174" s="45" t="n">
        <v>0</v>
      </c>
      <c r="H1174" s="46" t="str">
        <f aca="false">IF(F1174=0,"***",G1174/F1174)</f>
        <v>***</v>
      </c>
      <c r="I1174" s="47" t="n">
        <v>0</v>
      </c>
      <c r="J1174" s="48" t="str">
        <f aca="false">IF(G1174=0,"***",I1174/G1174)</f>
        <v>***</v>
      </c>
      <c r="K1174" s="49" t="n">
        <v>0</v>
      </c>
      <c r="L1174" s="48" t="str">
        <f aca="false">IF(I1174=0,"***",K1174/I1174)</f>
        <v>***</v>
      </c>
      <c r="M1174" s="49" t="n">
        <v>0</v>
      </c>
      <c r="N1174" s="48" t="str">
        <f aca="false">IF(K1174=0,"***",M1174/K1174)</f>
        <v>***</v>
      </c>
    </row>
    <row r="1175" customFormat="false" ht="30" hidden="true" customHeight="true" outlineLevel="0" collapsed="false">
      <c r="A1175" s="43"/>
      <c r="B1175" s="43"/>
      <c r="C1175" s="43"/>
      <c r="D1175" s="43" t="n">
        <v>3</v>
      </c>
      <c r="E1175" s="50"/>
      <c r="F1175" s="50"/>
      <c r="G1175" s="50"/>
      <c r="H1175" s="51"/>
      <c r="I1175" s="52"/>
      <c r="J1175" s="51"/>
      <c r="K1175" s="50"/>
      <c r="L1175" s="51"/>
      <c r="M1175" s="50"/>
      <c r="N1175" s="51"/>
    </row>
    <row r="1176" customFormat="false" ht="16.5" hidden="false" customHeight="true" outlineLevel="0" collapsed="false">
      <c r="A1176" s="35"/>
      <c r="B1176" s="35"/>
      <c r="C1176" s="36" t="s">
        <v>48</v>
      </c>
      <c r="D1176" s="36" t="s">
        <v>49</v>
      </c>
      <c r="E1176" s="37"/>
      <c r="F1176" s="38" t="n">
        <f aca="false">SUBTOTAL(9,F1177:F1179)</f>
        <v>0</v>
      </c>
      <c r="G1176" s="38" t="n">
        <f aca="false">SUBTOTAL(9,G1177:G1179)</f>
        <v>50000</v>
      </c>
      <c r="H1176" s="39" t="str">
        <f aca="false">IF(F1176=0,"***",G1176/F1176)</f>
        <v>***</v>
      </c>
      <c r="I1176" s="40" t="n">
        <f aca="false">SUBTOTAL(9,I1177:I1179)</f>
        <v>17000</v>
      </c>
      <c r="J1176" s="39" t="n">
        <f aca="false">IF(G1176=0,"***",I1176/G1176)</f>
        <v>0.34</v>
      </c>
      <c r="K1176" s="38" t="n">
        <f aca="false">SUBTOTAL(9,K1177:K1179)</f>
        <v>17000</v>
      </c>
      <c r="L1176" s="39" t="n">
        <f aca="false">IF(I1176=0,"***",K1176/I1176)</f>
        <v>1</v>
      </c>
      <c r="M1176" s="38" t="n">
        <f aca="false">SUBTOTAL(9,M1177:M1179)</f>
        <v>17000</v>
      </c>
      <c r="N1176" s="39" t="n">
        <f aca="false">IF(K1176=0,"***",M1176/K1176)</f>
        <v>1</v>
      </c>
    </row>
    <row r="1177" customFormat="false" ht="30" hidden="true" customHeight="true" outlineLevel="0" collapsed="false">
      <c r="A1177" s="35"/>
      <c r="B1177" s="35"/>
      <c r="C1177" s="36"/>
      <c r="D1177" s="36"/>
      <c r="E1177" s="37"/>
      <c r="F1177" s="37"/>
      <c r="G1177" s="37"/>
      <c r="H1177" s="41"/>
      <c r="I1177" s="42"/>
      <c r="J1177" s="41"/>
      <c r="K1177" s="37"/>
      <c r="L1177" s="41"/>
      <c r="M1177" s="37"/>
      <c r="N1177" s="41"/>
    </row>
    <row r="1178" customFormat="false" ht="15.75" hidden="false" customHeight="true" outlineLevel="0" collapsed="false">
      <c r="A1178" s="43"/>
      <c r="B1178" s="44" t="s">
        <v>42</v>
      </c>
      <c r="C1178" s="44" t="s">
        <v>48</v>
      </c>
      <c r="D1178" s="43" t="s">
        <v>50</v>
      </c>
      <c r="E1178" s="43" t="s">
        <v>51</v>
      </c>
      <c r="F1178" s="45"/>
      <c r="G1178" s="45" t="n">
        <v>50000</v>
      </c>
      <c r="H1178" s="46" t="str">
        <f aca="false">IF(F1178=0,"***",G1178/F1178)</f>
        <v>***</v>
      </c>
      <c r="I1178" s="47" t="n">
        <v>17000</v>
      </c>
      <c r="J1178" s="48" t="n">
        <f aca="false">IF(G1178=0,"***",I1178/G1178)</f>
        <v>0.34</v>
      </c>
      <c r="K1178" s="49" t="n">
        <v>17000</v>
      </c>
      <c r="L1178" s="48" t="n">
        <f aca="false">IF(I1178=0,"***",K1178/I1178)</f>
        <v>1</v>
      </c>
      <c r="M1178" s="49" t="n">
        <v>17000</v>
      </c>
      <c r="N1178" s="48" t="n">
        <f aca="false">IF(K1178=0,"***",M1178/K1178)</f>
        <v>1</v>
      </c>
    </row>
    <row r="1179" customFormat="false" ht="30" hidden="true" customHeight="true" outlineLevel="0" collapsed="false">
      <c r="A1179" s="43"/>
      <c r="B1179" s="43"/>
      <c r="C1179" s="43"/>
      <c r="D1179" s="43" t="n">
        <v>3</v>
      </c>
      <c r="E1179" s="50"/>
      <c r="F1179" s="50"/>
      <c r="G1179" s="50"/>
      <c r="H1179" s="51"/>
      <c r="I1179" s="52"/>
      <c r="J1179" s="51"/>
      <c r="K1179" s="50"/>
      <c r="L1179" s="51"/>
      <c r="M1179" s="50"/>
      <c r="N1179" s="51"/>
    </row>
    <row r="1180" customFormat="false" ht="20.1" hidden="true" customHeight="true" outlineLevel="0" collapsed="false">
      <c r="A1180" s="12"/>
      <c r="B1180" s="12"/>
      <c r="C1180" s="12"/>
      <c r="D1180" s="12" t="n">
        <v>2</v>
      </c>
      <c r="E1180" s="12"/>
      <c r="F1180" s="12"/>
      <c r="G1180" s="12"/>
      <c r="H1180" s="53"/>
      <c r="I1180" s="14"/>
      <c r="J1180" s="53"/>
      <c r="K1180" s="12"/>
      <c r="L1180" s="53"/>
      <c r="M1180" s="12"/>
      <c r="N1180" s="53"/>
    </row>
    <row r="1181" customFormat="false" ht="18" hidden="false" customHeight="true" outlineLevel="0" collapsed="false">
      <c r="A1181" s="27"/>
      <c r="B1181" s="28" t="s">
        <v>52</v>
      </c>
      <c r="C1181" s="28" t="s">
        <v>53</v>
      </c>
      <c r="D1181" s="28"/>
      <c r="E1181" s="29"/>
      <c r="F1181" s="30" t="n">
        <f aca="false">SUBTOTAL(9,F1182:F1187)</f>
        <v>0</v>
      </c>
      <c r="G1181" s="30" t="n">
        <f aca="false">SUBTOTAL(9,G1182:G1187)</f>
        <v>0</v>
      </c>
      <c r="H1181" s="31" t="str">
        <f aca="false">IF(F1181=0,"***",G1181/F1181)</f>
        <v>***</v>
      </c>
      <c r="I1181" s="32" t="n">
        <f aca="false">SUBTOTAL(9,I1182:I1187)</f>
        <v>0</v>
      </c>
      <c r="J1181" s="31" t="str">
        <f aca="false">IF(G1181=0,"***",I1181/G1181)</f>
        <v>***</v>
      </c>
      <c r="K1181" s="30" t="n">
        <f aca="false">SUBTOTAL(9,K1182:K1187)</f>
        <v>0</v>
      </c>
      <c r="L1181" s="31" t="str">
        <f aca="false">IF(I1181=0,"***",K1181/I1181)</f>
        <v>***</v>
      </c>
      <c r="M1181" s="30" t="n">
        <f aca="false">SUBTOTAL(9,M1182:M1187)</f>
        <v>0</v>
      </c>
      <c r="N1181" s="31" t="str">
        <f aca="false">IF(K1181=0,"***",M1181/K1181)</f>
        <v>***</v>
      </c>
    </row>
    <row r="1182" customFormat="false" ht="30" hidden="true" customHeight="true" outlineLevel="0" collapsed="false">
      <c r="A1182" s="27"/>
      <c r="B1182" s="28"/>
      <c r="C1182" s="28"/>
      <c r="D1182" s="28"/>
      <c r="E1182" s="29"/>
      <c r="F1182" s="29"/>
      <c r="G1182" s="29"/>
      <c r="H1182" s="33"/>
      <c r="I1182" s="34"/>
      <c r="J1182" s="33"/>
      <c r="K1182" s="29"/>
      <c r="L1182" s="33"/>
      <c r="M1182" s="29"/>
      <c r="N1182" s="33"/>
    </row>
    <row r="1183" customFormat="false" ht="16.5" hidden="false" customHeight="true" outlineLevel="0" collapsed="false">
      <c r="A1183" s="35"/>
      <c r="B1183" s="35"/>
      <c r="C1183" s="36" t="s">
        <v>54</v>
      </c>
      <c r="D1183" s="36" t="s">
        <v>55</v>
      </c>
      <c r="E1183" s="37"/>
      <c r="F1183" s="38" t="n">
        <f aca="false">SUBTOTAL(9,F1184:F1186)</f>
        <v>0</v>
      </c>
      <c r="G1183" s="38" t="n">
        <f aca="false">SUBTOTAL(9,G1184:G1186)</f>
        <v>0</v>
      </c>
      <c r="H1183" s="39" t="str">
        <f aca="false">IF(F1183=0,"***",G1183/F1183)</f>
        <v>***</v>
      </c>
      <c r="I1183" s="40" t="n">
        <f aca="false">SUBTOTAL(9,I1184:I1186)</f>
        <v>0</v>
      </c>
      <c r="J1183" s="39" t="str">
        <f aca="false">IF(G1183=0,"***",I1183/G1183)</f>
        <v>***</v>
      </c>
      <c r="K1183" s="38" t="n">
        <f aca="false">SUBTOTAL(9,K1184:K1186)</f>
        <v>0</v>
      </c>
      <c r="L1183" s="39" t="str">
        <f aca="false">IF(I1183=0,"***",K1183/I1183)</f>
        <v>***</v>
      </c>
      <c r="M1183" s="38" t="n">
        <f aca="false">SUBTOTAL(9,M1184:M1186)</f>
        <v>0</v>
      </c>
      <c r="N1183" s="39" t="str">
        <f aca="false">IF(K1183=0,"***",M1183/K1183)</f>
        <v>***</v>
      </c>
    </row>
    <row r="1184" customFormat="false" ht="30" hidden="true" customHeight="true" outlineLevel="0" collapsed="false">
      <c r="A1184" s="35"/>
      <c r="B1184" s="35"/>
      <c r="C1184" s="36"/>
      <c r="D1184" s="36"/>
      <c r="E1184" s="37"/>
      <c r="F1184" s="37"/>
      <c r="G1184" s="37"/>
      <c r="H1184" s="41"/>
      <c r="I1184" s="42"/>
      <c r="J1184" s="41"/>
      <c r="K1184" s="37"/>
      <c r="L1184" s="41"/>
      <c r="M1184" s="37"/>
      <c r="N1184" s="41"/>
    </row>
    <row r="1185" customFormat="false" ht="15.75" hidden="false" customHeight="true" outlineLevel="0" collapsed="false">
      <c r="A1185" s="43"/>
      <c r="B1185" s="44" t="s">
        <v>52</v>
      </c>
      <c r="C1185" s="44" t="s">
        <v>54</v>
      </c>
      <c r="D1185" s="43" t="s">
        <v>56</v>
      </c>
      <c r="E1185" s="43" t="s">
        <v>57</v>
      </c>
      <c r="F1185" s="45"/>
      <c r="G1185" s="45" t="n">
        <v>0</v>
      </c>
      <c r="H1185" s="46" t="str">
        <f aca="false">IF(F1185=0,"***",G1185/F1185)</f>
        <v>***</v>
      </c>
      <c r="I1185" s="47" t="n">
        <v>0</v>
      </c>
      <c r="J1185" s="48" t="str">
        <f aca="false">IF(G1185=0,"***",I1185/G1185)</f>
        <v>***</v>
      </c>
      <c r="K1185" s="49" t="n">
        <v>0</v>
      </c>
      <c r="L1185" s="48" t="str">
        <f aca="false">IF(I1185=0,"***",K1185/I1185)</f>
        <v>***</v>
      </c>
      <c r="M1185" s="49" t="n">
        <v>0</v>
      </c>
      <c r="N1185" s="48" t="str">
        <f aca="false">IF(K1185=0,"***",M1185/K1185)</f>
        <v>***</v>
      </c>
    </row>
    <row r="1186" customFormat="false" ht="30" hidden="true" customHeight="true" outlineLevel="0" collapsed="false">
      <c r="A1186" s="43"/>
      <c r="B1186" s="43"/>
      <c r="C1186" s="43"/>
      <c r="D1186" s="43" t="n">
        <v>3</v>
      </c>
      <c r="E1186" s="50"/>
      <c r="F1186" s="50"/>
      <c r="G1186" s="50"/>
      <c r="H1186" s="51"/>
      <c r="I1186" s="52"/>
      <c r="J1186" s="51"/>
      <c r="K1186" s="50"/>
      <c r="L1186" s="51"/>
      <c r="M1186" s="50"/>
      <c r="N1186" s="51"/>
    </row>
    <row r="1187" customFormat="false" ht="20.1" hidden="true" customHeight="true" outlineLevel="0" collapsed="false">
      <c r="A1187" s="12"/>
      <c r="B1187" s="12"/>
      <c r="C1187" s="12"/>
      <c r="D1187" s="12" t="n">
        <v>2</v>
      </c>
      <c r="E1187" s="12"/>
      <c r="F1187" s="12"/>
      <c r="G1187" s="12"/>
      <c r="H1187" s="53"/>
      <c r="I1187" s="14"/>
      <c r="J1187" s="53"/>
      <c r="K1187" s="12"/>
      <c r="L1187" s="53"/>
      <c r="M1187" s="12"/>
      <c r="N1187" s="53"/>
    </row>
    <row r="1188" customFormat="false" ht="15" hidden="true" customHeight="false" outlineLevel="0" collapsed="false">
      <c r="A1188" s="12"/>
      <c r="B1188" s="12"/>
      <c r="C1188" s="12"/>
      <c r="D1188" s="12" t="n">
        <v>1</v>
      </c>
      <c r="E1188" s="12"/>
      <c r="F1188" s="12"/>
      <c r="G1188" s="12"/>
      <c r="H1188" s="53"/>
      <c r="I1188" s="14"/>
      <c r="J1188" s="53"/>
      <c r="K1188" s="12"/>
      <c r="L1188" s="53"/>
      <c r="M1188" s="12"/>
      <c r="N1188" s="53"/>
    </row>
    <row r="1189" customFormat="false" ht="18.75" hidden="false" customHeight="true" outlineLevel="0" collapsed="false">
      <c r="A1189" s="20" t="s">
        <v>225</v>
      </c>
      <c r="B1189" s="20" t="s">
        <v>226</v>
      </c>
      <c r="C1189" s="20"/>
      <c r="D1189" s="20"/>
      <c r="E1189" s="21"/>
      <c r="F1189" s="22" t="n">
        <f aca="false">SUBTOTAL(9,F1190:F1205)</f>
        <v>0</v>
      </c>
      <c r="G1189" s="22" t="n">
        <f aca="false">SUBTOTAL(9,G1190:G1205)</f>
        <v>0</v>
      </c>
      <c r="H1189" s="23" t="str">
        <f aca="false">IF(F1189=0,"***",G1189/F1189)</f>
        <v>***</v>
      </c>
      <c r="I1189" s="24" t="n">
        <f aca="false">SUBTOTAL(9,I1190:I1205)</f>
        <v>270000</v>
      </c>
      <c r="J1189" s="23" t="str">
        <f aca="false">IF(G1189=0,"***",I1189/G1189)</f>
        <v>***</v>
      </c>
      <c r="K1189" s="22" t="n">
        <f aca="false">SUBTOTAL(9,K1190:K1205)</f>
        <v>343000</v>
      </c>
      <c r="L1189" s="23" t="n">
        <f aca="false">IF(I1189=0,"***",K1189/I1189)</f>
        <v>1.27037037037037</v>
      </c>
      <c r="M1189" s="22" t="n">
        <f aca="false">SUBTOTAL(9,M1190:M1205)</f>
        <v>343000</v>
      </c>
      <c r="N1189" s="23" t="n">
        <f aca="false">IF(K1189=0,"***",M1189/K1189)</f>
        <v>1</v>
      </c>
    </row>
    <row r="1190" customFormat="false" ht="30" hidden="true" customHeight="true" outlineLevel="0" collapsed="false">
      <c r="A1190" s="20"/>
      <c r="B1190" s="20"/>
      <c r="C1190" s="20"/>
      <c r="D1190" s="20"/>
      <c r="E1190" s="21"/>
      <c r="F1190" s="21"/>
      <c r="G1190" s="21"/>
      <c r="H1190" s="25"/>
      <c r="I1190" s="26"/>
      <c r="J1190" s="25"/>
      <c r="K1190" s="21"/>
      <c r="L1190" s="25"/>
      <c r="M1190" s="21"/>
      <c r="N1190" s="25"/>
    </row>
    <row r="1191" customFormat="false" ht="18" hidden="false" customHeight="true" outlineLevel="0" collapsed="false">
      <c r="A1191" s="27"/>
      <c r="B1191" s="28" t="s">
        <v>27</v>
      </c>
      <c r="C1191" s="28" t="s">
        <v>28</v>
      </c>
      <c r="D1191" s="28"/>
      <c r="E1191" s="29"/>
      <c r="F1191" s="30" t="n">
        <f aca="false">SUBTOTAL(9,F1192:F1197)</f>
        <v>0</v>
      </c>
      <c r="G1191" s="30" t="n">
        <f aca="false">SUBTOTAL(9,G1192:G1197)</f>
        <v>0</v>
      </c>
      <c r="H1191" s="31" t="str">
        <f aca="false">IF(F1191=0,"***",G1191/F1191)</f>
        <v>***</v>
      </c>
      <c r="I1191" s="32" t="n">
        <f aca="false">SUBTOTAL(9,I1192:I1197)</f>
        <v>245000</v>
      </c>
      <c r="J1191" s="31" t="str">
        <f aca="false">IF(G1191=0,"***",I1191/G1191)</f>
        <v>***</v>
      </c>
      <c r="K1191" s="30" t="n">
        <f aca="false">SUBTOTAL(9,K1192:K1197)</f>
        <v>245000</v>
      </c>
      <c r="L1191" s="31" t="n">
        <f aca="false">IF(I1191=0,"***",K1191/I1191)</f>
        <v>1</v>
      </c>
      <c r="M1191" s="30" t="n">
        <f aca="false">SUBTOTAL(9,M1192:M1197)</f>
        <v>245000</v>
      </c>
      <c r="N1191" s="31" t="n">
        <f aca="false">IF(K1191=0,"***",M1191/K1191)</f>
        <v>1</v>
      </c>
    </row>
    <row r="1192" customFormat="false" ht="30" hidden="true" customHeight="true" outlineLevel="0" collapsed="false">
      <c r="A1192" s="27"/>
      <c r="B1192" s="28"/>
      <c r="C1192" s="28"/>
      <c r="D1192" s="28"/>
      <c r="E1192" s="29"/>
      <c r="F1192" s="29"/>
      <c r="G1192" s="29"/>
      <c r="H1192" s="33"/>
      <c r="I1192" s="34"/>
      <c r="J1192" s="33"/>
      <c r="K1192" s="29"/>
      <c r="L1192" s="33"/>
      <c r="M1192" s="29"/>
      <c r="N1192" s="33"/>
    </row>
    <row r="1193" customFormat="false" ht="16.5" hidden="false" customHeight="true" outlineLevel="0" collapsed="false">
      <c r="A1193" s="35"/>
      <c r="B1193" s="35"/>
      <c r="C1193" s="36" t="s">
        <v>21</v>
      </c>
      <c r="D1193" s="36" t="s">
        <v>22</v>
      </c>
      <c r="E1193" s="37"/>
      <c r="F1193" s="38" t="n">
        <f aca="false">SUBTOTAL(9,F1194:F1196)</f>
        <v>0</v>
      </c>
      <c r="G1193" s="38" t="n">
        <f aca="false">SUBTOTAL(9,G1194:G1196)</f>
        <v>0</v>
      </c>
      <c r="H1193" s="39" t="str">
        <f aca="false">IF(F1193=0,"***",G1193/F1193)</f>
        <v>***</v>
      </c>
      <c r="I1193" s="40" t="n">
        <f aca="false">SUBTOTAL(9,I1194:I1196)</f>
        <v>245000</v>
      </c>
      <c r="J1193" s="39" t="str">
        <f aca="false">IF(G1193=0,"***",I1193/G1193)</f>
        <v>***</v>
      </c>
      <c r="K1193" s="38" t="n">
        <f aca="false">SUBTOTAL(9,K1194:K1196)</f>
        <v>245000</v>
      </c>
      <c r="L1193" s="39" t="n">
        <f aca="false">IF(I1193=0,"***",K1193/I1193)</f>
        <v>1</v>
      </c>
      <c r="M1193" s="38" t="n">
        <f aca="false">SUBTOTAL(9,M1194:M1196)</f>
        <v>245000</v>
      </c>
      <c r="N1193" s="39" t="n">
        <f aca="false">IF(K1193=0,"***",M1193/K1193)</f>
        <v>1</v>
      </c>
    </row>
    <row r="1194" customFormat="false" ht="30" hidden="true" customHeight="true" outlineLevel="0" collapsed="false">
      <c r="A1194" s="35"/>
      <c r="B1194" s="35"/>
      <c r="C1194" s="36"/>
      <c r="D1194" s="36"/>
      <c r="E1194" s="37"/>
      <c r="F1194" s="37"/>
      <c r="G1194" s="37"/>
      <c r="H1194" s="41"/>
      <c r="I1194" s="42"/>
      <c r="J1194" s="41"/>
      <c r="K1194" s="37"/>
      <c r="L1194" s="41"/>
      <c r="M1194" s="37"/>
      <c r="N1194" s="41"/>
    </row>
    <row r="1195" customFormat="false" ht="15.75" hidden="false" customHeight="true" outlineLevel="0" collapsed="false">
      <c r="A1195" s="43"/>
      <c r="B1195" s="44" t="s">
        <v>27</v>
      </c>
      <c r="C1195" s="44" t="s">
        <v>21</v>
      </c>
      <c r="D1195" s="43" t="s">
        <v>23</v>
      </c>
      <c r="E1195" s="43" t="s">
        <v>24</v>
      </c>
      <c r="F1195" s="45"/>
      <c r="G1195" s="45" t="n">
        <v>0</v>
      </c>
      <c r="H1195" s="46" t="str">
        <f aca="false">IF(F1195=0,"***",G1195/F1195)</f>
        <v>***</v>
      </c>
      <c r="I1195" s="47" t="n">
        <v>245000</v>
      </c>
      <c r="J1195" s="48" t="str">
        <f aca="false">IF(G1195=0,"***",I1195/G1195)</f>
        <v>***</v>
      </c>
      <c r="K1195" s="49" t="n">
        <v>245000</v>
      </c>
      <c r="L1195" s="48" t="n">
        <f aca="false">IF(I1195=0,"***",K1195/I1195)</f>
        <v>1</v>
      </c>
      <c r="M1195" s="49" t="n">
        <v>245000</v>
      </c>
      <c r="N1195" s="48" t="n">
        <f aca="false">IF(K1195=0,"***",M1195/K1195)</f>
        <v>1</v>
      </c>
    </row>
    <row r="1196" customFormat="false" ht="30" hidden="true" customHeight="true" outlineLevel="0" collapsed="false">
      <c r="A1196" s="43"/>
      <c r="B1196" s="43"/>
      <c r="C1196" s="43"/>
      <c r="D1196" s="43" t="n">
        <v>3</v>
      </c>
      <c r="E1196" s="50"/>
      <c r="F1196" s="50"/>
      <c r="G1196" s="50"/>
      <c r="H1196" s="51"/>
      <c r="I1196" s="52"/>
      <c r="J1196" s="51"/>
      <c r="K1196" s="50"/>
      <c r="L1196" s="51"/>
      <c r="M1196" s="50"/>
      <c r="N1196" s="51"/>
    </row>
    <row r="1197" customFormat="false" ht="20.1" hidden="true" customHeight="true" outlineLevel="0" collapsed="false">
      <c r="A1197" s="12"/>
      <c r="B1197" s="12"/>
      <c r="C1197" s="12"/>
      <c r="D1197" s="12" t="n">
        <v>2</v>
      </c>
      <c r="E1197" s="12"/>
      <c r="F1197" s="12"/>
      <c r="G1197" s="12"/>
      <c r="H1197" s="53"/>
      <c r="I1197" s="14"/>
      <c r="J1197" s="53"/>
      <c r="K1197" s="12"/>
      <c r="L1197" s="53"/>
      <c r="M1197" s="12"/>
      <c r="N1197" s="53"/>
    </row>
    <row r="1198" customFormat="false" ht="18" hidden="false" customHeight="true" outlineLevel="0" collapsed="false">
      <c r="A1198" s="27"/>
      <c r="B1198" s="28" t="s">
        <v>52</v>
      </c>
      <c r="C1198" s="28" t="s">
        <v>53</v>
      </c>
      <c r="D1198" s="28"/>
      <c r="E1198" s="29"/>
      <c r="F1198" s="30" t="n">
        <f aca="false">SUBTOTAL(9,F1199:F1204)</f>
        <v>0</v>
      </c>
      <c r="G1198" s="30" t="n">
        <f aca="false">SUBTOTAL(9,G1199:G1204)</f>
        <v>0</v>
      </c>
      <c r="H1198" s="31" t="str">
        <f aca="false">IF(F1198=0,"***",G1198/F1198)</f>
        <v>***</v>
      </c>
      <c r="I1198" s="32" t="n">
        <f aca="false">SUBTOTAL(9,I1199:I1204)</f>
        <v>25000</v>
      </c>
      <c r="J1198" s="31" t="str">
        <f aca="false">IF(G1198=0,"***",I1198/G1198)</f>
        <v>***</v>
      </c>
      <c r="K1198" s="30" t="n">
        <f aca="false">SUBTOTAL(9,K1199:K1204)</f>
        <v>98000</v>
      </c>
      <c r="L1198" s="31" t="n">
        <f aca="false">IF(I1198=0,"***",K1198/I1198)</f>
        <v>3.92</v>
      </c>
      <c r="M1198" s="30" t="n">
        <f aca="false">SUBTOTAL(9,M1199:M1204)</f>
        <v>98000</v>
      </c>
      <c r="N1198" s="31" t="n">
        <f aca="false">IF(K1198=0,"***",M1198/K1198)</f>
        <v>1</v>
      </c>
    </row>
    <row r="1199" customFormat="false" ht="30" hidden="true" customHeight="true" outlineLevel="0" collapsed="false">
      <c r="A1199" s="27"/>
      <c r="B1199" s="28"/>
      <c r="C1199" s="28"/>
      <c r="D1199" s="28"/>
      <c r="E1199" s="29"/>
      <c r="F1199" s="29"/>
      <c r="G1199" s="29"/>
      <c r="H1199" s="33"/>
      <c r="I1199" s="34"/>
      <c r="J1199" s="33"/>
      <c r="K1199" s="29"/>
      <c r="L1199" s="33"/>
      <c r="M1199" s="29"/>
      <c r="N1199" s="33"/>
    </row>
    <row r="1200" customFormat="false" ht="16.5" hidden="false" customHeight="true" outlineLevel="0" collapsed="false">
      <c r="A1200" s="35"/>
      <c r="B1200" s="35"/>
      <c r="C1200" s="36" t="s">
        <v>54</v>
      </c>
      <c r="D1200" s="36" t="s">
        <v>55</v>
      </c>
      <c r="E1200" s="37"/>
      <c r="F1200" s="38" t="n">
        <f aca="false">SUBTOTAL(9,F1201:F1203)</f>
        <v>0</v>
      </c>
      <c r="G1200" s="38" t="n">
        <f aca="false">SUBTOTAL(9,G1201:G1203)</f>
        <v>0</v>
      </c>
      <c r="H1200" s="39" t="str">
        <f aca="false">IF(F1200=0,"***",G1200/F1200)</f>
        <v>***</v>
      </c>
      <c r="I1200" s="40" t="n">
        <f aca="false">SUBTOTAL(9,I1201:I1203)</f>
        <v>25000</v>
      </c>
      <c r="J1200" s="39" t="str">
        <f aca="false">IF(G1200=0,"***",I1200/G1200)</f>
        <v>***</v>
      </c>
      <c r="K1200" s="38" t="n">
        <f aca="false">SUBTOTAL(9,K1201:K1203)</f>
        <v>98000</v>
      </c>
      <c r="L1200" s="39" t="n">
        <f aca="false">IF(I1200=0,"***",K1200/I1200)</f>
        <v>3.92</v>
      </c>
      <c r="M1200" s="38" t="n">
        <f aca="false">SUBTOTAL(9,M1201:M1203)</f>
        <v>98000</v>
      </c>
      <c r="N1200" s="39" t="n">
        <f aca="false">IF(K1200=0,"***",M1200/K1200)</f>
        <v>1</v>
      </c>
    </row>
    <row r="1201" customFormat="false" ht="30" hidden="true" customHeight="true" outlineLevel="0" collapsed="false">
      <c r="A1201" s="35"/>
      <c r="B1201" s="35"/>
      <c r="C1201" s="36"/>
      <c r="D1201" s="36"/>
      <c r="E1201" s="37"/>
      <c r="F1201" s="37"/>
      <c r="G1201" s="37"/>
      <c r="H1201" s="41"/>
      <c r="I1201" s="42"/>
      <c r="J1201" s="41"/>
      <c r="K1201" s="37"/>
      <c r="L1201" s="41"/>
      <c r="M1201" s="37"/>
      <c r="N1201" s="41"/>
    </row>
    <row r="1202" customFormat="false" ht="15.75" hidden="false" customHeight="true" outlineLevel="0" collapsed="false">
      <c r="A1202" s="43"/>
      <c r="B1202" s="44" t="s">
        <v>52</v>
      </c>
      <c r="C1202" s="44" t="s">
        <v>54</v>
      </c>
      <c r="D1202" s="43" t="s">
        <v>56</v>
      </c>
      <c r="E1202" s="43" t="s">
        <v>57</v>
      </c>
      <c r="F1202" s="45"/>
      <c r="G1202" s="45" t="n">
        <v>0</v>
      </c>
      <c r="H1202" s="46" t="str">
        <f aca="false">IF(F1202=0,"***",G1202/F1202)</f>
        <v>***</v>
      </c>
      <c r="I1202" s="47" t="n">
        <v>25000</v>
      </c>
      <c r="J1202" s="48" t="str">
        <f aca="false">IF(G1202=0,"***",I1202/G1202)</f>
        <v>***</v>
      </c>
      <c r="K1202" s="49" t="n">
        <v>98000</v>
      </c>
      <c r="L1202" s="48" t="n">
        <f aca="false">IF(I1202=0,"***",K1202/I1202)</f>
        <v>3.92</v>
      </c>
      <c r="M1202" s="49" t="n">
        <v>98000</v>
      </c>
      <c r="N1202" s="48" t="n">
        <f aca="false">IF(K1202=0,"***",M1202/K1202)</f>
        <v>1</v>
      </c>
    </row>
    <row r="1203" customFormat="false" ht="30" hidden="true" customHeight="true" outlineLevel="0" collapsed="false">
      <c r="A1203" s="43"/>
      <c r="B1203" s="43"/>
      <c r="C1203" s="43"/>
      <c r="D1203" s="43" t="n">
        <v>3</v>
      </c>
      <c r="E1203" s="50"/>
      <c r="F1203" s="50"/>
      <c r="G1203" s="50"/>
      <c r="H1203" s="51"/>
      <c r="I1203" s="52"/>
      <c r="J1203" s="51"/>
      <c r="K1203" s="50"/>
      <c r="L1203" s="51"/>
      <c r="M1203" s="50"/>
      <c r="N1203" s="51"/>
    </row>
    <row r="1204" customFormat="false" ht="20.1" hidden="true" customHeight="true" outlineLevel="0" collapsed="false">
      <c r="A1204" s="12"/>
      <c r="B1204" s="12"/>
      <c r="C1204" s="12"/>
      <c r="D1204" s="12" t="n">
        <v>2</v>
      </c>
      <c r="E1204" s="12"/>
      <c r="F1204" s="12"/>
      <c r="G1204" s="12"/>
      <c r="H1204" s="53"/>
      <c r="I1204" s="14"/>
      <c r="J1204" s="53"/>
      <c r="K1204" s="12"/>
      <c r="L1204" s="53"/>
      <c r="M1204" s="12"/>
      <c r="N1204" s="53"/>
    </row>
    <row r="1205" customFormat="false" ht="15" hidden="true" customHeight="false" outlineLevel="0" collapsed="false">
      <c r="A1205" s="12"/>
      <c r="B1205" s="12"/>
      <c r="C1205" s="12"/>
      <c r="D1205" s="12" t="n">
        <v>1</v>
      </c>
      <c r="E1205" s="12"/>
      <c r="F1205" s="12"/>
      <c r="G1205" s="12"/>
      <c r="H1205" s="53"/>
      <c r="I1205" s="14"/>
      <c r="J1205" s="53"/>
      <c r="K1205" s="12"/>
      <c r="L1205" s="53"/>
      <c r="M1205" s="12"/>
      <c r="N1205" s="53"/>
    </row>
    <row r="1206" customFormat="false" ht="18.75" hidden="false" customHeight="true" outlineLevel="0" collapsed="false">
      <c r="A1206" s="20" t="s">
        <v>227</v>
      </c>
      <c r="B1206" s="20" t="s">
        <v>228</v>
      </c>
      <c r="C1206" s="20"/>
      <c r="D1206" s="20"/>
      <c r="E1206" s="21"/>
      <c r="F1206" s="22" t="n">
        <f aca="false">SUBTOTAL(9,F1207:F1226)</f>
        <v>0</v>
      </c>
      <c r="G1206" s="22" t="n">
        <f aca="false">SUBTOTAL(9,G1207:G1226)</f>
        <v>950000</v>
      </c>
      <c r="H1206" s="23" t="str">
        <f aca="false">IF(F1206=0,"***",G1206/F1206)</f>
        <v>***</v>
      </c>
      <c r="I1206" s="24" t="n">
        <f aca="false">SUBTOTAL(9,I1207:I1226)</f>
        <v>882000</v>
      </c>
      <c r="J1206" s="23" t="n">
        <f aca="false">IF(G1206=0,"***",I1206/G1206)</f>
        <v>0.928421052631579</v>
      </c>
      <c r="K1206" s="22" t="n">
        <f aca="false">SUBTOTAL(9,K1207:K1226)</f>
        <v>1052000</v>
      </c>
      <c r="L1206" s="23" t="n">
        <f aca="false">IF(I1206=0,"***",K1206/I1206)</f>
        <v>1.19274376417234</v>
      </c>
      <c r="M1206" s="22" t="n">
        <f aca="false">SUBTOTAL(9,M1207:M1226)</f>
        <v>942000</v>
      </c>
      <c r="N1206" s="23" t="n">
        <f aca="false">IF(K1206=0,"***",M1206/K1206)</f>
        <v>0.895437262357415</v>
      </c>
    </row>
    <row r="1207" customFormat="false" ht="30" hidden="true" customHeight="true" outlineLevel="0" collapsed="false">
      <c r="A1207" s="20"/>
      <c r="B1207" s="20"/>
      <c r="C1207" s="20"/>
      <c r="D1207" s="20"/>
      <c r="E1207" s="21"/>
      <c r="F1207" s="21"/>
      <c r="G1207" s="21"/>
      <c r="H1207" s="25"/>
      <c r="I1207" s="26"/>
      <c r="J1207" s="25"/>
      <c r="K1207" s="21"/>
      <c r="L1207" s="25"/>
      <c r="M1207" s="21"/>
      <c r="N1207" s="25"/>
    </row>
    <row r="1208" customFormat="false" ht="18" hidden="false" customHeight="true" outlineLevel="0" collapsed="false">
      <c r="A1208" s="27"/>
      <c r="B1208" s="28" t="s">
        <v>42</v>
      </c>
      <c r="C1208" s="28" t="s">
        <v>43</v>
      </c>
      <c r="D1208" s="28"/>
      <c r="E1208" s="29"/>
      <c r="F1208" s="30" t="n">
        <f aca="false">SUBTOTAL(9,F1209:F1218)</f>
        <v>0</v>
      </c>
      <c r="G1208" s="30" t="n">
        <f aca="false">SUBTOTAL(9,G1209:G1218)</f>
        <v>100000</v>
      </c>
      <c r="H1208" s="31" t="str">
        <f aca="false">IF(F1208=0,"***",G1208/F1208)</f>
        <v>***</v>
      </c>
      <c r="I1208" s="32" t="n">
        <f aca="false">SUBTOTAL(9,I1209:I1218)</f>
        <v>32000</v>
      </c>
      <c r="J1208" s="31" t="n">
        <f aca="false">IF(G1208=0,"***",I1208/G1208)</f>
        <v>0.32</v>
      </c>
      <c r="K1208" s="30" t="n">
        <f aca="false">SUBTOTAL(9,K1209:K1218)</f>
        <v>102000</v>
      </c>
      <c r="L1208" s="31" t="n">
        <f aca="false">IF(I1208=0,"***",K1208/I1208)</f>
        <v>3.1875</v>
      </c>
      <c r="M1208" s="30" t="n">
        <f aca="false">SUBTOTAL(9,M1209:M1218)</f>
        <v>72000</v>
      </c>
      <c r="N1208" s="31" t="n">
        <f aca="false">IF(K1208=0,"***",M1208/K1208)</f>
        <v>0.705882352941177</v>
      </c>
    </row>
    <row r="1209" customFormat="false" ht="30" hidden="true" customHeight="true" outlineLevel="0" collapsed="false">
      <c r="A1209" s="27"/>
      <c r="B1209" s="28"/>
      <c r="C1209" s="28"/>
      <c r="D1209" s="28"/>
      <c r="E1209" s="29"/>
      <c r="F1209" s="29"/>
      <c r="G1209" s="29"/>
      <c r="H1209" s="33"/>
      <c r="I1209" s="34"/>
      <c r="J1209" s="33"/>
      <c r="K1209" s="29"/>
      <c r="L1209" s="33"/>
      <c r="M1209" s="29"/>
      <c r="N1209" s="33"/>
    </row>
    <row r="1210" customFormat="false" ht="16.5" hidden="false" customHeight="true" outlineLevel="0" collapsed="false">
      <c r="A1210" s="35"/>
      <c r="B1210" s="35"/>
      <c r="C1210" s="36" t="s">
        <v>44</v>
      </c>
      <c r="D1210" s="36" t="s">
        <v>45</v>
      </c>
      <c r="E1210" s="37"/>
      <c r="F1210" s="38" t="n">
        <f aca="false">SUBTOTAL(9,F1211:F1213)</f>
        <v>0</v>
      </c>
      <c r="G1210" s="38" t="n">
        <f aca="false">SUBTOTAL(9,G1211:G1213)</f>
        <v>0</v>
      </c>
      <c r="H1210" s="39" t="str">
        <f aca="false">IF(F1210=0,"***",G1210/F1210)</f>
        <v>***</v>
      </c>
      <c r="I1210" s="40" t="n">
        <f aca="false">SUBTOTAL(9,I1211:I1213)</f>
        <v>0</v>
      </c>
      <c r="J1210" s="39" t="str">
        <f aca="false">IF(G1210=0,"***",I1210/G1210)</f>
        <v>***</v>
      </c>
      <c r="K1210" s="38" t="n">
        <f aca="false">SUBTOTAL(9,K1211:K1213)</f>
        <v>0</v>
      </c>
      <c r="L1210" s="39" t="str">
        <f aca="false">IF(I1210=0,"***",K1210/I1210)</f>
        <v>***</v>
      </c>
      <c r="M1210" s="38" t="n">
        <f aca="false">SUBTOTAL(9,M1211:M1213)</f>
        <v>0</v>
      </c>
      <c r="N1210" s="39" t="str">
        <f aca="false">IF(K1210=0,"***",M1210/K1210)</f>
        <v>***</v>
      </c>
    </row>
    <row r="1211" customFormat="false" ht="30" hidden="true" customHeight="true" outlineLevel="0" collapsed="false">
      <c r="A1211" s="35"/>
      <c r="B1211" s="35"/>
      <c r="C1211" s="36"/>
      <c r="D1211" s="36"/>
      <c r="E1211" s="37"/>
      <c r="F1211" s="37"/>
      <c r="G1211" s="37"/>
      <c r="H1211" s="41"/>
      <c r="I1211" s="42"/>
      <c r="J1211" s="41"/>
      <c r="K1211" s="37"/>
      <c r="L1211" s="41"/>
      <c r="M1211" s="37"/>
      <c r="N1211" s="41"/>
    </row>
    <row r="1212" customFormat="false" ht="15.75" hidden="false" customHeight="true" outlineLevel="0" collapsed="false">
      <c r="A1212" s="43"/>
      <c r="B1212" s="44" t="s">
        <v>42</v>
      </c>
      <c r="C1212" s="44" t="s">
        <v>44</v>
      </c>
      <c r="D1212" s="43" t="s">
        <v>46</v>
      </c>
      <c r="E1212" s="43" t="s">
        <v>47</v>
      </c>
      <c r="F1212" s="45"/>
      <c r="G1212" s="45" t="n">
        <v>0</v>
      </c>
      <c r="H1212" s="46" t="str">
        <f aca="false">IF(F1212=0,"***",G1212/F1212)</f>
        <v>***</v>
      </c>
      <c r="I1212" s="47" t="n">
        <v>0</v>
      </c>
      <c r="J1212" s="48" t="str">
        <f aca="false">IF(G1212=0,"***",I1212/G1212)</f>
        <v>***</v>
      </c>
      <c r="K1212" s="49" t="n">
        <v>0</v>
      </c>
      <c r="L1212" s="48" t="str">
        <f aca="false">IF(I1212=0,"***",K1212/I1212)</f>
        <v>***</v>
      </c>
      <c r="M1212" s="49" t="n">
        <v>0</v>
      </c>
      <c r="N1212" s="48" t="str">
        <f aca="false">IF(K1212=0,"***",M1212/K1212)</f>
        <v>***</v>
      </c>
    </row>
    <row r="1213" customFormat="false" ht="30" hidden="true" customHeight="true" outlineLevel="0" collapsed="false">
      <c r="A1213" s="43"/>
      <c r="B1213" s="43"/>
      <c r="C1213" s="43"/>
      <c r="D1213" s="43" t="n">
        <v>3</v>
      </c>
      <c r="E1213" s="50"/>
      <c r="F1213" s="50"/>
      <c r="G1213" s="50"/>
      <c r="H1213" s="51"/>
      <c r="I1213" s="52"/>
      <c r="J1213" s="51"/>
      <c r="K1213" s="50"/>
      <c r="L1213" s="51"/>
      <c r="M1213" s="50"/>
      <c r="N1213" s="51"/>
    </row>
    <row r="1214" customFormat="false" ht="16.5" hidden="false" customHeight="true" outlineLevel="0" collapsed="false">
      <c r="A1214" s="35"/>
      <c r="B1214" s="35"/>
      <c r="C1214" s="36" t="s">
        <v>48</v>
      </c>
      <c r="D1214" s="36" t="s">
        <v>49</v>
      </c>
      <c r="E1214" s="37"/>
      <c r="F1214" s="38" t="n">
        <f aca="false">SUBTOTAL(9,F1215:F1217)</f>
        <v>0</v>
      </c>
      <c r="G1214" s="38" t="n">
        <f aca="false">SUBTOTAL(9,G1215:G1217)</f>
        <v>100000</v>
      </c>
      <c r="H1214" s="39" t="str">
        <f aca="false">IF(F1214=0,"***",G1214/F1214)</f>
        <v>***</v>
      </c>
      <c r="I1214" s="40" t="n">
        <f aca="false">SUBTOTAL(9,I1215:I1217)</f>
        <v>32000</v>
      </c>
      <c r="J1214" s="39" t="n">
        <f aca="false">IF(G1214=0,"***",I1214/G1214)</f>
        <v>0.32</v>
      </c>
      <c r="K1214" s="38" t="n">
        <f aca="false">SUBTOTAL(9,K1215:K1217)</f>
        <v>102000</v>
      </c>
      <c r="L1214" s="39" t="n">
        <f aca="false">IF(I1214=0,"***",K1214/I1214)</f>
        <v>3.1875</v>
      </c>
      <c r="M1214" s="38" t="n">
        <f aca="false">SUBTOTAL(9,M1215:M1217)</f>
        <v>72000</v>
      </c>
      <c r="N1214" s="39" t="n">
        <f aca="false">IF(K1214=0,"***",M1214/K1214)</f>
        <v>0.705882352941177</v>
      </c>
    </row>
    <row r="1215" customFormat="false" ht="30" hidden="true" customHeight="true" outlineLevel="0" collapsed="false">
      <c r="A1215" s="35"/>
      <c r="B1215" s="35"/>
      <c r="C1215" s="36"/>
      <c r="D1215" s="36"/>
      <c r="E1215" s="37"/>
      <c r="F1215" s="37"/>
      <c r="G1215" s="37"/>
      <c r="H1215" s="41"/>
      <c r="I1215" s="42"/>
      <c r="J1215" s="41"/>
      <c r="K1215" s="37"/>
      <c r="L1215" s="41"/>
      <c r="M1215" s="37"/>
      <c r="N1215" s="41"/>
    </row>
    <row r="1216" customFormat="false" ht="15.75" hidden="false" customHeight="true" outlineLevel="0" collapsed="false">
      <c r="A1216" s="43"/>
      <c r="B1216" s="44" t="s">
        <v>42</v>
      </c>
      <c r="C1216" s="44" t="s">
        <v>48</v>
      </c>
      <c r="D1216" s="43" t="s">
        <v>50</v>
      </c>
      <c r="E1216" s="43" t="s">
        <v>51</v>
      </c>
      <c r="F1216" s="45"/>
      <c r="G1216" s="45" t="n">
        <v>100000</v>
      </c>
      <c r="H1216" s="46" t="str">
        <f aca="false">IF(F1216=0,"***",G1216/F1216)</f>
        <v>***</v>
      </c>
      <c r="I1216" s="47" t="n">
        <v>32000</v>
      </c>
      <c r="J1216" s="48" t="n">
        <f aca="false">IF(G1216=0,"***",I1216/G1216)</f>
        <v>0.32</v>
      </c>
      <c r="K1216" s="49" t="n">
        <v>102000</v>
      </c>
      <c r="L1216" s="48" t="n">
        <f aca="false">IF(I1216=0,"***",K1216/I1216)</f>
        <v>3.1875</v>
      </c>
      <c r="M1216" s="49" t="n">
        <v>72000</v>
      </c>
      <c r="N1216" s="48" t="n">
        <f aca="false">IF(K1216=0,"***",M1216/K1216)</f>
        <v>0.705882352941177</v>
      </c>
    </row>
    <row r="1217" customFormat="false" ht="30" hidden="true" customHeight="true" outlineLevel="0" collapsed="false">
      <c r="A1217" s="43"/>
      <c r="B1217" s="43"/>
      <c r="C1217" s="43"/>
      <c r="D1217" s="43" t="n">
        <v>3</v>
      </c>
      <c r="E1217" s="50"/>
      <c r="F1217" s="50"/>
      <c r="G1217" s="50"/>
      <c r="H1217" s="51"/>
      <c r="I1217" s="52"/>
      <c r="J1217" s="51"/>
      <c r="K1217" s="50"/>
      <c r="L1217" s="51"/>
      <c r="M1217" s="50"/>
      <c r="N1217" s="51"/>
    </row>
    <row r="1218" customFormat="false" ht="20.1" hidden="true" customHeight="true" outlineLevel="0" collapsed="false">
      <c r="A1218" s="12"/>
      <c r="B1218" s="12"/>
      <c r="C1218" s="12"/>
      <c r="D1218" s="12" t="n">
        <v>2</v>
      </c>
      <c r="E1218" s="12"/>
      <c r="F1218" s="12"/>
      <c r="G1218" s="12"/>
      <c r="H1218" s="53"/>
      <c r="I1218" s="14"/>
      <c r="J1218" s="53"/>
      <c r="K1218" s="12"/>
      <c r="L1218" s="53"/>
      <c r="M1218" s="12"/>
      <c r="N1218" s="53"/>
    </row>
    <row r="1219" customFormat="false" ht="18" hidden="false" customHeight="true" outlineLevel="0" collapsed="false">
      <c r="A1219" s="27"/>
      <c r="B1219" s="28" t="s">
        <v>52</v>
      </c>
      <c r="C1219" s="28" t="s">
        <v>53</v>
      </c>
      <c r="D1219" s="28"/>
      <c r="E1219" s="29"/>
      <c r="F1219" s="30" t="n">
        <f aca="false">SUBTOTAL(9,F1220:F1225)</f>
        <v>0</v>
      </c>
      <c r="G1219" s="30" t="n">
        <f aca="false">SUBTOTAL(9,G1220:G1225)</f>
        <v>850000</v>
      </c>
      <c r="H1219" s="31" t="str">
        <f aca="false">IF(F1219=0,"***",G1219/F1219)</f>
        <v>***</v>
      </c>
      <c r="I1219" s="32" t="n">
        <f aca="false">SUBTOTAL(9,I1220:I1225)</f>
        <v>850000</v>
      </c>
      <c r="J1219" s="31" t="n">
        <f aca="false">IF(G1219=0,"***",I1219/G1219)</f>
        <v>1</v>
      </c>
      <c r="K1219" s="30" t="n">
        <f aca="false">SUBTOTAL(9,K1220:K1225)</f>
        <v>950000</v>
      </c>
      <c r="L1219" s="31" t="n">
        <f aca="false">IF(I1219=0,"***",K1219/I1219)</f>
        <v>1.11764705882353</v>
      </c>
      <c r="M1219" s="30" t="n">
        <f aca="false">SUBTOTAL(9,M1220:M1225)</f>
        <v>870000</v>
      </c>
      <c r="N1219" s="31" t="n">
        <f aca="false">IF(K1219=0,"***",M1219/K1219)</f>
        <v>0.915789473684211</v>
      </c>
    </row>
    <row r="1220" customFormat="false" ht="30" hidden="true" customHeight="true" outlineLevel="0" collapsed="false">
      <c r="A1220" s="27"/>
      <c r="B1220" s="28"/>
      <c r="C1220" s="28"/>
      <c r="D1220" s="28"/>
      <c r="E1220" s="29"/>
      <c r="F1220" s="29"/>
      <c r="G1220" s="29"/>
      <c r="H1220" s="33"/>
      <c r="I1220" s="34"/>
      <c r="J1220" s="33"/>
      <c r="K1220" s="29"/>
      <c r="L1220" s="33"/>
      <c r="M1220" s="29"/>
      <c r="N1220" s="33"/>
    </row>
    <row r="1221" customFormat="false" ht="16.5" hidden="false" customHeight="true" outlineLevel="0" collapsed="false">
      <c r="A1221" s="35"/>
      <c r="B1221" s="35"/>
      <c r="C1221" s="36" t="s">
        <v>54</v>
      </c>
      <c r="D1221" s="36" t="s">
        <v>55</v>
      </c>
      <c r="E1221" s="37"/>
      <c r="F1221" s="38" t="n">
        <f aca="false">SUBTOTAL(9,F1222:F1224)</f>
        <v>0</v>
      </c>
      <c r="G1221" s="38" t="n">
        <f aca="false">SUBTOTAL(9,G1222:G1224)</f>
        <v>850000</v>
      </c>
      <c r="H1221" s="39" t="str">
        <f aca="false">IF(F1221=0,"***",G1221/F1221)</f>
        <v>***</v>
      </c>
      <c r="I1221" s="40" t="n">
        <f aca="false">SUBTOTAL(9,I1222:I1224)</f>
        <v>850000</v>
      </c>
      <c r="J1221" s="39" t="n">
        <f aca="false">IF(G1221=0,"***",I1221/G1221)</f>
        <v>1</v>
      </c>
      <c r="K1221" s="38" t="n">
        <f aca="false">SUBTOTAL(9,K1222:K1224)</f>
        <v>950000</v>
      </c>
      <c r="L1221" s="39" t="n">
        <f aca="false">IF(I1221=0,"***",K1221/I1221)</f>
        <v>1.11764705882353</v>
      </c>
      <c r="M1221" s="38" t="n">
        <f aca="false">SUBTOTAL(9,M1222:M1224)</f>
        <v>870000</v>
      </c>
      <c r="N1221" s="39" t="n">
        <f aca="false">IF(K1221=0,"***",M1221/K1221)</f>
        <v>0.915789473684211</v>
      </c>
    </row>
    <row r="1222" customFormat="false" ht="30" hidden="true" customHeight="true" outlineLevel="0" collapsed="false">
      <c r="A1222" s="35"/>
      <c r="B1222" s="35"/>
      <c r="C1222" s="36"/>
      <c r="D1222" s="36"/>
      <c r="E1222" s="37"/>
      <c r="F1222" s="37"/>
      <c r="G1222" s="37"/>
      <c r="H1222" s="41"/>
      <c r="I1222" s="42"/>
      <c r="J1222" s="41"/>
      <c r="K1222" s="37"/>
      <c r="L1222" s="41"/>
      <c r="M1222" s="37"/>
      <c r="N1222" s="41"/>
    </row>
    <row r="1223" customFormat="false" ht="15.75" hidden="false" customHeight="true" outlineLevel="0" collapsed="false">
      <c r="A1223" s="43"/>
      <c r="B1223" s="44" t="s">
        <v>52</v>
      </c>
      <c r="C1223" s="44" t="s">
        <v>54</v>
      </c>
      <c r="D1223" s="43" t="s">
        <v>56</v>
      </c>
      <c r="E1223" s="43" t="s">
        <v>57</v>
      </c>
      <c r="F1223" s="45"/>
      <c r="G1223" s="45" t="n">
        <v>850000</v>
      </c>
      <c r="H1223" s="46" t="str">
        <f aca="false">IF(F1223=0,"***",G1223/F1223)</f>
        <v>***</v>
      </c>
      <c r="I1223" s="47" t="n">
        <v>850000</v>
      </c>
      <c r="J1223" s="48" t="n">
        <f aca="false">IF(G1223=0,"***",I1223/G1223)</f>
        <v>1</v>
      </c>
      <c r="K1223" s="49" t="n">
        <v>950000</v>
      </c>
      <c r="L1223" s="48" t="n">
        <f aca="false">IF(I1223=0,"***",K1223/I1223)</f>
        <v>1.11764705882353</v>
      </c>
      <c r="M1223" s="49" t="n">
        <v>870000</v>
      </c>
      <c r="N1223" s="48" t="n">
        <f aca="false">IF(K1223=0,"***",M1223/K1223)</f>
        <v>0.915789473684211</v>
      </c>
    </row>
    <row r="1224" customFormat="false" ht="30" hidden="true" customHeight="true" outlineLevel="0" collapsed="false">
      <c r="A1224" s="43"/>
      <c r="B1224" s="43"/>
      <c r="C1224" s="43"/>
      <c r="D1224" s="43" t="n">
        <v>3</v>
      </c>
      <c r="E1224" s="50"/>
      <c r="F1224" s="50"/>
      <c r="G1224" s="50"/>
      <c r="H1224" s="51"/>
      <c r="I1224" s="52"/>
      <c r="J1224" s="51"/>
      <c r="K1224" s="50"/>
      <c r="L1224" s="51"/>
      <c r="M1224" s="50"/>
      <c r="N1224" s="51"/>
    </row>
    <row r="1225" customFormat="false" ht="20.1" hidden="true" customHeight="true" outlineLevel="0" collapsed="false">
      <c r="A1225" s="12"/>
      <c r="B1225" s="12"/>
      <c r="C1225" s="12"/>
      <c r="D1225" s="12" t="n">
        <v>2</v>
      </c>
      <c r="E1225" s="12"/>
      <c r="F1225" s="12"/>
      <c r="G1225" s="12"/>
      <c r="H1225" s="53"/>
      <c r="I1225" s="14"/>
      <c r="J1225" s="53"/>
      <c r="K1225" s="12"/>
      <c r="L1225" s="53"/>
      <c r="M1225" s="12"/>
      <c r="N1225" s="53"/>
    </row>
    <row r="1226" customFormat="false" ht="15" hidden="true" customHeight="false" outlineLevel="0" collapsed="false">
      <c r="A1226" s="12"/>
      <c r="B1226" s="12"/>
      <c r="C1226" s="12"/>
      <c r="D1226" s="12" t="n">
        <v>1</v>
      </c>
      <c r="E1226" s="12"/>
      <c r="F1226" s="12"/>
      <c r="G1226" s="12"/>
      <c r="H1226" s="53"/>
      <c r="I1226" s="14"/>
      <c r="J1226" s="53"/>
      <c r="K1226" s="12"/>
      <c r="L1226" s="53"/>
      <c r="M1226" s="12"/>
      <c r="N1226" s="53"/>
    </row>
    <row r="1227" customFormat="false" ht="18.75" hidden="false" customHeight="true" outlineLevel="0" collapsed="false">
      <c r="A1227" s="20" t="s">
        <v>229</v>
      </c>
      <c r="B1227" s="20" t="s">
        <v>230</v>
      </c>
      <c r="C1227" s="20"/>
      <c r="D1227" s="20"/>
      <c r="E1227" s="21"/>
      <c r="F1227" s="22" t="n">
        <f aca="false">SUBTOTAL(9,F1228:F1236)</f>
        <v>0</v>
      </c>
      <c r="G1227" s="22" t="n">
        <f aca="false">SUBTOTAL(9,G1228:G1236)</f>
        <v>18108.33</v>
      </c>
      <c r="H1227" s="23" t="str">
        <f aca="false">IF(F1227=0,"***",G1227/F1227)</f>
        <v>***</v>
      </c>
      <c r="I1227" s="24" t="n">
        <f aca="false">SUBTOTAL(9,I1228:I1236)</f>
        <v>0</v>
      </c>
      <c r="J1227" s="23" t="n">
        <f aca="false">IF(G1227=0,"***",I1227/G1227)</f>
        <v>0</v>
      </c>
      <c r="K1227" s="22" t="n">
        <f aca="false">SUBTOTAL(9,K1228:K1236)</f>
        <v>0</v>
      </c>
      <c r="L1227" s="23" t="str">
        <f aca="false">IF(I1227=0,"***",K1227/I1227)</f>
        <v>***</v>
      </c>
      <c r="M1227" s="22" t="n">
        <f aca="false">SUBTOTAL(9,M1228:M1236)</f>
        <v>0</v>
      </c>
      <c r="N1227" s="23" t="str">
        <f aca="false">IF(K1227=0,"***",M1227/K1227)</f>
        <v>***</v>
      </c>
    </row>
    <row r="1228" customFormat="false" ht="30" hidden="true" customHeight="true" outlineLevel="0" collapsed="false">
      <c r="A1228" s="20"/>
      <c r="B1228" s="20"/>
      <c r="C1228" s="20"/>
      <c r="D1228" s="20"/>
      <c r="E1228" s="21"/>
      <c r="F1228" s="21"/>
      <c r="G1228" s="21"/>
      <c r="H1228" s="25"/>
      <c r="I1228" s="26"/>
      <c r="J1228" s="25"/>
      <c r="K1228" s="21"/>
      <c r="L1228" s="25"/>
      <c r="M1228" s="21"/>
      <c r="N1228" s="25"/>
    </row>
    <row r="1229" customFormat="false" ht="18" hidden="false" customHeight="true" outlineLevel="0" collapsed="false">
      <c r="A1229" s="27"/>
      <c r="B1229" s="28" t="s">
        <v>52</v>
      </c>
      <c r="C1229" s="28" t="s">
        <v>53</v>
      </c>
      <c r="D1229" s="28"/>
      <c r="E1229" s="29"/>
      <c r="F1229" s="30" t="n">
        <f aca="false">SUBTOTAL(9,F1230:F1235)</f>
        <v>0</v>
      </c>
      <c r="G1229" s="30" t="n">
        <f aca="false">SUBTOTAL(9,G1230:G1235)</f>
        <v>18108.33</v>
      </c>
      <c r="H1229" s="31" t="str">
        <f aca="false">IF(F1229=0,"***",G1229/F1229)</f>
        <v>***</v>
      </c>
      <c r="I1229" s="32" t="n">
        <f aca="false">SUBTOTAL(9,I1230:I1235)</f>
        <v>0</v>
      </c>
      <c r="J1229" s="31" t="n">
        <f aca="false">IF(G1229=0,"***",I1229/G1229)</f>
        <v>0</v>
      </c>
      <c r="K1229" s="30" t="n">
        <f aca="false">SUBTOTAL(9,K1230:K1235)</f>
        <v>0</v>
      </c>
      <c r="L1229" s="31" t="str">
        <f aca="false">IF(I1229=0,"***",K1229/I1229)</f>
        <v>***</v>
      </c>
      <c r="M1229" s="30" t="n">
        <f aca="false">SUBTOTAL(9,M1230:M1235)</f>
        <v>0</v>
      </c>
      <c r="N1229" s="31" t="str">
        <f aca="false">IF(K1229=0,"***",M1229/K1229)</f>
        <v>***</v>
      </c>
    </row>
    <row r="1230" customFormat="false" ht="30" hidden="true" customHeight="true" outlineLevel="0" collapsed="false">
      <c r="A1230" s="27"/>
      <c r="B1230" s="28"/>
      <c r="C1230" s="28"/>
      <c r="D1230" s="28"/>
      <c r="E1230" s="29"/>
      <c r="F1230" s="29"/>
      <c r="G1230" s="29"/>
      <c r="H1230" s="33"/>
      <c r="I1230" s="34"/>
      <c r="J1230" s="33"/>
      <c r="K1230" s="29"/>
      <c r="L1230" s="33"/>
      <c r="M1230" s="29"/>
      <c r="N1230" s="33"/>
    </row>
    <row r="1231" customFormat="false" ht="16.5" hidden="false" customHeight="true" outlineLevel="0" collapsed="false">
      <c r="A1231" s="35"/>
      <c r="B1231" s="35"/>
      <c r="C1231" s="36" t="s">
        <v>54</v>
      </c>
      <c r="D1231" s="36" t="s">
        <v>55</v>
      </c>
      <c r="E1231" s="37"/>
      <c r="F1231" s="38" t="n">
        <f aca="false">SUBTOTAL(9,F1232:F1234)</f>
        <v>0</v>
      </c>
      <c r="G1231" s="38" t="n">
        <f aca="false">SUBTOTAL(9,G1232:G1234)</f>
        <v>18108.33</v>
      </c>
      <c r="H1231" s="39" t="str">
        <f aca="false">IF(F1231=0,"***",G1231/F1231)</f>
        <v>***</v>
      </c>
      <c r="I1231" s="40" t="n">
        <f aca="false">SUBTOTAL(9,I1232:I1234)</f>
        <v>0</v>
      </c>
      <c r="J1231" s="39" t="n">
        <f aca="false">IF(G1231=0,"***",I1231/G1231)</f>
        <v>0</v>
      </c>
      <c r="K1231" s="38" t="n">
        <f aca="false">SUBTOTAL(9,K1232:K1234)</f>
        <v>0</v>
      </c>
      <c r="L1231" s="39" t="str">
        <f aca="false">IF(I1231=0,"***",K1231/I1231)</f>
        <v>***</v>
      </c>
      <c r="M1231" s="38" t="n">
        <f aca="false">SUBTOTAL(9,M1232:M1234)</f>
        <v>0</v>
      </c>
      <c r="N1231" s="39" t="str">
        <f aca="false">IF(K1231=0,"***",M1231/K1231)</f>
        <v>***</v>
      </c>
    </row>
    <row r="1232" customFormat="false" ht="30" hidden="true" customHeight="true" outlineLevel="0" collapsed="false">
      <c r="A1232" s="35"/>
      <c r="B1232" s="35"/>
      <c r="C1232" s="36"/>
      <c r="D1232" s="36"/>
      <c r="E1232" s="37"/>
      <c r="F1232" s="37"/>
      <c r="G1232" s="37"/>
      <c r="H1232" s="41"/>
      <c r="I1232" s="42"/>
      <c r="J1232" s="41"/>
      <c r="K1232" s="37"/>
      <c r="L1232" s="41"/>
      <c r="M1232" s="37"/>
      <c r="N1232" s="41"/>
    </row>
    <row r="1233" customFormat="false" ht="15.75" hidden="false" customHeight="true" outlineLevel="0" collapsed="false">
      <c r="A1233" s="43"/>
      <c r="B1233" s="44" t="s">
        <v>52</v>
      </c>
      <c r="C1233" s="44" t="s">
        <v>54</v>
      </c>
      <c r="D1233" s="43" t="s">
        <v>56</v>
      </c>
      <c r="E1233" s="43" t="s">
        <v>57</v>
      </c>
      <c r="F1233" s="45"/>
      <c r="G1233" s="45" t="n">
        <v>18108.33</v>
      </c>
      <c r="H1233" s="46" t="str">
        <f aca="false">IF(F1233=0,"***",G1233/F1233)</f>
        <v>***</v>
      </c>
      <c r="I1233" s="47" t="n">
        <v>0</v>
      </c>
      <c r="J1233" s="48" t="n">
        <f aca="false">IF(G1233=0,"***",I1233/G1233)</f>
        <v>0</v>
      </c>
      <c r="K1233" s="49" t="n">
        <v>0</v>
      </c>
      <c r="L1233" s="48" t="str">
        <f aca="false">IF(I1233=0,"***",K1233/I1233)</f>
        <v>***</v>
      </c>
      <c r="M1233" s="49" t="n">
        <v>0</v>
      </c>
      <c r="N1233" s="48" t="str">
        <f aca="false">IF(K1233=0,"***",M1233/K1233)</f>
        <v>***</v>
      </c>
    </row>
    <row r="1234" customFormat="false" ht="30" hidden="true" customHeight="true" outlineLevel="0" collapsed="false">
      <c r="A1234" s="43"/>
      <c r="B1234" s="43"/>
      <c r="C1234" s="43"/>
      <c r="D1234" s="43" t="n">
        <v>3</v>
      </c>
      <c r="E1234" s="50"/>
      <c r="F1234" s="50"/>
      <c r="G1234" s="50"/>
      <c r="H1234" s="51"/>
      <c r="I1234" s="52"/>
      <c r="J1234" s="51"/>
      <c r="K1234" s="50"/>
      <c r="L1234" s="51"/>
      <c r="M1234" s="50"/>
      <c r="N1234" s="51"/>
    </row>
    <row r="1235" customFormat="false" ht="20.1" hidden="true" customHeight="true" outlineLevel="0" collapsed="false">
      <c r="A1235" s="12"/>
      <c r="B1235" s="12"/>
      <c r="C1235" s="12"/>
      <c r="D1235" s="12" t="n">
        <v>2</v>
      </c>
      <c r="E1235" s="12"/>
      <c r="F1235" s="12"/>
      <c r="G1235" s="12"/>
      <c r="H1235" s="53"/>
      <c r="I1235" s="14"/>
      <c r="J1235" s="53"/>
      <c r="K1235" s="12"/>
      <c r="L1235" s="53"/>
      <c r="M1235" s="12"/>
      <c r="N1235" s="53"/>
    </row>
    <row r="1236" customFormat="false" ht="15" hidden="true" customHeight="false" outlineLevel="0" collapsed="false">
      <c r="A1236" s="12"/>
      <c r="B1236" s="12"/>
      <c r="C1236" s="12"/>
      <c r="D1236" s="12" t="n">
        <v>1</v>
      </c>
      <c r="E1236" s="12"/>
      <c r="F1236" s="12"/>
      <c r="G1236" s="12"/>
      <c r="H1236" s="53"/>
      <c r="I1236" s="14"/>
      <c r="J1236" s="53"/>
      <c r="K1236" s="12"/>
      <c r="L1236" s="53"/>
      <c r="M1236" s="12"/>
      <c r="N1236" s="53"/>
    </row>
    <row r="1237" customFormat="false" ht="18.75" hidden="false" customHeight="true" outlineLevel="0" collapsed="false">
      <c r="A1237" s="20" t="s">
        <v>231</v>
      </c>
      <c r="B1237" s="20" t="s">
        <v>232</v>
      </c>
      <c r="C1237" s="20"/>
      <c r="D1237" s="20"/>
      <c r="E1237" s="21"/>
      <c r="F1237" s="22" t="n">
        <f aca="false">SUBTOTAL(9,F1238:F1246)</f>
        <v>0</v>
      </c>
      <c r="G1237" s="22" t="n">
        <f aca="false">SUBTOTAL(9,G1238:G1246)</f>
        <v>0</v>
      </c>
      <c r="H1237" s="23" t="str">
        <f aca="false">IF(F1237=0,"***",G1237/F1237)</f>
        <v>***</v>
      </c>
      <c r="I1237" s="24" t="n">
        <f aca="false">SUBTOTAL(9,I1238:I1246)</f>
        <v>0</v>
      </c>
      <c r="J1237" s="23" t="str">
        <f aca="false">IF(G1237=0,"***",I1237/G1237)</f>
        <v>***</v>
      </c>
      <c r="K1237" s="22" t="n">
        <f aca="false">SUBTOTAL(9,K1238:K1246)</f>
        <v>0</v>
      </c>
      <c r="L1237" s="23" t="str">
        <f aca="false">IF(I1237=0,"***",K1237/I1237)</f>
        <v>***</v>
      </c>
      <c r="M1237" s="22" t="n">
        <f aca="false">SUBTOTAL(9,M1238:M1246)</f>
        <v>0</v>
      </c>
      <c r="N1237" s="23" t="str">
        <f aca="false">IF(K1237=0,"***",M1237/K1237)</f>
        <v>***</v>
      </c>
    </row>
    <row r="1238" customFormat="false" ht="30" hidden="true" customHeight="true" outlineLevel="0" collapsed="false">
      <c r="A1238" s="20"/>
      <c r="B1238" s="20"/>
      <c r="C1238" s="20"/>
      <c r="D1238" s="20"/>
      <c r="E1238" s="21"/>
      <c r="F1238" s="21"/>
      <c r="G1238" s="21"/>
      <c r="H1238" s="25"/>
      <c r="I1238" s="26"/>
      <c r="J1238" s="25"/>
      <c r="K1238" s="21"/>
      <c r="L1238" s="25"/>
      <c r="M1238" s="21"/>
      <c r="N1238" s="25"/>
    </row>
    <row r="1239" customFormat="false" ht="18" hidden="false" customHeight="true" outlineLevel="0" collapsed="false">
      <c r="A1239" s="27"/>
      <c r="B1239" s="28" t="s">
        <v>52</v>
      </c>
      <c r="C1239" s="28" t="s">
        <v>53</v>
      </c>
      <c r="D1239" s="28"/>
      <c r="E1239" s="29"/>
      <c r="F1239" s="30" t="n">
        <f aca="false">SUBTOTAL(9,F1240:F1245)</f>
        <v>0</v>
      </c>
      <c r="G1239" s="30" t="n">
        <f aca="false">SUBTOTAL(9,G1240:G1245)</f>
        <v>0</v>
      </c>
      <c r="H1239" s="31" t="str">
        <f aca="false">IF(F1239=0,"***",G1239/F1239)</f>
        <v>***</v>
      </c>
      <c r="I1239" s="32" t="n">
        <f aca="false">SUBTOTAL(9,I1240:I1245)</f>
        <v>0</v>
      </c>
      <c r="J1239" s="31" t="str">
        <f aca="false">IF(G1239=0,"***",I1239/G1239)</f>
        <v>***</v>
      </c>
      <c r="K1239" s="30" t="n">
        <f aca="false">SUBTOTAL(9,K1240:K1245)</f>
        <v>0</v>
      </c>
      <c r="L1239" s="31" t="str">
        <f aca="false">IF(I1239=0,"***",K1239/I1239)</f>
        <v>***</v>
      </c>
      <c r="M1239" s="30" t="n">
        <f aca="false">SUBTOTAL(9,M1240:M1245)</f>
        <v>0</v>
      </c>
      <c r="N1239" s="31" t="str">
        <f aca="false">IF(K1239=0,"***",M1239/K1239)</f>
        <v>***</v>
      </c>
    </row>
    <row r="1240" customFormat="false" ht="30" hidden="true" customHeight="true" outlineLevel="0" collapsed="false">
      <c r="A1240" s="27"/>
      <c r="B1240" s="28"/>
      <c r="C1240" s="28"/>
      <c r="D1240" s="28"/>
      <c r="E1240" s="29"/>
      <c r="F1240" s="29"/>
      <c r="G1240" s="29"/>
      <c r="H1240" s="33"/>
      <c r="I1240" s="34"/>
      <c r="J1240" s="33"/>
      <c r="K1240" s="29"/>
      <c r="L1240" s="33"/>
      <c r="M1240" s="29"/>
      <c r="N1240" s="33"/>
    </row>
    <row r="1241" customFormat="false" ht="16.5" hidden="false" customHeight="true" outlineLevel="0" collapsed="false">
      <c r="A1241" s="35"/>
      <c r="B1241" s="35"/>
      <c r="C1241" s="36" t="s">
        <v>54</v>
      </c>
      <c r="D1241" s="36" t="s">
        <v>55</v>
      </c>
      <c r="E1241" s="37"/>
      <c r="F1241" s="38" t="n">
        <f aca="false">SUBTOTAL(9,F1242:F1244)</f>
        <v>0</v>
      </c>
      <c r="G1241" s="38" t="n">
        <f aca="false">SUBTOTAL(9,G1242:G1244)</f>
        <v>0</v>
      </c>
      <c r="H1241" s="39" t="str">
        <f aca="false">IF(F1241=0,"***",G1241/F1241)</f>
        <v>***</v>
      </c>
      <c r="I1241" s="40" t="n">
        <f aca="false">SUBTOTAL(9,I1242:I1244)</f>
        <v>0</v>
      </c>
      <c r="J1241" s="39" t="str">
        <f aca="false">IF(G1241=0,"***",I1241/G1241)</f>
        <v>***</v>
      </c>
      <c r="K1241" s="38" t="n">
        <f aca="false">SUBTOTAL(9,K1242:K1244)</f>
        <v>0</v>
      </c>
      <c r="L1241" s="39" t="str">
        <f aca="false">IF(I1241=0,"***",K1241/I1241)</f>
        <v>***</v>
      </c>
      <c r="M1241" s="38" t="n">
        <f aca="false">SUBTOTAL(9,M1242:M1244)</f>
        <v>0</v>
      </c>
      <c r="N1241" s="39" t="str">
        <f aca="false">IF(K1241=0,"***",M1241/K1241)</f>
        <v>***</v>
      </c>
    </row>
    <row r="1242" customFormat="false" ht="30" hidden="true" customHeight="true" outlineLevel="0" collapsed="false">
      <c r="A1242" s="35"/>
      <c r="B1242" s="35"/>
      <c r="C1242" s="36"/>
      <c r="D1242" s="36"/>
      <c r="E1242" s="37"/>
      <c r="F1242" s="37"/>
      <c r="G1242" s="37"/>
      <c r="H1242" s="41"/>
      <c r="I1242" s="42"/>
      <c r="J1242" s="41"/>
      <c r="K1242" s="37"/>
      <c r="L1242" s="41"/>
      <c r="M1242" s="37"/>
      <c r="N1242" s="41"/>
    </row>
    <row r="1243" customFormat="false" ht="15.75" hidden="false" customHeight="true" outlineLevel="0" collapsed="false">
      <c r="A1243" s="43"/>
      <c r="B1243" s="44" t="s">
        <v>52</v>
      </c>
      <c r="C1243" s="44" t="s">
        <v>54</v>
      </c>
      <c r="D1243" s="43" t="s">
        <v>56</v>
      </c>
      <c r="E1243" s="43" t="s">
        <v>57</v>
      </c>
      <c r="F1243" s="45"/>
      <c r="G1243" s="45" t="n">
        <v>0</v>
      </c>
      <c r="H1243" s="46" t="str">
        <f aca="false">IF(F1243=0,"***",G1243/F1243)</f>
        <v>***</v>
      </c>
      <c r="I1243" s="47" t="n">
        <v>0</v>
      </c>
      <c r="J1243" s="48" t="str">
        <f aca="false">IF(G1243=0,"***",I1243/G1243)</f>
        <v>***</v>
      </c>
      <c r="K1243" s="49" t="n">
        <v>0</v>
      </c>
      <c r="L1243" s="48" t="str">
        <f aca="false">IF(I1243=0,"***",K1243/I1243)</f>
        <v>***</v>
      </c>
      <c r="M1243" s="49" t="n">
        <v>0</v>
      </c>
      <c r="N1243" s="48" t="str">
        <f aca="false">IF(K1243=0,"***",M1243/K1243)</f>
        <v>***</v>
      </c>
    </row>
    <row r="1244" customFormat="false" ht="30" hidden="true" customHeight="true" outlineLevel="0" collapsed="false">
      <c r="A1244" s="43"/>
      <c r="B1244" s="43"/>
      <c r="C1244" s="43"/>
      <c r="D1244" s="43" t="n">
        <v>3</v>
      </c>
      <c r="E1244" s="50"/>
      <c r="F1244" s="50"/>
      <c r="G1244" s="50"/>
      <c r="H1244" s="51"/>
      <c r="I1244" s="52"/>
      <c r="J1244" s="51"/>
      <c r="K1244" s="50"/>
      <c r="L1244" s="51"/>
      <c r="M1244" s="50"/>
      <c r="N1244" s="51"/>
    </row>
    <row r="1245" customFormat="false" ht="20.1" hidden="true" customHeight="true" outlineLevel="0" collapsed="false">
      <c r="A1245" s="12"/>
      <c r="B1245" s="12"/>
      <c r="C1245" s="12"/>
      <c r="D1245" s="12" t="n">
        <v>2</v>
      </c>
      <c r="E1245" s="12"/>
      <c r="F1245" s="12"/>
      <c r="G1245" s="12"/>
      <c r="H1245" s="53"/>
      <c r="I1245" s="14"/>
      <c r="J1245" s="53"/>
      <c r="K1245" s="12"/>
      <c r="L1245" s="53"/>
      <c r="M1245" s="12"/>
      <c r="N1245" s="53"/>
    </row>
    <row r="1246" customFormat="false" ht="15" hidden="true" customHeight="false" outlineLevel="0" collapsed="false">
      <c r="A1246" s="12"/>
      <c r="B1246" s="12"/>
      <c r="C1246" s="12"/>
      <c r="D1246" s="12" t="n">
        <v>1</v>
      </c>
      <c r="E1246" s="12"/>
      <c r="F1246" s="12"/>
      <c r="G1246" s="12"/>
      <c r="H1246" s="53"/>
      <c r="I1246" s="14"/>
      <c r="J1246" s="53"/>
      <c r="K1246" s="12"/>
      <c r="L1246" s="53"/>
      <c r="M1246" s="12"/>
      <c r="N1246" s="53"/>
    </row>
    <row r="1247" customFormat="false" ht="18.75" hidden="false" customHeight="true" outlineLevel="0" collapsed="false">
      <c r="A1247" s="20" t="s">
        <v>233</v>
      </c>
      <c r="B1247" s="20" t="s">
        <v>234</v>
      </c>
      <c r="C1247" s="20"/>
      <c r="D1247" s="20"/>
      <c r="E1247" s="21"/>
      <c r="F1247" s="22" t="n">
        <f aca="false">SUBTOTAL(9,F1248:F1256)</f>
        <v>0</v>
      </c>
      <c r="G1247" s="22" t="n">
        <f aca="false">SUBTOTAL(9,G1248:G1256)</f>
        <v>0</v>
      </c>
      <c r="H1247" s="23" t="str">
        <f aca="false">IF(F1247=0,"***",G1247/F1247)</f>
        <v>***</v>
      </c>
      <c r="I1247" s="24" t="n">
        <f aca="false">SUBTOTAL(9,I1248:I1256)</f>
        <v>0</v>
      </c>
      <c r="J1247" s="23" t="str">
        <f aca="false">IF(G1247=0,"***",I1247/G1247)</f>
        <v>***</v>
      </c>
      <c r="K1247" s="22" t="n">
        <f aca="false">SUBTOTAL(9,K1248:K1256)</f>
        <v>0</v>
      </c>
      <c r="L1247" s="23" t="str">
        <f aca="false">IF(I1247=0,"***",K1247/I1247)</f>
        <v>***</v>
      </c>
      <c r="M1247" s="22" t="n">
        <f aca="false">SUBTOTAL(9,M1248:M1256)</f>
        <v>0</v>
      </c>
      <c r="N1247" s="23" t="str">
        <f aca="false">IF(K1247=0,"***",M1247/K1247)</f>
        <v>***</v>
      </c>
    </row>
    <row r="1248" customFormat="false" ht="30" hidden="true" customHeight="true" outlineLevel="0" collapsed="false">
      <c r="A1248" s="20"/>
      <c r="B1248" s="20"/>
      <c r="C1248" s="20"/>
      <c r="D1248" s="20"/>
      <c r="E1248" s="21"/>
      <c r="F1248" s="21"/>
      <c r="G1248" s="21"/>
      <c r="H1248" s="25"/>
      <c r="I1248" s="26"/>
      <c r="J1248" s="25"/>
      <c r="K1248" s="21"/>
      <c r="L1248" s="25"/>
      <c r="M1248" s="21"/>
      <c r="N1248" s="25"/>
    </row>
    <row r="1249" customFormat="false" ht="18" hidden="false" customHeight="true" outlineLevel="0" collapsed="false">
      <c r="A1249" s="27"/>
      <c r="B1249" s="28" t="s">
        <v>42</v>
      </c>
      <c r="C1249" s="28" t="s">
        <v>43</v>
      </c>
      <c r="D1249" s="28"/>
      <c r="E1249" s="29"/>
      <c r="F1249" s="30" t="n">
        <f aca="false">SUBTOTAL(9,F1250:F1255)</f>
        <v>0</v>
      </c>
      <c r="G1249" s="30" t="n">
        <f aca="false">SUBTOTAL(9,G1250:G1255)</f>
        <v>0</v>
      </c>
      <c r="H1249" s="31" t="str">
        <f aca="false">IF(F1249=0,"***",G1249/F1249)</f>
        <v>***</v>
      </c>
      <c r="I1249" s="32" t="n">
        <f aca="false">SUBTOTAL(9,I1250:I1255)</f>
        <v>0</v>
      </c>
      <c r="J1249" s="31" t="str">
        <f aca="false">IF(G1249=0,"***",I1249/G1249)</f>
        <v>***</v>
      </c>
      <c r="K1249" s="30" t="n">
        <f aca="false">SUBTOTAL(9,K1250:K1255)</f>
        <v>0</v>
      </c>
      <c r="L1249" s="31" t="str">
        <f aca="false">IF(I1249=0,"***",K1249/I1249)</f>
        <v>***</v>
      </c>
      <c r="M1249" s="30" t="n">
        <f aca="false">SUBTOTAL(9,M1250:M1255)</f>
        <v>0</v>
      </c>
      <c r="N1249" s="31" t="str">
        <f aca="false">IF(K1249=0,"***",M1249/K1249)</f>
        <v>***</v>
      </c>
    </row>
    <row r="1250" customFormat="false" ht="30" hidden="true" customHeight="true" outlineLevel="0" collapsed="false">
      <c r="A1250" s="27"/>
      <c r="B1250" s="28"/>
      <c r="C1250" s="28"/>
      <c r="D1250" s="28"/>
      <c r="E1250" s="29"/>
      <c r="F1250" s="29"/>
      <c r="G1250" s="29"/>
      <c r="H1250" s="33"/>
      <c r="I1250" s="34"/>
      <c r="J1250" s="33"/>
      <c r="K1250" s="29"/>
      <c r="L1250" s="33"/>
      <c r="M1250" s="29"/>
      <c r="N1250" s="33"/>
    </row>
    <row r="1251" customFormat="false" ht="16.5" hidden="false" customHeight="true" outlineLevel="0" collapsed="false">
      <c r="A1251" s="35"/>
      <c r="B1251" s="35"/>
      <c r="C1251" s="36" t="s">
        <v>48</v>
      </c>
      <c r="D1251" s="36" t="s">
        <v>49</v>
      </c>
      <c r="E1251" s="37"/>
      <c r="F1251" s="38" t="n">
        <f aca="false">SUBTOTAL(9,F1252:F1254)</f>
        <v>0</v>
      </c>
      <c r="G1251" s="38" t="n">
        <f aca="false">SUBTOTAL(9,G1252:G1254)</f>
        <v>0</v>
      </c>
      <c r="H1251" s="39" t="str">
        <f aca="false">IF(F1251=0,"***",G1251/F1251)</f>
        <v>***</v>
      </c>
      <c r="I1251" s="40" t="n">
        <f aca="false">SUBTOTAL(9,I1252:I1254)</f>
        <v>0</v>
      </c>
      <c r="J1251" s="39" t="str">
        <f aca="false">IF(G1251=0,"***",I1251/G1251)</f>
        <v>***</v>
      </c>
      <c r="K1251" s="38" t="n">
        <f aca="false">SUBTOTAL(9,K1252:K1254)</f>
        <v>0</v>
      </c>
      <c r="L1251" s="39" t="str">
        <f aca="false">IF(I1251=0,"***",K1251/I1251)</f>
        <v>***</v>
      </c>
      <c r="M1251" s="38" t="n">
        <f aca="false">SUBTOTAL(9,M1252:M1254)</f>
        <v>0</v>
      </c>
      <c r="N1251" s="39" t="str">
        <f aca="false">IF(K1251=0,"***",M1251/K1251)</f>
        <v>***</v>
      </c>
    </row>
    <row r="1252" customFormat="false" ht="30" hidden="true" customHeight="true" outlineLevel="0" collapsed="false">
      <c r="A1252" s="35"/>
      <c r="B1252" s="35"/>
      <c r="C1252" s="36"/>
      <c r="D1252" s="36"/>
      <c r="E1252" s="37"/>
      <c r="F1252" s="37"/>
      <c r="G1252" s="37"/>
      <c r="H1252" s="41"/>
      <c r="I1252" s="42"/>
      <c r="J1252" s="41"/>
      <c r="K1252" s="37"/>
      <c r="L1252" s="41"/>
      <c r="M1252" s="37"/>
      <c r="N1252" s="41"/>
    </row>
    <row r="1253" customFormat="false" ht="15.75" hidden="false" customHeight="true" outlineLevel="0" collapsed="false">
      <c r="A1253" s="43"/>
      <c r="B1253" s="44" t="s">
        <v>42</v>
      </c>
      <c r="C1253" s="44" t="s">
        <v>48</v>
      </c>
      <c r="D1253" s="43" t="s">
        <v>50</v>
      </c>
      <c r="E1253" s="43" t="s">
        <v>51</v>
      </c>
      <c r="F1253" s="45"/>
      <c r="G1253" s="45" t="n">
        <v>0</v>
      </c>
      <c r="H1253" s="46" t="str">
        <f aca="false">IF(F1253=0,"***",G1253/F1253)</f>
        <v>***</v>
      </c>
      <c r="I1253" s="47" t="n">
        <v>0</v>
      </c>
      <c r="J1253" s="48" t="str">
        <f aca="false">IF(G1253=0,"***",I1253/G1253)</f>
        <v>***</v>
      </c>
      <c r="K1253" s="49" t="n">
        <v>0</v>
      </c>
      <c r="L1253" s="48" t="str">
        <f aca="false">IF(I1253=0,"***",K1253/I1253)</f>
        <v>***</v>
      </c>
      <c r="M1253" s="49" t="n">
        <v>0</v>
      </c>
      <c r="N1253" s="48" t="str">
        <f aca="false">IF(K1253=0,"***",M1253/K1253)</f>
        <v>***</v>
      </c>
    </row>
    <row r="1254" customFormat="false" ht="30" hidden="true" customHeight="true" outlineLevel="0" collapsed="false">
      <c r="A1254" s="43"/>
      <c r="B1254" s="43"/>
      <c r="C1254" s="43"/>
      <c r="D1254" s="43" t="n">
        <v>3</v>
      </c>
      <c r="E1254" s="50"/>
      <c r="F1254" s="50"/>
      <c r="G1254" s="50"/>
      <c r="H1254" s="51"/>
      <c r="I1254" s="52"/>
      <c r="J1254" s="51"/>
      <c r="K1254" s="50"/>
      <c r="L1254" s="51"/>
      <c r="M1254" s="50"/>
      <c r="N1254" s="51"/>
    </row>
    <row r="1255" customFormat="false" ht="20.1" hidden="true" customHeight="true" outlineLevel="0" collapsed="false">
      <c r="A1255" s="12"/>
      <c r="B1255" s="12"/>
      <c r="C1255" s="12"/>
      <c r="D1255" s="12" t="n">
        <v>2</v>
      </c>
      <c r="E1255" s="12"/>
      <c r="F1255" s="12"/>
      <c r="G1255" s="12"/>
      <c r="H1255" s="53"/>
      <c r="I1255" s="14"/>
      <c r="J1255" s="53"/>
      <c r="K1255" s="12"/>
      <c r="L1255" s="53"/>
      <c r="M1255" s="12"/>
      <c r="N1255" s="53"/>
    </row>
    <row r="1256" customFormat="false" ht="15" hidden="true" customHeight="false" outlineLevel="0" collapsed="false">
      <c r="A1256" s="12"/>
      <c r="B1256" s="12"/>
      <c r="C1256" s="12"/>
      <c r="D1256" s="12" t="n">
        <v>1</v>
      </c>
      <c r="E1256" s="12"/>
      <c r="F1256" s="12"/>
      <c r="G1256" s="12"/>
      <c r="H1256" s="53"/>
      <c r="I1256" s="14"/>
      <c r="J1256" s="53"/>
      <c r="K1256" s="12"/>
      <c r="L1256" s="53"/>
      <c r="M1256" s="12"/>
      <c r="N1256" s="53"/>
    </row>
    <row r="1257" customFormat="false" ht="18.75" hidden="false" customHeight="true" outlineLevel="0" collapsed="false">
      <c r="A1257" s="20" t="s">
        <v>235</v>
      </c>
      <c r="B1257" s="20" t="s">
        <v>236</v>
      </c>
      <c r="C1257" s="20"/>
      <c r="D1257" s="20"/>
      <c r="E1257" s="21"/>
      <c r="F1257" s="22" t="n">
        <f aca="false">SUBTOTAL(9,F1258:F1266)</f>
        <v>0</v>
      </c>
      <c r="G1257" s="22" t="n">
        <f aca="false">SUBTOTAL(9,G1258:G1266)</f>
        <v>50000</v>
      </c>
      <c r="H1257" s="23" t="str">
        <f aca="false">IF(F1257=0,"***",G1257/F1257)</f>
        <v>***</v>
      </c>
      <c r="I1257" s="24" t="n">
        <f aca="false">SUBTOTAL(9,I1258:I1266)</f>
        <v>0</v>
      </c>
      <c r="J1257" s="23" t="n">
        <f aca="false">IF(G1257=0,"***",I1257/G1257)</f>
        <v>0</v>
      </c>
      <c r="K1257" s="22" t="n">
        <f aca="false">SUBTOTAL(9,K1258:K1266)</f>
        <v>0</v>
      </c>
      <c r="L1257" s="23" t="str">
        <f aca="false">IF(I1257=0,"***",K1257/I1257)</f>
        <v>***</v>
      </c>
      <c r="M1257" s="22" t="n">
        <f aca="false">SUBTOTAL(9,M1258:M1266)</f>
        <v>0</v>
      </c>
      <c r="N1257" s="23" t="str">
        <f aca="false">IF(K1257=0,"***",M1257/K1257)</f>
        <v>***</v>
      </c>
    </row>
    <row r="1258" customFormat="false" ht="30" hidden="true" customHeight="true" outlineLevel="0" collapsed="false">
      <c r="A1258" s="20"/>
      <c r="B1258" s="20"/>
      <c r="C1258" s="20"/>
      <c r="D1258" s="20"/>
      <c r="E1258" s="21"/>
      <c r="F1258" s="21"/>
      <c r="G1258" s="21"/>
      <c r="H1258" s="25"/>
      <c r="I1258" s="26"/>
      <c r="J1258" s="25"/>
      <c r="K1258" s="21"/>
      <c r="L1258" s="25"/>
      <c r="M1258" s="21"/>
      <c r="N1258" s="25"/>
    </row>
    <row r="1259" customFormat="false" ht="18" hidden="false" customHeight="true" outlineLevel="0" collapsed="false">
      <c r="A1259" s="27"/>
      <c r="B1259" s="28" t="s">
        <v>42</v>
      </c>
      <c r="C1259" s="28" t="s">
        <v>43</v>
      </c>
      <c r="D1259" s="28"/>
      <c r="E1259" s="29"/>
      <c r="F1259" s="30" t="n">
        <f aca="false">SUBTOTAL(9,F1260:F1265)</f>
        <v>0</v>
      </c>
      <c r="G1259" s="30" t="n">
        <f aca="false">SUBTOTAL(9,G1260:G1265)</f>
        <v>50000</v>
      </c>
      <c r="H1259" s="31" t="str">
        <f aca="false">IF(F1259=0,"***",G1259/F1259)</f>
        <v>***</v>
      </c>
      <c r="I1259" s="32" t="n">
        <f aca="false">SUBTOTAL(9,I1260:I1265)</f>
        <v>0</v>
      </c>
      <c r="J1259" s="31" t="n">
        <f aca="false">IF(G1259=0,"***",I1259/G1259)</f>
        <v>0</v>
      </c>
      <c r="K1259" s="30" t="n">
        <f aca="false">SUBTOTAL(9,K1260:K1265)</f>
        <v>0</v>
      </c>
      <c r="L1259" s="31" t="str">
        <f aca="false">IF(I1259=0,"***",K1259/I1259)</f>
        <v>***</v>
      </c>
      <c r="M1259" s="30" t="n">
        <f aca="false">SUBTOTAL(9,M1260:M1265)</f>
        <v>0</v>
      </c>
      <c r="N1259" s="31" t="str">
        <f aca="false">IF(K1259=0,"***",M1259/K1259)</f>
        <v>***</v>
      </c>
    </row>
    <row r="1260" customFormat="false" ht="30" hidden="true" customHeight="true" outlineLevel="0" collapsed="false">
      <c r="A1260" s="27"/>
      <c r="B1260" s="28"/>
      <c r="C1260" s="28"/>
      <c r="D1260" s="28"/>
      <c r="E1260" s="29"/>
      <c r="F1260" s="29"/>
      <c r="G1260" s="29"/>
      <c r="H1260" s="33"/>
      <c r="I1260" s="34"/>
      <c r="J1260" s="33"/>
      <c r="K1260" s="29"/>
      <c r="L1260" s="33"/>
      <c r="M1260" s="29"/>
      <c r="N1260" s="33"/>
    </row>
    <row r="1261" customFormat="false" ht="16.5" hidden="false" customHeight="true" outlineLevel="0" collapsed="false">
      <c r="A1261" s="35"/>
      <c r="B1261" s="35"/>
      <c r="C1261" s="36" t="s">
        <v>48</v>
      </c>
      <c r="D1261" s="36" t="s">
        <v>49</v>
      </c>
      <c r="E1261" s="37"/>
      <c r="F1261" s="38" t="n">
        <f aca="false">SUBTOTAL(9,F1262:F1264)</f>
        <v>0</v>
      </c>
      <c r="G1261" s="38" t="n">
        <f aca="false">SUBTOTAL(9,G1262:G1264)</f>
        <v>50000</v>
      </c>
      <c r="H1261" s="39" t="str">
        <f aca="false">IF(F1261=0,"***",G1261/F1261)</f>
        <v>***</v>
      </c>
      <c r="I1261" s="40" t="n">
        <f aca="false">SUBTOTAL(9,I1262:I1264)</f>
        <v>0</v>
      </c>
      <c r="J1261" s="39" t="n">
        <f aca="false">IF(G1261=0,"***",I1261/G1261)</f>
        <v>0</v>
      </c>
      <c r="K1261" s="38" t="n">
        <f aca="false">SUBTOTAL(9,K1262:K1264)</f>
        <v>0</v>
      </c>
      <c r="L1261" s="39" t="str">
        <f aca="false">IF(I1261=0,"***",K1261/I1261)</f>
        <v>***</v>
      </c>
      <c r="M1261" s="38" t="n">
        <f aca="false">SUBTOTAL(9,M1262:M1264)</f>
        <v>0</v>
      </c>
      <c r="N1261" s="39" t="str">
        <f aca="false">IF(K1261=0,"***",M1261/K1261)</f>
        <v>***</v>
      </c>
    </row>
    <row r="1262" customFormat="false" ht="30" hidden="true" customHeight="true" outlineLevel="0" collapsed="false">
      <c r="A1262" s="35"/>
      <c r="B1262" s="35"/>
      <c r="C1262" s="36"/>
      <c r="D1262" s="36"/>
      <c r="E1262" s="37"/>
      <c r="F1262" s="37"/>
      <c r="G1262" s="37"/>
      <c r="H1262" s="41"/>
      <c r="I1262" s="42"/>
      <c r="J1262" s="41"/>
      <c r="K1262" s="37"/>
      <c r="L1262" s="41"/>
      <c r="M1262" s="37"/>
      <c r="N1262" s="41"/>
    </row>
    <row r="1263" customFormat="false" ht="15.75" hidden="false" customHeight="true" outlineLevel="0" collapsed="false">
      <c r="A1263" s="43"/>
      <c r="B1263" s="44" t="s">
        <v>42</v>
      </c>
      <c r="C1263" s="44" t="s">
        <v>48</v>
      </c>
      <c r="D1263" s="43" t="s">
        <v>50</v>
      </c>
      <c r="E1263" s="43" t="s">
        <v>51</v>
      </c>
      <c r="F1263" s="45"/>
      <c r="G1263" s="45" t="n">
        <v>50000</v>
      </c>
      <c r="H1263" s="46" t="str">
        <f aca="false">IF(F1263=0,"***",G1263/F1263)</f>
        <v>***</v>
      </c>
      <c r="I1263" s="47" t="n">
        <v>0</v>
      </c>
      <c r="J1263" s="48" t="n">
        <f aca="false">IF(G1263=0,"***",I1263/G1263)</f>
        <v>0</v>
      </c>
      <c r="K1263" s="49" t="n">
        <v>0</v>
      </c>
      <c r="L1263" s="48" t="str">
        <f aca="false">IF(I1263=0,"***",K1263/I1263)</f>
        <v>***</v>
      </c>
      <c r="M1263" s="49" t="n">
        <v>0</v>
      </c>
      <c r="N1263" s="48" t="str">
        <f aca="false">IF(K1263=0,"***",M1263/K1263)</f>
        <v>***</v>
      </c>
    </row>
    <row r="1264" customFormat="false" ht="30" hidden="true" customHeight="true" outlineLevel="0" collapsed="false">
      <c r="A1264" s="43"/>
      <c r="B1264" s="43"/>
      <c r="C1264" s="43"/>
      <c r="D1264" s="43" t="n">
        <v>3</v>
      </c>
      <c r="E1264" s="50"/>
      <c r="F1264" s="50"/>
      <c r="G1264" s="50"/>
      <c r="H1264" s="51"/>
      <c r="I1264" s="52"/>
      <c r="J1264" s="51"/>
      <c r="K1264" s="50"/>
      <c r="L1264" s="51"/>
      <c r="M1264" s="50"/>
      <c r="N1264" s="51"/>
    </row>
    <row r="1265" customFormat="false" ht="20.1" hidden="true" customHeight="true" outlineLevel="0" collapsed="false">
      <c r="A1265" s="12"/>
      <c r="B1265" s="12"/>
      <c r="C1265" s="12"/>
      <c r="D1265" s="12" t="n">
        <v>2</v>
      </c>
      <c r="E1265" s="12"/>
      <c r="F1265" s="12"/>
      <c r="G1265" s="12"/>
      <c r="H1265" s="53"/>
      <c r="I1265" s="14"/>
      <c r="J1265" s="53"/>
      <c r="K1265" s="12"/>
      <c r="L1265" s="53"/>
      <c r="M1265" s="12"/>
      <c r="N1265" s="53"/>
    </row>
    <row r="1266" customFormat="false" ht="15" hidden="true" customHeight="false" outlineLevel="0" collapsed="false">
      <c r="A1266" s="12"/>
      <c r="B1266" s="12"/>
      <c r="C1266" s="12"/>
      <c r="D1266" s="12" t="n">
        <v>1</v>
      </c>
      <c r="E1266" s="12"/>
      <c r="F1266" s="12"/>
      <c r="G1266" s="12"/>
      <c r="H1266" s="53"/>
      <c r="I1266" s="14"/>
      <c r="J1266" s="53"/>
      <c r="K1266" s="12"/>
      <c r="L1266" s="53"/>
      <c r="M1266" s="12"/>
      <c r="N1266" s="53"/>
    </row>
    <row r="1267" customFormat="false" ht="18.75" hidden="false" customHeight="true" outlineLevel="0" collapsed="false">
      <c r="A1267" s="20" t="s">
        <v>237</v>
      </c>
      <c r="B1267" s="20" t="s">
        <v>238</v>
      </c>
      <c r="C1267" s="20"/>
      <c r="D1267" s="20"/>
      <c r="E1267" s="21"/>
      <c r="F1267" s="22" t="n">
        <f aca="false">SUBTOTAL(9,F1268:F1276)</f>
        <v>0</v>
      </c>
      <c r="G1267" s="22" t="n">
        <f aca="false">SUBTOTAL(9,G1268:G1276)</f>
        <v>41000</v>
      </c>
      <c r="H1267" s="23" t="str">
        <f aca="false">IF(F1267=0,"***",G1267/F1267)</f>
        <v>***</v>
      </c>
      <c r="I1267" s="24" t="n">
        <f aca="false">SUBTOTAL(9,I1268:I1276)</f>
        <v>50000</v>
      </c>
      <c r="J1267" s="23" t="n">
        <f aca="false">IF(G1267=0,"***",I1267/G1267)</f>
        <v>1.21951219512195</v>
      </c>
      <c r="K1267" s="22" t="n">
        <f aca="false">SUBTOTAL(9,K1268:K1276)</f>
        <v>100000</v>
      </c>
      <c r="L1267" s="23" t="n">
        <f aca="false">IF(I1267=0,"***",K1267/I1267)</f>
        <v>2</v>
      </c>
      <c r="M1267" s="22" t="n">
        <f aca="false">SUBTOTAL(9,M1268:M1276)</f>
        <v>100000</v>
      </c>
      <c r="N1267" s="23" t="n">
        <f aca="false">IF(K1267=0,"***",M1267/K1267)</f>
        <v>1</v>
      </c>
    </row>
    <row r="1268" customFormat="false" ht="30" hidden="true" customHeight="true" outlineLevel="0" collapsed="false">
      <c r="A1268" s="20"/>
      <c r="B1268" s="20"/>
      <c r="C1268" s="20"/>
      <c r="D1268" s="20"/>
      <c r="E1268" s="21"/>
      <c r="F1268" s="21"/>
      <c r="G1268" s="21"/>
      <c r="H1268" s="25"/>
      <c r="I1268" s="26"/>
      <c r="J1268" s="25"/>
      <c r="K1268" s="21"/>
      <c r="L1268" s="25"/>
      <c r="M1268" s="21"/>
      <c r="N1268" s="25"/>
    </row>
    <row r="1269" customFormat="false" ht="18" hidden="false" customHeight="true" outlineLevel="0" collapsed="false">
      <c r="A1269" s="27"/>
      <c r="B1269" s="28" t="s">
        <v>42</v>
      </c>
      <c r="C1269" s="28" t="s">
        <v>43</v>
      </c>
      <c r="D1269" s="28"/>
      <c r="E1269" s="29"/>
      <c r="F1269" s="30" t="n">
        <f aca="false">SUBTOTAL(9,F1270:F1275)</f>
        <v>0</v>
      </c>
      <c r="G1269" s="30" t="n">
        <f aca="false">SUBTOTAL(9,G1270:G1275)</f>
        <v>41000</v>
      </c>
      <c r="H1269" s="31" t="str">
        <f aca="false">IF(F1269=0,"***",G1269/F1269)</f>
        <v>***</v>
      </c>
      <c r="I1269" s="32" t="n">
        <f aca="false">SUBTOTAL(9,I1270:I1275)</f>
        <v>50000</v>
      </c>
      <c r="J1269" s="31" t="n">
        <f aca="false">IF(G1269=0,"***",I1269/G1269)</f>
        <v>1.21951219512195</v>
      </c>
      <c r="K1269" s="30" t="n">
        <f aca="false">SUBTOTAL(9,K1270:K1275)</f>
        <v>100000</v>
      </c>
      <c r="L1269" s="31" t="n">
        <f aca="false">IF(I1269=0,"***",K1269/I1269)</f>
        <v>2</v>
      </c>
      <c r="M1269" s="30" t="n">
        <f aca="false">SUBTOTAL(9,M1270:M1275)</f>
        <v>100000</v>
      </c>
      <c r="N1269" s="31" t="n">
        <f aca="false">IF(K1269=0,"***",M1269/K1269)</f>
        <v>1</v>
      </c>
    </row>
    <row r="1270" customFormat="false" ht="30" hidden="true" customHeight="true" outlineLevel="0" collapsed="false">
      <c r="A1270" s="27"/>
      <c r="B1270" s="28"/>
      <c r="C1270" s="28"/>
      <c r="D1270" s="28"/>
      <c r="E1270" s="29"/>
      <c r="F1270" s="29"/>
      <c r="G1270" s="29"/>
      <c r="H1270" s="33"/>
      <c r="I1270" s="34"/>
      <c r="J1270" s="33"/>
      <c r="K1270" s="29"/>
      <c r="L1270" s="33"/>
      <c r="M1270" s="29"/>
      <c r="N1270" s="33"/>
    </row>
    <row r="1271" customFormat="false" ht="16.5" hidden="false" customHeight="true" outlineLevel="0" collapsed="false">
      <c r="A1271" s="35"/>
      <c r="B1271" s="35"/>
      <c r="C1271" s="36" t="s">
        <v>48</v>
      </c>
      <c r="D1271" s="36" t="s">
        <v>49</v>
      </c>
      <c r="E1271" s="37"/>
      <c r="F1271" s="38" t="n">
        <f aca="false">SUBTOTAL(9,F1272:F1274)</f>
        <v>0</v>
      </c>
      <c r="G1271" s="38" t="n">
        <f aca="false">SUBTOTAL(9,G1272:G1274)</f>
        <v>41000</v>
      </c>
      <c r="H1271" s="39" t="str">
        <f aca="false">IF(F1271=0,"***",G1271/F1271)</f>
        <v>***</v>
      </c>
      <c r="I1271" s="40" t="n">
        <f aca="false">SUBTOTAL(9,I1272:I1274)</f>
        <v>50000</v>
      </c>
      <c r="J1271" s="39" t="n">
        <f aca="false">IF(G1271=0,"***",I1271/G1271)</f>
        <v>1.21951219512195</v>
      </c>
      <c r="K1271" s="38" t="n">
        <f aca="false">SUBTOTAL(9,K1272:K1274)</f>
        <v>100000</v>
      </c>
      <c r="L1271" s="39" t="n">
        <f aca="false">IF(I1271=0,"***",K1271/I1271)</f>
        <v>2</v>
      </c>
      <c r="M1271" s="38" t="n">
        <f aca="false">SUBTOTAL(9,M1272:M1274)</f>
        <v>100000</v>
      </c>
      <c r="N1271" s="39" t="n">
        <f aca="false">IF(K1271=0,"***",M1271/K1271)</f>
        <v>1</v>
      </c>
    </row>
    <row r="1272" customFormat="false" ht="30" hidden="true" customHeight="true" outlineLevel="0" collapsed="false">
      <c r="A1272" s="35"/>
      <c r="B1272" s="35"/>
      <c r="C1272" s="36"/>
      <c r="D1272" s="36"/>
      <c r="E1272" s="37"/>
      <c r="F1272" s="37"/>
      <c r="G1272" s="37"/>
      <c r="H1272" s="41"/>
      <c r="I1272" s="42"/>
      <c r="J1272" s="41"/>
      <c r="K1272" s="37"/>
      <c r="L1272" s="41"/>
      <c r="M1272" s="37"/>
      <c r="N1272" s="41"/>
    </row>
    <row r="1273" customFormat="false" ht="15.75" hidden="false" customHeight="true" outlineLevel="0" collapsed="false">
      <c r="A1273" s="43"/>
      <c r="B1273" s="44" t="s">
        <v>42</v>
      </c>
      <c r="C1273" s="44" t="s">
        <v>48</v>
      </c>
      <c r="D1273" s="43" t="s">
        <v>50</v>
      </c>
      <c r="E1273" s="43" t="s">
        <v>51</v>
      </c>
      <c r="F1273" s="45"/>
      <c r="G1273" s="45" t="n">
        <v>41000</v>
      </c>
      <c r="H1273" s="46" t="str">
        <f aca="false">IF(F1273=0,"***",G1273/F1273)</f>
        <v>***</v>
      </c>
      <c r="I1273" s="47" t="n">
        <v>50000</v>
      </c>
      <c r="J1273" s="48" t="n">
        <f aca="false">IF(G1273=0,"***",I1273/G1273)</f>
        <v>1.21951219512195</v>
      </c>
      <c r="K1273" s="49" t="n">
        <v>100000</v>
      </c>
      <c r="L1273" s="48" t="n">
        <f aca="false">IF(I1273=0,"***",K1273/I1273)</f>
        <v>2</v>
      </c>
      <c r="M1273" s="49" t="n">
        <v>100000</v>
      </c>
      <c r="N1273" s="48" t="n">
        <f aca="false">IF(K1273=0,"***",M1273/K1273)</f>
        <v>1</v>
      </c>
    </row>
    <row r="1274" customFormat="false" ht="30" hidden="true" customHeight="true" outlineLevel="0" collapsed="false">
      <c r="A1274" s="43"/>
      <c r="B1274" s="43"/>
      <c r="C1274" s="43"/>
      <c r="D1274" s="43" t="n">
        <v>3</v>
      </c>
      <c r="E1274" s="50"/>
      <c r="F1274" s="50"/>
      <c r="G1274" s="50"/>
      <c r="H1274" s="51"/>
      <c r="I1274" s="52"/>
      <c r="J1274" s="51"/>
      <c r="K1274" s="50"/>
      <c r="L1274" s="51"/>
      <c r="M1274" s="50"/>
      <c r="N1274" s="51"/>
    </row>
    <row r="1275" customFormat="false" ht="20.1" hidden="true" customHeight="true" outlineLevel="0" collapsed="false">
      <c r="A1275" s="12"/>
      <c r="B1275" s="12"/>
      <c r="C1275" s="12"/>
      <c r="D1275" s="12" t="n">
        <v>2</v>
      </c>
      <c r="E1275" s="12"/>
      <c r="F1275" s="12"/>
      <c r="G1275" s="12"/>
      <c r="H1275" s="53"/>
      <c r="I1275" s="14"/>
      <c r="J1275" s="53"/>
      <c r="K1275" s="12"/>
      <c r="L1275" s="53"/>
      <c r="M1275" s="12"/>
      <c r="N1275" s="53"/>
    </row>
    <row r="1276" customFormat="false" ht="15" hidden="true" customHeight="false" outlineLevel="0" collapsed="false">
      <c r="A1276" s="12"/>
      <c r="B1276" s="12"/>
      <c r="C1276" s="12"/>
      <c r="D1276" s="12" t="n">
        <v>1</v>
      </c>
      <c r="E1276" s="12"/>
      <c r="F1276" s="12"/>
      <c r="G1276" s="12"/>
      <c r="H1276" s="53"/>
      <c r="I1276" s="14"/>
      <c r="J1276" s="53"/>
      <c r="K1276" s="12"/>
      <c r="L1276" s="53"/>
      <c r="M1276" s="12"/>
      <c r="N1276" s="53"/>
    </row>
    <row r="1277" customFormat="false" ht="18.75" hidden="false" customHeight="true" outlineLevel="0" collapsed="false">
      <c r="A1277" s="20" t="s">
        <v>239</v>
      </c>
      <c r="B1277" s="20" t="s">
        <v>240</v>
      </c>
      <c r="C1277" s="20"/>
      <c r="D1277" s="20"/>
      <c r="E1277" s="21"/>
      <c r="F1277" s="22" t="n">
        <f aca="false">SUBTOTAL(9,F1278:F1290)</f>
        <v>0</v>
      </c>
      <c r="G1277" s="22" t="n">
        <f aca="false">SUBTOTAL(9,G1278:G1290)</f>
        <v>100000</v>
      </c>
      <c r="H1277" s="23" t="str">
        <f aca="false">IF(F1277=0,"***",G1277/F1277)</f>
        <v>***</v>
      </c>
      <c r="I1277" s="24" t="n">
        <f aca="false">SUBTOTAL(9,I1278:I1290)</f>
        <v>50000</v>
      </c>
      <c r="J1277" s="23" t="n">
        <f aca="false">IF(G1277=0,"***",I1277/G1277)</f>
        <v>0.5</v>
      </c>
      <c r="K1277" s="22" t="n">
        <f aca="false">SUBTOTAL(9,K1278:K1290)</f>
        <v>75000</v>
      </c>
      <c r="L1277" s="23" t="n">
        <f aca="false">IF(I1277=0,"***",K1277/I1277)</f>
        <v>1.5</v>
      </c>
      <c r="M1277" s="22" t="n">
        <f aca="false">SUBTOTAL(9,M1278:M1290)</f>
        <v>100000</v>
      </c>
      <c r="N1277" s="23" t="n">
        <f aca="false">IF(K1277=0,"***",M1277/K1277)</f>
        <v>1.33333333333333</v>
      </c>
    </row>
    <row r="1278" customFormat="false" ht="30" hidden="true" customHeight="true" outlineLevel="0" collapsed="false">
      <c r="A1278" s="20"/>
      <c r="B1278" s="20"/>
      <c r="C1278" s="20"/>
      <c r="D1278" s="20"/>
      <c r="E1278" s="21"/>
      <c r="F1278" s="21"/>
      <c r="G1278" s="21"/>
      <c r="H1278" s="25"/>
      <c r="I1278" s="26"/>
      <c r="J1278" s="25"/>
      <c r="K1278" s="21"/>
      <c r="L1278" s="25"/>
      <c r="M1278" s="21"/>
      <c r="N1278" s="25"/>
    </row>
    <row r="1279" customFormat="false" ht="18" hidden="false" customHeight="true" outlineLevel="0" collapsed="false">
      <c r="A1279" s="27"/>
      <c r="B1279" s="28" t="s">
        <v>42</v>
      </c>
      <c r="C1279" s="28" t="s">
        <v>43</v>
      </c>
      <c r="D1279" s="28"/>
      <c r="E1279" s="29"/>
      <c r="F1279" s="30" t="n">
        <f aca="false">SUBTOTAL(9,F1280:F1289)</f>
        <v>0</v>
      </c>
      <c r="G1279" s="30" t="n">
        <f aca="false">SUBTOTAL(9,G1280:G1289)</f>
        <v>100000</v>
      </c>
      <c r="H1279" s="31" t="str">
        <f aca="false">IF(F1279=0,"***",G1279/F1279)</f>
        <v>***</v>
      </c>
      <c r="I1279" s="32" t="n">
        <f aca="false">SUBTOTAL(9,I1280:I1289)</f>
        <v>50000</v>
      </c>
      <c r="J1279" s="31" t="n">
        <f aca="false">IF(G1279=0,"***",I1279/G1279)</f>
        <v>0.5</v>
      </c>
      <c r="K1279" s="30" t="n">
        <f aca="false">SUBTOTAL(9,K1280:K1289)</f>
        <v>75000</v>
      </c>
      <c r="L1279" s="31" t="n">
        <f aca="false">IF(I1279=0,"***",K1279/I1279)</f>
        <v>1.5</v>
      </c>
      <c r="M1279" s="30" t="n">
        <f aca="false">SUBTOTAL(9,M1280:M1289)</f>
        <v>100000</v>
      </c>
      <c r="N1279" s="31" t="n">
        <f aca="false">IF(K1279=0,"***",M1279/K1279)</f>
        <v>1.33333333333333</v>
      </c>
    </row>
    <row r="1280" customFormat="false" ht="30" hidden="true" customHeight="true" outlineLevel="0" collapsed="false">
      <c r="A1280" s="27"/>
      <c r="B1280" s="28"/>
      <c r="C1280" s="28"/>
      <c r="D1280" s="28"/>
      <c r="E1280" s="29"/>
      <c r="F1280" s="29"/>
      <c r="G1280" s="29"/>
      <c r="H1280" s="33"/>
      <c r="I1280" s="34"/>
      <c r="J1280" s="33"/>
      <c r="K1280" s="29"/>
      <c r="L1280" s="33"/>
      <c r="M1280" s="29"/>
      <c r="N1280" s="33"/>
    </row>
    <row r="1281" customFormat="false" ht="16.5" hidden="false" customHeight="true" outlineLevel="0" collapsed="false">
      <c r="A1281" s="35"/>
      <c r="B1281" s="35"/>
      <c r="C1281" s="36" t="s">
        <v>44</v>
      </c>
      <c r="D1281" s="36" t="s">
        <v>45</v>
      </c>
      <c r="E1281" s="37"/>
      <c r="F1281" s="38" t="n">
        <f aca="false">SUBTOTAL(9,F1282:F1284)</f>
        <v>0</v>
      </c>
      <c r="G1281" s="38" t="n">
        <f aca="false">SUBTOTAL(9,G1282:G1284)</f>
        <v>0</v>
      </c>
      <c r="H1281" s="39" t="str">
        <f aca="false">IF(F1281=0,"***",G1281/F1281)</f>
        <v>***</v>
      </c>
      <c r="I1281" s="40" t="n">
        <f aca="false">SUBTOTAL(9,I1282:I1284)</f>
        <v>0</v>
      </c>
      <c r="J1281" s="39" t="str">
        <f aca="false">IF(G1281=0,"***",I1281/G1281)</f>
        <v>***</v>
      </c>
      <c r="K1281" s="38" t="n">
        <f aca="false">SUBTOTAL(9,K1282:K1284)</f>
        <v>0</v>
      </c>
      <c r="L1281" s="39" t="str">
        <f aca="false">IF(I1281=0,"***",K1281/I1281)</f>
        <v>***</v>
      </c>
      <c r="M1281" s="38" t="n">
        <f aca="false">SUBTOTAL(9,M1282:M1284)</f>
        <v>0</v>
      </c>
      <c r="N1281" s="39" t="str">
        <f aca="false">IF(K1281=0,"***",M1281/K1281)</f>
        <v>***</v>
      </c>
    </row>
    <row r="1282" customFormat="false" ht="30" hidden="true" customHeight="true" outlineLevel="0" collapsed="false">
      <c r="A1282" s="35"/>
      <c r="B1282" s="35"/>
      <c r="C1282" s="36"/>
      <c r="D1282" s="36"/>
      <c r="E1282" s="37"/>
      <c r="F1282" s="37"/>
      <c r="G1282" s="37"/>
      <c r="H1282" s="41"/>
      <c r="I1282" s="42"/>
      <c r="J1282" s="41"/>
      <c r="K1282" s="37"/>
      <c r="L1282" s="41"/>
      <c r="M1282" s="37"/>
      <c r="N1282" s="41"/>
    </row>
    <row r="1283" customFormat="false" ht="15.75" hidden="false" customHeight="true" outlineLevel="0" collapsed="false">
      <c r="A1283" s="43"/>
      <c r="B1283" s="44" t="s">
        <v>42</v>
      </c>
      <c r="C1283" s="44" t="s">
        <v>44</v>
      </c>
      <c r="D1283" s="43" t="s">
        <v>46</v>
      </c>
      <c r="E1283" s="43" t="s">
        <v>47</v>
      </c>
      <c r="F1283" s="45"/>
      <c r="G1283" s="45" t="n">
        <v>0</v>
      </c>
      <c r="H1283" s="46" t="str">
        <f aca="false">IF(F1283=0,"***",G1283/F1283)</f>
        <v>***</v>
      </c>
      <c r="I1283" s="47" t="n">
        <v>0</v>
      </c>
      <c r="J1283" s="48" t="str">
        <f aca="false">IF(G1283=0,"***",I1283/G1283)</f>
        <v>***</v>
      </c>
      <c r="K1283" s="49" t="n">
        <v>0</v>
      </c>
      <c r="L1283" s="48" t="str">
        <f aca="false">IF(I1283=0,"***",K1283/I1283)</f>
        <v>***</v>
      </c>
      <c r="M1283" s="49" t="n">
        <v>0</v>
      </c>
      <c r="N1283" s="48" t="str">
        <f aca="false">IF(K1283=0,"***",M1283/K1283)</f>
        <v>***</v>
      </c>
    </row>
    <row r="1284" customFormat="false" ht="30" hidden="true" customHeight="true" outlineLevel="0" collapsed="false">
      <c r="A1284" s="43"/>
      <c r="B1284" s="43"/>
      <c r="C1284" s="43"/>
      <c r="D1284" s="43" t="n">
        <v>3</v>
      </c>
      <c r="E1284" s="50"/>
      <c r="F1284" s="50"/>
      <c r="G1284" s="50"/>
      <c r="H1284" s="51"/>
      <c r="I1284" s="52"/>
      <c r="J1284" s="51"/>
      <c r="K1284" s="50"/>
      <c r="L1284" s="51"/>
      <c r="M1284" s="50"/>
      <c r="N1284" s="51"/>
    </row>
    <row r="1285" customFormat="false" ht="16.5" hidden="false" customHeight="true" outlineLevel="0" collapsed="false">
      <c r="A1285" s="35"/>
      <c r="B1285" s="35"/>
      <c r="C1285" s="36" t="s">
        <v>48</v>
      </c>
      <c r="D1285" s="36" t="s">
        <v>49</v>
      </c>
      <c r="E1285" s="37"/>
      <c r="F1285" s="38" t="n">
        <f aca="false">SUBTOTAL(9,F1286:F1288)</f>
        <v>0</v>
      </c>
      <c r="G1285" s="38" t="n">
        <f aca="false">SUBTOTAL(9,G1286:G1288)</f>
        <v>100000</v>
      </c>
      <c r="H1285" s="39" t="str">
        <f aca="false">IF(F1285=0,"***",G1285/F1285)</f>
        <v>***</v>
      </c>
      <c r="I1285" s="40" t="n">
        <f aca="false">SUBTOTAL(9,I1286:I1288)</f>
        <v>50000</v>
      </c>
      <c r="J1285" s="39" t="n">
        <f aca="false">IF(G1285=0,"***",I1285/G1285)</f>
        <v>0.5</v>
      </c>
      <c r="K1285" s="38" t="n">
        <f aca="false">SUBTOTAL(9,K1286:K1288)</f>
        <v>75000</v>
      </c>
      <c r="L1285" s="39" t="n">
        <f aca="false">IF(I1285=0,"***",K1285/I1285)</f>
        <v>1.5</v>
      </c>
      <c r="M1285" s="38" t="n">
        <f aca="false">SUBTOTAL(9,M1286:M1288)</f>
        <v>100000</v>
      </c>
      <c r="N1285" s="39" t="n">
        <f aca="false">IF(K1285=0,"***",M1285/K1285)</f>
        <v>1.33333333333333</v>
      </c>
    </row>
    <row r="1286" customFormat="false" ht="30" hidden="true" customHeight="true" outlineLevel="0" collapsed="false">
      <c r="A1286" s="35"/>
      <c r="B1286" s="35"/>
      <c r="C1286" s="36"/>
      <c r="D1286" s="36"/>
      <c r="E1286" s="37"/>
      <c r="F1286" s="37"/>
      <c r="G1286" s="37"/>
      <c r="H1286" s="41"/>
      <c r="I1286" s="42"/>
      <c r="J1286" s="41"/>
      <c r="K1286" s="37"/>
      <c r="L1286" s="41"/>
      <c r="M1286" s="37"/>
      <c r="N1286" s="41"/>
    </row>
    <row r="1287" customFormat="false" ht="15.75" hidden="false" customHeight="true" outlineLevel="0" collapsed="false">
      <c r="A1287" s="43"/>
      <c r="B1287" s="44" t="s">
        <v>42</v>
      </c>
      <c r="C1287" s="44" t="s">
        <v>48</v>
      </c>
      <c r="D1287" s="43" t="s">
        <v>50</v>
      </c>
      <c r="E1287" s="43" t="s">
        <v>51</v>
      </c>
      <c r="F1287" s="45"/>
      <c r="G1287" s="45" t="n">
        <v>100000</v>
      </c>
      <c r="H1287" s="46" t="str">
        <f aca="false">IF(F1287=0,"***",G1287/F1287)</f>
        <v>***</v>
      </c>
      <c r="I1287" s="47" t="n">
        <v>50000</v>
      </c>
      <c r="J1287" s="48" t="n">
        <f aca="false">IF(G1287=0,"***",I1287/G1287)</f>
        <v>0.5</v>
      </c>
      <c r="K1287" s="49" t="n">
        <v>75000</v>
      </c>
      <c r="L1287" s="48" t="n">
        <f aca="false">IF(I1287=0,"***",K1287/I1287)</f>
        <v>1.5</v>
      </c>
      <c r="M1287" s="49" t="n">
        <v>100000</v>
      </c>
      <c r="N1287" s="48" t="n">
        <f aca="false">IF(K1287=0,"***",M1287/K1287)</f>
        <v>1.33333333333333</v>
      </c>
    </row>
    <row r="1288" customFormat="false" ht="30" hidden="true" customHeight="true" outlineLevel="0" collapsed="false">
      <c r="A1288" s="43"/>
      <c r="B1288" s="43"/>
      <c r="C1288" s="43"/>
      <c r="D1288" s="43" t="n">
        <v>3</v>
      </c>
      <c r="E1288" s="50"/>
      <c r="F1288" s="50"/>
      <c r="G1288" s="50"/>
      <c r="H1288" s="51"/>
      <c r="I1288" s="52"/>
      <c r="J1288" s="51"/>
      <c r="K1288" s="50"/>
      <c r="L1288" s="51"/>
      <c r="M1288" s="50"/>
      <c r="N1288" s="51"/>
    </row>
    <row r="1289" customFormat="false" ht="20.1" hidden="true" customHeight="true" outlineLevel="0" collapsed="false">
      <c r="A1289" s="12"/>
      <c r="B1289" s="12"/>
      <c r="C1289" s="12"/>
      <c r="D1289" s="12" t="n">
        <v>2</v>
      </c>
      <c r="E1289" s="12"/>
      <c r="F1289" s="12"/>
      <c r="G1289" s="12"/>
      <c r="H1289" s="53"/>
      <c r="I1289" s="14"/>
      <c r="J1289" s="53"/>
      <c r="K1289" s="12"/>
      <c r="L1289" s="53"/>
      <c r="M1289" s="12"/>
      <c r="N1289" s="53"/>
    </row>
    <row r="1290" customFormat="false" ht="15" hidden="true" customHeight="false" outlineLevel="0" collapsed="false">
      <c r="A1290" s="12"/>
      <c r="B1290" s="12"/>
      <c r="C1290" s="12"/>
      <c r="D1290" s="12" t="n">
        <v>1</v>
      </c>
      <c r="E1290" s="12"/>
      <c r="F1290" s="12"/>
      <c r="G1290" s="12"/>
      <c r="H1290" s="53"/>
      <c r="I1290" s="14"/>
      <c r="J1290" s="53"/>
      <c r="K1290" s="12"/>
      <c r="L1290" s="53"/>
      <c r="M1290" s="12"/>
      <c r="N1290" s="53"/>
    </row>
    <row r="1291" customFormat="false" ht="18.75" hidden="false" customHeight="true" outlineLevel="0" collapsed="false">
      <c r="A1291" s="20" t="s">
        <v>241</v>
      </c>
      <c r="B1291" s="20" t="s">
        <v>242</v>
      </c>
      <c r="C1291" s="20"/>
      <c r="D1291" s="20"/>
      <c r="E1291" s="21"/>
      <c r="F1291" s="22" t="n">
        <f aca="false">SUBTOTAL(9,F1292:F1300)</f>
        <v>0</v>
      </c>
      <c r="G1291" s="22" t="n">
        <f aca="false">SUBTOTAL(9,G1292:G1300)</f>
        <v>0</v>
      </c>
      <c r="H1291" s="23" t="str">
        <f aca="false">IF(F1291=0,"***",G1291/F1291)</f>
        <v>***</v>
      </c>
      <c r="I1291" s="24" t="n">
        <f aca="false">SUBTOTAL(9,I1292:I1300)</f>
        <v>0</v>
      </c>
      <c r="J1291" s="23" t="str">
        <f aca="false">IF(G1291=0,"***",I1291/G1291)</f>
        <v>***</v>
      </c>
      <c r="K1291" s="22" t="n">
        <f aca="false">SUBTOTAL(9,K1292:K1300)</f>
        <v>0</v>
      </c>
      <c r="L1291" s="23" t="str">
        <f aca="false">IF(I1291=0,"***",K1291/I1291)</f>
        <v>***</v>
      </c>
      <c r="M1291" s="22" t="n">
        <f aca="false">SUBTOTAL(9,M1292:M1300)</f>
        <v>0</v>
      </c>
      <c r="N1291" s="23" t="str">
        <f aca="false">IF(K1291=0,"***",M1291/K1291)</f>
        <v>***</v>
      </c>
    </row>
    <row r="1292" customFormat="false" ht="30" hidden="true" customHeight="true" outlineLevel="0" collapsed="false">
      <c r="A1292" s="20"/>
      <c r="B1292" s="20"/>
      <c r="C1292" s="20"/>
      <c r="D1292" s="20"/>
      <c r="E1292" s="21"/>
      <c r="F1292" s="21"/>
      <c r="G1292" s="21"/>
      <c r="H1292" s="25"/>
      <c r="I1292" s="26"/>
      <c r="J1292" s="25"/>
      <c r="K1292" s="21"/>
      <c r="L1292" s="25"/>
      <c r="M1292" s="21"/>
      <c r="N1292" s="25"/>
    </row>
    <row r="1293" customFormat="false" ht="18" hidden="false" customHeight="true" outlineLevel="0" collapsed="false">
      <c r="A1293" s="27"/>
      <c r="B1293" s="28" t="s">
        <v>42</v>
      </c>
      <c r="C1293" s="28" t="s">
        <v>43</v>
      </c>
      <c r="D1293" s="28"/>
      <c r="E1293" s="29"/>
      <c r="F1293" s="30" t="n">
        <f aca="false">SUBTOTAL(9,F1294:F1299)</f>
        <v>0</v>
      </c>
      <c r="G1293" s="30" t="n">
        <f aca="false">SUBTOTAL(9,G1294:G1299)</f>
        <v>0</v>
      </c>
      <c r="H1293" s="31" t="str">
        <f aca="false">IF(F1293=0,"***",G1293/F1293)</f>
        <v>***</v>
      </c>
      <c r="I1293" s="32" t="n">
        <f aca="false">SUBTOTAL(9,I1294:I1299)</f>
        <v>0</v>
      </c>
      <c r="J1293" s="31" t="str">
        <f aca="false">IF(G1293=0,"***",I1293/G1293)</f>
        <v>***</v>
      </c>
      <c r="K1293" s="30" t="n">
        <f aca="false">SUBTOTAL(9,K1294:K1299)</f>
        <v>0</v>
      </c>
      <c r="L1293" s="31" t="str">
        <f aca="false">IF(I1293=0,"***",K1293/I1293)</f>
        <v>***</v>
      </c>
      <c r="M1293" s="30" t="n">
        <f aca="false">SUBTOTAL(9,M1294:M1299)</f>
        <v>0</v>
      </c>
      <c r="N1293" s="31" t="str">
        <f aca="false">IF(K1293=0,"***",M1293/K1293)</f>
        <v>***</v>
      </c>
    </row>
    <row r="1294" customFormat="false" ht="30" hidden="true" customHeight="true" outlineLevel="0" collapsed="false">
      <c r="A1294" s="27"/>
      <c r="B1294" s="28"/>
      <c r="C1294" s="28"/>
      <c r="D1294" s="28"/>
      <c r="E1294" s="29"/>
      <c r="F1294" s="29"/>
      <c r="G1294" s="29"/>
      <c r="H1294" s="33"/>
      <c r="I1294" s="34"/>
      <c r="J1294" s="33"/>
      <c r="K1294" s="29"/>
      <c r="L1294" s="33"/>
      <c r="M1294" s="29"/>
      <c r="N1294" s="33"/>
    </row>
    <row r="1295" customFormat="false" ht="16.5" hidden="false" customHeight="true" outlineLevel="0" collapsed="false">
      <c r="A1295" s="35"/>
      <c r="B1295" s="35"/>
      <c r="C1295" s="36" t="s">
        <v>48</v>
      </c>
      <c r="D1295" s="36" t="s">
        <v>49</v>
      </c>
      <c r="E1295" s="37"/>
      <c r="F1295" s="38" t="n">
        <f aca="false">SUBTOTAL(9,F1296:F1298)</f>
        <v>0</v>
      </c>
      <c r="G1295" s="38" t="n">
        <f aca="false">SUBTOTAL(9,G1296:G1298)</f>
        <v>0</v>
      </c>
      <c r="H1295" s="39" t="str">
        <f aca="false">IF(F1295=0,"***",G1295/F1295)</f>
        <v>***</v>
      </c>
      <c r="I1295" s="40" t="n">
        <f aca="false">SUBTOTAL(9,I1296:I1298)</f>
        <v>0</v>
      </c>
      <c r="J1295" s="39" t="str">
        <f aca="false">IF(G1295=0,"***",I1295/G1295)</f>
        <v>***</v>
      </c>
      <c r="K1295" s="38" t="n">
        <f aca="false">SUBTOTAL(9,K1296:K1298)</f>
        <v>0</v>
      </c>
      <c r="L1295" s="39" t="str">
        <f aca="false">IF(I1295=0,"***",K1295/I1295)</f>
        <v>***</v>
      </c>
      <c r="M1295" s="38" t="n">
        <f aca="false">SUBTOTAL(9,M1296:M1298)</f>
        <v>0</v>
      </c>
      <c r="N1295" s="39" t="str">
        <f aca="false">IF(K1295=0,"***",M1295/K1295)</f>
        <v>***</v>
      </c>
    </row>
    <row r="1296" customFormat="false" ht="30" hidden="true" customHeight="true" outlineLevel="0" collapsed="false">
      <c r="A1296" s="35"/>
      <c r="B1296" s="35"/>
      <c r="C1296" s="36"/>
      <c r="D1296" s="36"/>
      <c r="E1296" s="37"/>
      <c r="F1296" s="37"/>
      <c r="G1296" s="37"/>
      <c r="H1296" s="41"/>
      <c r="I1296" s="42"/>
      <c r="J1296" s="41"/>
      <c r="K1296" s="37"/>
      <c r="L1296" s="41"/>
      <c r="M1296" s="37"/>
      <c r="N1296" s="41"/>
    </row>
    <row r="1297" customFormat="false" ht="15.75" hidden="false" customHeight="true" outlineLevel="0" collapsed="false">
      <c r="A1297" s="43"/>
      <c r="B1297" s="44" t="s">
        <v>42</v>
      </c>
      <c r="C1297" s="44" t="s">
        <v>48</v>
      </c>
      <c r="D1297" s="43" t="s">
        <v>50</v>
      </c>
      <c r="E1297" s="43" t="s">
        <v>51</v>
      </c>
      <c r="F1297" s="45"/>
      <c r="G1297" s="45" t="n">
        <v>0</v>
      </c>
      <c r="H1297" s="46" t="str">
        <f aca="false">IF(F1297=0,"***",G1297/F1297)</f>
        <v>***</v>
      </c>
      <c r="I1297" s="47" t="n">
        <v>0</v>
      </c>
      <c r="J1297" s="48" t="str">
        <f aca="false">IF(G1297=0,"***",I1297/G1297)</f>
        <v>***</v>
      </c>
      <c r="K1297" s="49" t="n">
        <v>0</v>
      </c>
      <c r="L1297" s="48" t="str">
        <f aca="false">IF(I1297=0,"***",K1297/I1297)</f>
        <v>***</v>
      </c>
      <c r="M1297" s="49" t="n">
        <v>0</v>
      </c>
      <c r="N1297" s="48" t="str">
        <f aca="false">IF(K1297=0,"***",M1297/K1297)</f>
        <v>***</v>
      </c>
    </row>
    <row r="1298" customFormat="false" ht="30" hidden="true" customHeight="true" outlineLevel="0" collapsed="false">
      <c r="A1298" s="43"/>
      <c r="B1298" s="43"/>
      <c r="C1298" s="43"/>
      <c r="D1298" s="43" t="n">
        <v>3</v>
      </c>
      <c r="E1298" s="50"/>
      <c r="F1298" s="50"/>
      <c r="G1298" s="50"/>
      <c r="H1298" s="51"/>
      <c r="I1298" s="52"/>
      <c r="J1298" s="51"/>
      <c r="K1298" s="50"/>
      <c r="L1298" s="51"/>
      <c r="M1298" s="50"/>
      <c r="N1298" s="51"/>
    </row>
    <row r="1299" customFormat="false" ht="20.1" hidden="true" customHeight="true" outlineLevel="0" collapsed="false">
      <c r="A1299" s="12"/>
      <c r="B1299" s="12"/>
      <c r="C1299" s="12"/>
      <c r="D1299" s="12" t="n">
        <v>2</v>
      </c>
      <c r="E1299" s="12"/>
      <c r="F1299" s="12"/>
      <c r="G1299" s="12"/>
      <c r="H1299" s="53"/>
      <c r="I1299" s="14"/>
      <c r="J1299" s="53"/>
      <c r="K1299" s="12"/>
      <c r="L1299" s="53"/>
      <c r="M1299" s="12"/>
      <c r="N1299" s="53"/>
    </row>
    <row r="1300" customFormat="false" ht="15" hidden="true" customHeight="false" outlineLevel="0" collapsed="false">
      <c r="A1300" s="12"/>
      <c r="B1300" s="12"/>
      <c r="C1300" s="12"/>
      <c r="D1300" s="12" t="n">
        <v>1</v>
      </c>
      <c r="E1300" s="12"/>
      <c r="F1300" s="12"/>
      <c r="G1300" s="12"/>
      <c r="H1300" s="53"/>
      <c r="I1300" s="14"/>
      <c r="J1300" s="53"/>
      <c r="K1300" s="12"/>
      <c r="L1300" s="53"/>
      <c r="M1300" s="12"/>
      <c r="N1300" s="53"/>
    </row>
    <row r="1301" customFormat="false" ht="18.75" hidden="false" customHeight="true" outlineLevel="0" collapsed="false">
      <c r="A1301" s="20" t="s">
        <v>243</v>
      </c>
      <c r="B1301" s="20" t="s">
        <v>244</v>
      </c>
      <c r="C1301" s="20"/>
      <c r="D1301" s="20"/>
      <c r="E1301" s="21"/>
      <c r="F1301" s="22" t="n">
        <f aca="false">SUBTOTAL(9,F1302:F1331)</f>
        <v>0</v>
      </c>
      <c r="G1301" s="22" t="n">
        <f aca="false">SUBTOTAL(9,G1302:G1331)</f>
        <v>80000</v>
      </c>
      <c r="H1301" s="23" t="str">
        <f aca="false">IF(F1301=0,"***",G1301/F1301)</f>
        <v>***</v>
      </c>
      <c r="I1301" s="24" t="n">
        <f aca="false">SUBTOTAL(9,I1302:I1331)</f>
        <v>0</v>
      </c>
      <c r="J1301" s="23" t="n">
        <f aca="false">IF(G1301=0,"***",I1301/G1301)</f>
        <v>0</v>
      </c>
      <c r="K1301" s="22" t="n">
        <f aca="false">SUBTOTAL(9,K1302:K1331)</f>
        <v>80000</v>
      </c>
      <c r="L1301" s="23" t="str">
        <f aca="false">IF(I1301=0,"***",K1301/I1301)</f>
        <v>***</v>
      </c>
      <c r="M1301" s="22" t="n">
        <f aca="false">SUBTOTAL(9,M1302:M1331)</f>
        <v>80000</v>
      </c>
      <c r="N1301" s="23" t="n">
        <f aca="false">IF(K1301=0,"***",M1301/K1301)</f>
        <v>1</v>
      </c>
    </row>
    <row r="1302" customFormat="false" ht="30" hidden="true" customHeight="true" outlineLevel="0" collapsed="false">
      <c r="A1302" s="20"/>
      <c r="B1302" s="20"/>
      <c r="C1302" s="20"/>
      <c r="D1302" s="20"/>
      <c r="E1302" s="21"/>
      <c r="F1302" s="21"/>
      <c r="G1302" s="21"/>
      <c r="H1302" s="25"/>
      <c r="I1302" s="26"/>
      <c r="J1302" s="25"/>
      <c r="K1302" s="21"/>
      <c r="L1302" s="25"/>
      <c r="M1302" s="21"/>
      <c r="N1302" s="25"/>
    </row>
    <row r="1303" customFormat="false" ht="18" hidden="false" customHeight="true" outlineLevel="0" collapsed="false">
      <c r="A1303" s="27"/>
      <c r="B1303" s="28" t="s">
        <v>83</v>
      </c>
      <c r="C1303" s="28" t="s">
        <v>84</v>
      </c>
      <c r="D1303" s="28"/>
      <c r="E1303" s="29"/>
      <c r="F1303" s="30" t="n">
        <f aca="false">SUBTOTAL(9,F1304:F1309)</f>
        <v>0</v>
      </c>
      <c r="G1303" s="30" t="n">
        <f aca="false">SUBTOTAL(9,G1304:G1309)</f>
        <v>0</v>
      </c>
      <c r="H1303" s="31" t="str">
        <f aca="false">IF(F1303=0,"***",G1303/F1303)</f>
        <v>***</v>
      </c>
      <c r="I1303" s="32" t="n">
        <f aca="false">SUBTOTAL(9,I1304:I1309)</f>
        <v>0</v>
      </c>
      <c r="J1303" s="31" t="str">
        <f aca="false">IF(G1303=0,"***",I1303/G1303)</f>
        <v>***</v>
      </c>
      <c r="K1303" s="30" t="n">
        <f aca="false">SUBTOTAL(9,K1304:K1309)</f>
        <v>0</v>
      </c>
      <c r="L1303" s="31" t="str">
        <f aca="false">IF(I1303=0,"***",K1303/I1303)</f>
        <v>***</v>
      </c>
      <c r="M1303" s="30" t="n">
        <f aca="false">SUBTOTAL(9,M1304:M1309)</f>
        <v>0</v>
      </c>
      <c r="N1303" s="31" t="str">
        <f aca="false">IF(K1303=0,"***",M1303/K1303)</f>
        <v>***</v>
      </c>
    </row>
    <row r="1304" customFormat="false" ht="30" hidden="true" customHeight="true" outlineLevel="0" collapsed="false">
      <c r="A1304" s="27"/>
      <c r="B1304" s="28"/>
      <c r="C1304" s="28"/>
      <c r="D1304" s="28"/>
      <c r="E1304" s="29"/>
      <c r="F1304" s="29"/>
      <c r="G1304" s="29"/>
      <c r="H1304" s="33"/>
      <c r="I1304" s="34"/>
      <c r="J1304" s="33"/>
      <c r="K1304" s="29"/>
      <c r="L1304" s="33"/>
      <c r="M1304" s="29"/>
      <c r="N1304" s="33"/>
    </row>
    <row r="1305" customFormat="false" ht="16.5" hidden="false" customHeight="true" outlineLevel="0" collapsed="false">
      <c r="A1305" s="35"/>
      <c r="B1305" s="35"/>
      <c r="C1305" s="36" t="s">
        <v>21</v>
      </c>
      <c r="D1305" s="36" t="s">
        <v>22</v>
      </c>
      <c r="E1305" s="37"/>
      <c r="F1305" s="38" t="n">
        <f aca="false">SUBTOTAL(9,F1306:F1308)</f>
        <v>0</v>
      </c>
      <c r="G1305" s="38" t="n">
        <f aca="false">SUBTOTAL(9,G1306:G1308)</f>
        <v>0</v>
      </c>
      <c r="H1305" s="39" t="str">
        <f aca="false">IF(F1305=0,"***",G1305/F1305)</f>
        <v>***</v>
      </c>
      <c r="I1305" s="40" t="n">
        <f aca="false">SUBTOTAL(9,I1306:I1308)</f>
        <v>0</v>
      </c>
      <c r="J1305" s="39" t="str">
        <f aca="false">IF(G1305=0,"***",I1305/G1305)</f>
        <v>***</v>
      </c>
      <c r="K1305" s="38" t="n">
        <f aca="false">SUBTOTAL(9,K1306:K1308)</f>
        <v>0</v>
      </c>
      <c r="L1305" s="39" t="str">
        <f aca="false">IF(I1305=0,"***",K1305/I1305)</f>
        <v>***</v>
      </c>
      <c r="M1305" s="38" t="n">
        <f aca="false">SUBTOTAL(9,M1306:M1308)</f>
        <v>0</v>
      </c>
      <c r="N1305" s="39" t="str">
        <f aca="false">IF(K1305=0,"***",M1305/K1305)</f>
        <v>***</v>
      </c>
    </row>
    <row r="1306" customFormat="false" ht="30" hidden="true" customHeight="true" outlineLevel="0" collapsed="false">
      <c r="A1306" s="35"/>
      <c r="B1306" s="35"/>
      <c r="C1306" s="36"/>
      <c r="D1306" s="36"/>
      <c r="E1306" s="37"/>
      <c r="F1306" s="37"/>
      <c r="G1306" s="37"/>
      <c r="H1306" s="41"/>
      <c r="I1306" s="42"/>
      <c r="J1306" s="41"/>
      <c r="K1306" s="37"/>
      <c r="L1306" s="41"/>
      <c r="M1306" s="37"/>
      <c r="N1306" s="41"/>
    </row>
    <row r="1307" customFormat="false" ht="15.75" hidden="false" customHeight="true" outlineLevel="0" collapsed="false">
      <c r="A1307" s="43"/>
      <c r="B1307" s="44" t="s">
        <v>83</v>
      </c>
      <c r="C1307" s="44" t="s">
        <v>21</v>
      </c>
      <c r="D1307" s="43" t="s">
        <v>23</v>
      </c>
      <c r="E1307" s="43" t="s">
        <v>24</v>
      </c>
      <c r="F1307" s="45"/>
      <c r="G1307" s="45" t="n">
        <v>0</v>
      </c>
      <c r="H1307" s="46" t="str">
        <f aca="false">IF(F1307=0,"***",G1307/F1307)</f>
        <v>***</v>
      </c>
      <c r="I1307" s="47" t="n">
        <v>0</v>
      </c>
      <c r="J1307" s="48" t="str">
        <f aca="false">IF(G1307=0,"***",I1307/G1307)</f>
        <v>***</v>
      </c>
      <c r="K1307" s="49" t="n">
        <v>0</v>
      </c>
      <c r="L1307" s="48" t="str">
        <f aca="false">IF(I1307=0,"***",K1307/I1307)</f>
        <v>***</v>
      </c>
      <c r="M1307" s="49" t="n">
        <v>0</v>
      </c>
      <c r="N1307" s="48" t="str">
        <f aca="false">IF(K1307=0,"***",M1307/K1307)</f>
        <v>***</v>
      </c>
    </row>
    <row r="1308" customFormat="false" ht="30" hidden="true" customHeight="true" outlineLevel="0" collapsed="false">
      <c r="A1308" s="43"/>
      <c r="B1308" s="43"/>
      <c r="C1308" s="43"/>
      <c r="D1308" s="43" t="n">
        <v>3</v>
      </c>
      <c r="E1308" s="50"/>
      <c r="F1308" s="50"/>
      <c r="G1308" s="50"/>
      <c r="H1308" s="51"/>
      <c r="I1308" s="52"/>
      <c r="J1308" s="51"/>
      <c r="K1308" s="50"/>
      <c r="L1308" s="51"/>
      <c r="M1308" s="50"/>
      <c r="N1308" s="51"/>
    </row>
    <row r="1309" customFormat="false" ht="20.1" hidden="true" customHeight="true" outlineLevel="0" collapsed="false">
      <c r="A1309" s="12"/>
      <c r="B1309" s="12"/>
      <c r="C1309" s="12"/>
      <c r="D1309" s="12" t="n">
        <v>2</v>
      </c>
      <c r="E1309" s="12"/>
      <c r="F1309" s="12"/>
      <c r="G1309" s="12"/>
      <c r="H1309" s="53"/>
      <c r="I1309" s="14"/>
      <c r="J1309" s="53"/>
      <c r="K1309" s="12"/>
      <c r="L1309" s="53"/>
      <c r="M1309" s="12"/>
      <c r="N1309" s="53"/>
    </row>
    <row r="1310" customFormat="false" ht="18" hidden="false" customHeight="true" outlineLevel="0" collapsed="false">
      <c r="A1310" s="27"/>
      <c r="B1310" s="28" t="s">
        <v>42</v>
      </c>
      <c r="C1310" s="28" t="s">
        <v>43</v>
      </c>
      <c r="D1310" s="28"/>
      <c r="E1310" s="29"/>
      <c r="F1310" s="30" t="n">
        <f aca="false">SUBTOTAL(9,F1311:F1316)</f>
        <v>0</v>
      </c>
      <c r="G1310" s="30" t="n">
        <f aca="false">SUBTOTAL(9,G1311:G1316)</f>
        <v>80000</v>
      </c>
      <c r="H1310" s="31" t="str">
        <f aca="false">IF(F1310=0,"***",G1310/F1310)</f>
        <v>***</v>
      </c>
      <c r="I1310" s="32" t="n">
        <f aca="false">SUBTOTAL(9,I1311:I1316)</f>
        <v>0</v>
      </c>
      <c r="J1310" s="31" t="n">
        <f aca="false">IF(G1310=0,"***",I1310/G1310)</f>
        <v>0</v>
      </c>
      <c r="K1310" s="30" t="n">
        <f aca="false">SUBTOTAL(9,K1311:K1316)</f>
        <v>80000</v>
      </c>
      <c r="L1310" s="31" t="str">
        <f aca="false">IF(I1310=0,"***",K1310/I1310)</f>
        <v>***</v>
      </c>
      <c r="M1310" s="30" t="n">
        <f aca="false">SUBTOTAL(9,M1311:M1316)</f>
        <v>80000</v>
      </c>
      <c r="N1310" s="31" t="n">
        <f aca="false">IF(K1310=0,"***",M1310/K1310)</f>
        <v>1</v>
      </c>
    </row>
    <row r="1311" customFormat="false" ht="30" hidden="true" customHeight="true" outlineLevel="0" collapsed="false">
      <c r="A1311" s="27"/>
      <c r="B1311" s="28"/>
      <c r="C1311" s="28"/>
      <c r="D1311" s="28"/>
      <c r="E1311" s="29"/>
      <c r="F1311" s="29"/>
      <c r="G1311" s="29"/>
      <c r="H1311" s="33"/>
      <c r="I1311" s="34"/>
      <c r="J1311" s="33"/>
      <c r="K1311" s="29"/>
      <c r="L1311" s="33"/>
      <c r="M1311" s="29"/>
      <c r="N1311" s="33"/>
    </row>
    <row r="1312" customFormat="false" ht="16.5" hidden="false" customHeight="true" outlineLevel="0" collapsed="false">
      <c r="A1312" s="35"/>
      <c r="B1312" s="35"/>
      <c r="C1312" s="36" t="s">
        <v>48</v>
      </c>
      <c r="D1312" s="36" t="s">
        <v>49</v>
      </c>
      <c r="E1312" s="37"/>
      <c r="F1312" s="38" t="n">
        <f aca="false">SUBTOTAL(9,F1313:F1315)</f>
        <v>0</v>
      </c>
      <c r="G1312" s="38" t="n">
        <f aca="false">SUBTOTAL(9,G1313:G1315)</f>
        <v>80000</v>
      </c>
      <c r="H1312" s="39" t="str">
        <f aca="false">IF(F1312=0,"***",G1312/F1312)</f>
        <v>***</v>
      </c>
      <c r="I1312" s="40" t="n">
        <f aca="false">SUBTOTAL(9,I1313:I1315)</f>
        <v>0</v>
      </c>
      <c r="J1312" s="39" t="n">
        <f aca="false">IF(G1312=0,"***",I1312/G1312)</f>
        <v>0</v>
      </c>
      <c r="K1312" s="38" t="n">
        <f aca="false">SUBTOTAL(9,K1313:K1315)</f>
        <v>80000</v>
      </c>
      <c r="L1312" s="39" t="str">
        <f aca="false">IF(I1312=0,"***",K1312/I1312)</f>
        <v>***</v>
      </c>
      <c r="M1312" s="38" t="n">
        <f aca="false">SUBTOTAL(9,M1313:M1315)</f>
        <v>80000</v>
      </c>
      <c r="N1312" s="39" t="n">
        <f aca="false">IF(K1312=0,"***",M1312/K1312)</f>
        <v>1</v>
      </c>
    </row>
    <row r="1313" customFormat="false" ht="30" hidden="true" customHeight="true" outlineLevel="0" collapsed="false">
      <c r="A1313" s="35"/>
      <c r="B1313" s="35"/>
      <c r="C1313" s="36"/>
      <c r="D1313" s="36"/>
      <c r="E1313" s="37"/>
      <c r="F1313" s="37"/>
      <c r="G1313" s="37"/>
      <c r="H1313" s="41"/>
      <c r="I1313" s="42"/>
      <c r="J1313" s="41"/>
      <c r="K1313" s="37"/>
      <c r="L1313" s="41"/>
      <c r="M1313" s="37"/>
      <c r="N1313" s="41"/>
    </row>
    <row r="1314" customFormat="false" ht="15.75" hidden="false" customHeight="true" outlineLevel="0" collapsed="false">
      <c r="A1314" s="43"/>
      <c r="B1314" s="44" t="s">
        <v>42</v>
      </c>
      <c r="C1314" s="44" t="s">
        <v>48</v>
      </c>
      <c r="D1314" s="43" t="s">
        <v>50</v>
      </c>
      <c r="E1314" s="43" t="s">
        <v>51</v>
      </c>
      <c r="F1314" s="45"/>
      <c r="G1314" s="45" t="n">
        <v>80000</v>
      </c>
      <c r="H1314" s="46" t="str">
        <f aca="false">IF(F1314=0,"***",G1314/F1314)</f>
        <v>***</v>
      </c>
      <c r="I1314" s="47" t="n">
        <v>0</v>
      </c>
      <c r="J1314" s="48" t="n">
        <f aca="false">IF(G1314=0,"***",I1314/G1314)</f>
        <v>0</v>
      </c>
      <c r="K1314" s="49" t="n">
        <v>80000</v>
      </c>
      <c r="L1314" s="48" t="str">
        <f aca="false">IF(I1314=0,"***",K1314/I1314)</f>
        <v>***</v>
      </c>
      <c r="M1314" s="49" t="n">
        <v>80000</v>
      </c>
      <c r="N1314" s="48" t="n">
        <f aca="false">IF(K1314=0,"***",M1314/K1314)</f>
        <v>1</v>
      </c>
    </row>
    <row r="1315" customFormat="false" ht="30" hidden="true" customHeight="true" outlineLevel="0" collapsed="false">
      <c r="A1315" s="43"/>
      <c r="B1315" s="43"/>
      <c r="C1315" s="43"/>
      <c r="D1315" s="43" t="n">
        <v>3</v>
      </c>
      <c r="E1315" s="50"/>
      <c r="F1315" s="50"/>
      <c r="G1315" s="50"/>
      <c r="H1315" s="51"/>
      <c r="I1315" s="52"/>
      <c r="J1315" s="51"/>
      <c r="K1315" s="50"/>
      <c r="L1315" s="51"/>
      <c r="M1315" s="50"/>
      <c r="N1315" s="51"/>
    </row>
    <row r="1316" customFormat="false" ht="20.1" hidden="true" customHeight="true" outlineLevel="0" collapsed="false">
      <c r="A1316" s="12"/>
      <c r="B1316" s="12"/>
      <c r="C1316" s="12"/>
      <c r="D1316" s="12" t="n">
        <v>2</v>
      </c>
      <c r="E1316" s="12"/>
      <c r="F1316" s="12"/>
      <c r="G1316" s="12"/>
      <c r="H1316" s="53"/>
      <c r="I1316" s="14"/>
      <c r="J1316" s="53"/>
      <c r="K1316" s="12"/>
      <c r="L1316" s="53"/>
      <c r="M1316" s="12"/>
      <c r="N1316" s="53"/>
    </row>
    <row r="1317" customFormat="false" ht="18" hidden="false" customHeight="true" outlineLevel="0" collapsed="false">
      <c r="A1317" s="27"/>
      <c r="B1317" s="28" t="s">
        <v>33</v>
      </c>
      <c r="C1317" s="28" t="s">
        <v>34</v>
      </c>
      <c r="D1317" s="28"/>
      <c r="E1317" s="29"/>
      <c r="F1317" s="30" t="n">
        <f aca="false">SUBTOTAL(9,F1318:F1323)</f>
        <v>0</v>
      </c>
      <c r="G1317" s="30" t="n">
        <f aca="false">SUBTOTAL(9,G1318:G1323)</f>
        <v>0</v>
      </c>
      <c r="H1317" s="31" t="str">
        <f aca="false">IF(F1317=0,"***",G1317/F1317)</f>
        <v>***</v>
      </c>
      <c r="I1317" s="32" t="n">
        <f aca="false">SUBTOTAL(9,I1318:I1323)</f>
        <v>0</v>
      </c>
      <c r="J1317" s="31" t="str">
        <f aca="false">IF(G1317=0,"***",I1317/G1317)</f>
        <v>***</v>
      </c>
      <c r="K1317" s="30" t="n">
        <f aca="false">SUBTOTAL(9,K1318:K1323)</f>
        <v>0</v>
      </c>
      <c r="L1317" s="31" t="str">
        <f aca="false">IF(I1317=0,"***",K1317/I1317)</f>
        <v>***</v>
      </c>
      <c r="M1317" s="30" t="n">
        <f aca="false">SUBTOTAL(9,M1318:M1323)</f>
        <v>0</v>
      </c>
      <c r="N1317" s="31" t="str">
        <f aca="false">IF(K1317=0,"***",M1317/K1317)</f>
        <v>***</v>
      </c>
    </row>
    <row r="1318" customFormat="false" ht="30" hidden="true" customHeight="true" outlineLevel="0" collapsed="false">
      <c r="A1318" s="27"/>
      <c r="B1318" s="28"/>
      <c r="C1318" s="28"/>
      <c r="D1318" s="28"/>
      <c r="E1318" s="29"/>
      <c r="F1318" s="29"/>
      <c r="G1318" s="29"/>
      <c r="H1318" s="33"/>
      <c r="I1318" s="34"/>
      <c r="J1318" s="33"/>
      <c r="K1318" s="29"/>
      <c r="L1318" s="33"/>
      <c r="M1318" s="29"/>
      <c r="N1318" s="33"/>
    </row>
    <row r="1319" customFormat="false" ht="16.5" hidden="false" customHeight="true" outlineLevel="0" collapsed="false">
      <c r="A1319" s="35"/>
      <c r="B1319" s="35"/>
      <c r="C1319" s="36" t="s">
        <v>35</v>
      </c>
      <c r="D1319" s="36" t="s">
        <v>36</v>
      </c>
      <c r="E1319" s="37"/>
      <c r="F1319" s="38" t="n">
        <f aca="false">SUBTOTAL(9,F1320:F1322)</f>
        <v>0</v>
      </c>
      <c r="G1319" s="38" t="n">
        <f aca="false">SUBTOTAL(9,G1320:G1322)</f>
        <v>0</v>
      </c>
      <c r="H1319" s="39" t="str">
        <f aca="false">IF(F1319=0,"***",G1319/F1319)</f>
        <v>***</v>
      </c>
      <c r="I1319" s="40" t="n">
        <f aca="false">SUBTOTAL(9,I1320:I1322)</f>
        <v>0</v>
      </c>
      <c r="J1319" s="39" t="str">
        <f aca="false">IF(G1319=0,"***",I1319/G1319)</f>
        <v>***</v>
      </c>
      <c r="K1319" s="38" t="n">
        <f aca="false">SUBTOTAL(9,K1320:K1322)</f>
        <v>0</v>
      </c>
      <c r="L1319" s="39" t="str">
        <f aca="false">IF(I1319=0,"***",K1319/I1319)</f>
        <v>***</v>
      </c>
      <c r="M1319" s="38" t="n">
        <f aca="false">SUBTOTAL(9,M1320:M1322)</f>
        <v>0</v>
      </c>
      <c r="N1319" s="39" t="str">
        <f aca="false">IF(K1319=0,"***",M1319/K1319)</f>
        <v>***</v>
      </c>
    </row>
    <row r="1320" customFormat="false" ht="30" hidden="true" customHeight="true" outlineLevel="0" collapsed="false">
      <c r="A1320" s="35"/>
      <c r="B1320" s="35"/>
      <c r="C1320" s="36"/>
      <c r="D1320" s="36"/>
      <c r="E1320" s="37"/>
      <c r="F1320" s="37"/>
      <c r="G1320" s="37"/>
      <c r="H1320" s="41"/>
      <c r="I1320" s="42"/>
      <c r="J1320" s="41"/>
      <c r="K1320" s="37"/>
      <c r="L1320" s="41"/>
      <c r="M1320" s="37"/>
      <c r="N1320" s="41"/>
    </row>
    <row r="1321" customFormat="false" ht="15.75" hidden="false" customHeight="true" outlineLevel="0" collapsed="false">
      <c r="A1321" s="43"/>
      <c r="B1321" s="44" t="s">
        <v>33</v>
      </c>
      <c r="C1321" s="44" t="s">
        <v>35</v>
      </c>
      <c r="D1321" s="43" t="s">
        <v>85</v>
      </c>
      <c r="E1321" s="43" t="s">
        <v>86</v>
      </c>
      <c r="F1321" s="45"/>
      <c r="G1321" s="45" t="n">
        <v>0</v>
      </c>
      <c r="H1321" s="46" t="str">
        <f aca="false">IF(F1321=0,"***",G1321/F1321)</f>
        <v>***</v>
      </c>
      <c r="I1321" s="47" t="n">
        <v>0</v>
      </c>
      <c r="J1321" s="48" t="str">
        <f aca="false">IF(G1321=0,"***",I1321/G1321)</f>
        <v>***</v>
      </c>
      <c r="K1321" s="49" t="n">
        <v>0</v>
      </c>
      <c r="L1321" s="48" t="str">
        <f aca="false">IF(I1321=0,"***",K1321/I1321)</f>
        <v>***</v>
      </c>
      <c r="M1321" s="49" t="n">
        <v>0</v>
      </c>
      <c r="N1321" s="48" t="str">
        <f aca="false">IF(K1321=0,"***",M1321/K1321)</f>
        <v>***</v>
      </c>
    </row>
    <row r="1322" customFormat="false" ht="30" hidden="true" customHeight="true" outlineLevel="0" collapsed="false">
      <c r="A1322" s="43"/>
      <c r="B1322" s="43"/>
      <c r="C1322" s="43"/>
      <c r="D1322" s="43" t="n">
        <v>3</v>
      </c>
      <c r="E1322" s="50"/>
      <c r="F1322" s="50"/>
      <c r="G1322" s="50"/>
      <c r="H1322" s="51"/>
      <c r="I1322" s="52"/>
      <c r="J1322" s="51"/>
      <c r="K1322" s="50"/>
      <c r="L1322" s="51"/>
      <c r="M1322" s="50"/>
      <c r="N1322" s="51"/>
    </row>
    <row r="1323" customFormat="false" ht="20.1" hidden="true" customHeight="true" outlineLevel="0" collapsed="false">
      <c r="A1323" s="12"/>
      <c r="B1323" s="12"/>
      <c r="C1323" s="12"/>
      <c r="D1323" s="12" t="n">
        <v>2</v>
      </c>
      <c r="E1323" s="12"/>
      <c r="F1323" s="12"/>
      <c r="G1323" s="12"/>
      <c r="H1323" s="53"/>
      <c r="I1323" s="14"/>
      <c r="J1323" s="53"/>
      <c r="K1323" s="12"/>
      <c r="L1323" s="53"/>
      <c r="M1323" s="12"/>
      <c r="N1323" s="53"/>
    </row>
    <row r="1324" customFormat="false" ht="18" hidden="false" customHeight="true" outlineLevel="0" collapsed="false">
      <c r="A1324" s="27"/>
      <c r="B1324" s="28" t="s">
        <v>101</v>
      </c>
      <c r="C1324" s="28" t="s">
        <v>102</v>
      </c>
      <c r="D1324" s="28"/>
      <c r="E1324" s="29"/>
      <c r="F1324" s="30" t="n">
        <f aca="false">SUBTOTAL(9,F1325:F1330)</f>
        <v>0</v>
      </c>
      <c r="G1324" s="30" t="n">
        <f aca="false">SUBTOTAL(9,G1325:G1330)</f>
        <v>0</v>
      </c>
      <c r="H1324" s="31" t="str">
        <f aca="false">IF(F1324=0,"***",G1324/F1324)</f>
        <v>***</v>
      </c>
      <c r="I1324" s="32" t="n">
        <f aca="false">SUBTOTAL(9,I1325:I1330)</f>
        <v>0</v>
      </c>
      <c r="J1324" s="31" t="str">
        <f aca="false">IF(G1324=0,"***",I1324/G1324)</f>
        <v>***</v>
      </c>
      <c r="K1324" s="30" t="n">
        <f aca="false">SUBTOTAL(9,K1325:K1330)</f>
        <v>0</v>
      </c>
      <c r="L1324" s="31" t="str">
        <f aca="false">IF(I1324=0,"***",K1324/I1324)</f>
        <v>***</v>
      </c>
      <c r="M1324" s="30" t="n">
        <f aca="false">SUBTOTAL(9,M1325:M1330)</f>
        <v>0</v>
      </c>
      <c r="N1324" s="31" t="str">
        <f aca="false">IF(K1324=0,"***",M1324/K1324)</f>
        <v>***</v>
      </c>
    </row>
    <row r="1325" customFormat="false" ht="30" hidden="true" customHeight="true" outlineLevel="0" collapsed="false">
      <c r="A1325" s="27"/>
      <c r="B1325" s="28"/>
      <c r="C1325" s="28"/>
      <c r="D1325" s="28"/>
      <c r="E1325" s="29"/>
      <c r="F1325" s="29"/>
      <c r="G1325" s="29"/>
      <c r="H1325" s="33"/>
      <c r="I1325" s="34"/>
      <c r="J1325" s="33"/>
      <c r="K1325" s="29"/>
      <c r="L1325" s="33"/>
      <c r="M1325" s="29"/>
      <c r="N1325" s="33"/>
    </row>
    <row r="1326" customFormat="false" ht="16.5" hidden="false" customHeight="true" outlineLevel="0" collapsed="false">
      <c r="A1326" s="35"/>
      <c r="B1326" s="35"/>
      <c r="C1326" s="36" t="s">
        <v>48</v>
      </c>
      <c r="D1326" s="36" t="s">
        <v>49</v>
      </c>
      <c r="E1326" s="37"/>
      <c r="F1326" s="38" t="n">
        <f aca="false">SUBTOTAL(9,F1327:F1329)</f>
        <v>0</v>
      </c>
      <c r="G1326" s="38" t="n">
        <f aca="false">SUBTOTAL(9,G1327:G1329)</f>
        <v>0</v>
      </c>
      <c r="H1326" s="39" t="str">
        <f aca="false">IF(F1326=0,"***",G1326/F1326)</f>
        <v>***</v>
      </c>
      <c r="I1326" s="40" t="n">
        <f aca="false">SUBTOTAL(9,I1327:I1329)</f>
        <v>0</v>
      </c>
      <c r="J1326" s="39" t="str">
        <f aca="false">IF(G1326=0,"***",I1326/G1326)</f>
        <v>***</v>
      </c>
      <c r="K1326" s="38" t="n">
        <f aca="false">SUBTOTAL(9,K1327:K1329)</f>
        <v>0</v>
      </c>
      <c r="L1326" s="39" t="str">
        <f aca="false">IF(I1326=0,"***",K1326/I1326)</f>
        <v>***</v>
      </c>
      <c r="M1326" s="38" t="n">
        <f aca="false">SUBTOTAL(9,M1327:M1329)</f>
        <v>0</v>
      </c>
      <c r="N1326" s="39" t="str">
        <f aca="false">IF(K1326=0,"***",M1326/K1326)</f>
        <v>***</v>
      </c>
    </row>
    <row r="1327" customFormat="false" ht="30" hidden="true" customHeight="true" outlineLevel="0" collapsed="false">
      <c r="A1327" s="35"/>
      <c r="B1327" s="35"/>
      <c r="C1327" s="36"/>
      <c r="D1327" s="36"/>
      <c r="E1327" s="37"/>
      <c r="F1327" s="37"/>
      <c r="G1327" s="37"/>
      <c r="H1327" s="41"/>
      <c r="I1327" s="42"/>
      <c r="J1327" s="41"/>
      <c r="K1327" s="37"/>
      <c r="L1327" s="41"/>
      <c r="M1327" s="37"/>
      <c r="N1327" s="41"/>
    </row>
    <row r="1328" customFormat="false" ht="15.75" hidden="false" customHeight="true" outlineLevel="0" collapsed="false">
      <c r="A1328" s="43"/>
      <c r="B1328" s="44" t="s">
        <v>101</v>
      </c>
      <c r="C1328" s="44" t="s">
        <v>48</v>
      </c>
      <c r="D1328" s="43" t="s">
        <v>103</v>
      </c>
      <c r="E1328" s="43" t="s">
        <v>104</v>
      </c>
      <c r="F1328" s="45"/>
      <c r="G1328" s="45" t="n">
        <v>0</v>
      </c>
      <c r="H1328" s="46" t="str">
        <f aca="false">IF(F1328=0,"***",G1328/F1328)</f>
        <v>***</v>
      </c>
      <c r="I1328" s="47" t="n">
        <v>0</v>
      </c>
      <c r="J1328" s="48" t="str">
        <f aca="false">IF(G1328=0,"***",I1328/G1328)</f>
        <v>***</v>
      </c>
      <c r="K1328" s="49" t="n">
        <v>0</v>
      </c>
      <c r="L1328" s="48" t="str">
        <f aca="false">IF(I1328=0,"***",K1328/I1328)</f>
        <v>***</v>
      </c>
      <c r="M1328" s="49" t="n">
        <v>0</v>
      </c>
      <c r="N1328" s="48" t="str">
        <f aca="false">IF(K1328=0,"***",M1328/K1328)</f>
        <v>***</v>
      </c>
    </row>
    <row r="1329" customFormat="false" ht="30" hidden="true" customHeight="true" outlineLevel="0" collapsed="false">
      <c r="A1329" s="43"/>
      <c r="B1329" s="43"/>
      <c r="C1329" s="43"/>
      <c r="D1329" s="43" t="n">
        <v>3</v>
      </c>
      <c r="E1329" s="50"/>
      <c r="F1329" s="50"/>
      <c r="G1329" s="50"/>
      <c r="H1329" s="51"/>
      <c r="I1329" s="52"/>
      <c r="J1329" s="51"/>
      <c r="K1329" s="50"/>
      <c r="L1329" s="51"/>
      <c r="M1329" s="50"/>
      <c r="N1329" s="51"/>
    </row>
    <row r="1330" customFormat="false" ht="20.1" hidden="true" customHeight="true" outlineLevel="0" collapsed="false">
      <c r="A1330" s="12"/>
      <c r="B1330" s="12"/>
      <c r="C1330" s="12"/>
      <c r="D1330" s="12" t="n">
        <v>2</v>
      </c>
      <c r="E1330" s="12"/>
      <c r="F1330" s="12"/>
      <c r="G1330" s="12"/>
      <c r="H1330" s="53"/>
      <c r="I1330" s="14"/>
      <c r="J1330" s="53"/>
      <c r="K1330" s="12"/>
      <c r="L1330" s="53"/>
      <c r="M1330" s="12"/>
      <c r="N1330" s="53"/>
    </row>
    <row r="1331" customFormat="false" ht="15" hidden="true" customHeight="false" outlineLevel="0" collapsed="false">
      <c r="A1331" s="12"/>
      <c r="B1331" s="12"/>
      <c r="C1331" s="12"/>
      <c r="D1331" s="12" t="n">
        <v>1</v>
      </c>
      <c r="E1331" s="12"/>
      <c r="F1331" s="12"/>
      <c r="G1331" s="12"/>
      <c r="H1331" s="53"/>
      <c r="I1331" s="14"/>
      <c r="J1331" s="53"/>
      <c r="K1331" s="12"/>
      <c r="L1331" s="53"/>
      <c r="M1331" s="12"/>
      <c r="N1331" s="53"/>
    </row>
    <row r="1332" customFormat="false" ht="18.75" hidden="false" customHeight="true" outlineLevel="0" collapsed="false">
      <c r="A1332" s="20" t="s">
        <v>245</v>
      </c>
      <c r="B1332" s="20" t="s">
        <v>246</v>
      </c>
      <c r="C1332" s="20"/>
      <c r="D1332" s="20"/>
      <c r="E1332" s="21"/>
      <c r="F1332" s="22" t="n">
        <f aca="false">SUBTOTAL(9,F1333:F1341)</f>
        <v>0</v>
      </c>
      <c r="G1332" s="22" t="n">
        <f aca="false">SUBTOTAL(9,G1333:G1341)</f>
        <v>0</v>
      </c>
      <c r="H1332" s="23" t="str">
        <f aca="false">IF(F1332=0,"***",G1332/F1332)</f>
        <v>***</v>
      </c>
      <c r="I1332" s="24" t="n">
        <f aca="false">SUBTOTAL(9,I1333:I1341)</f>
        <v>0</v>
      </c>
      <c r="J1332" s="23" t="str">
        <f aca="false">IF(G1332=0,"***",I1332/G1332)</f>
        <v>***</v>
      </c>
      <c r="K1332" s="22" t="n">
        <f aca="false">SUBTOTAL(9,K1333:K1341)</f>
        <v>0</v>
      </c>
      <c r="L1332" s="23" t="str">
        <f aca="false">IF(I1332=0,"***",K1332/I1332)</f>
        <v>***</v>
      </c>
      <c r="M1332" s="22" t="n">
        <f aca="false">SUBTOTAL(9,M1333:M1341)</f>
        <v>0</v>
      </c>
      <c r="N1332" s="23" t="str">
        <f aca="false">IF(K1332=0,"***",M1332/K1332)</f>
        <v>***</v>
      </c>
    </row>
    <row r="1333" customFormat="false" ht="30" hidden="true" customHeight="true" outlineLevel="0" collapsed="false">
      <c r="A1333" s="20"/>
      <c r="B1333" s="20"/>
      <c r="C1333" s="20"/>
      <c r="D1333" s="20"/>
      <c r="E1333" s="21"/>
      <c r="F1333" s="21"/>
      <c r="G1333" s="21"/>
      <c r="H1333" s="25"/>
      <c r="I1333" s="26"/>
      <c r="J1333" s="25"/>
      <c r="K1333" s="21"/>
      <c r="L1333" s="25"/>
      <c r="M1333" s="21"/>
      <c r="N1333" s="25"/>
    </row>
    <row r="1334" customFormat="false" ht="18" hidden="false" customHeight="true" outlineLevel="0" collapsed="false">
      <c r="A1334" s="27"/>
      <c r="B1334" s="28" t="s">
        <v>52</v>
      </c>
      <c r="C1334" s="28" t="s">
        <v>53</v>
      </c>
      <c r="D1334" s="28"/>
      <c r="E1334" s="29"/>
      <c r="F1334" s="30" t="n">
        <f aca="false">SUBTOTAL(9,F1335:F1340)</f>
        <v>0</v>
      </c>
      <c r="G1334" s="30" t="n">
        <f aca="false">SUBTOTAL(9,G1335:G1340)</f>
        <v>0</v>
      </c>
      <c r="H1334" s="31" t="str">
        <f aca="false">IF(F1334=0,"***",G1334/F1334)</f>
        <v>***</v>
      </c>
      <c r="I1334" s="32" t="n">
        <f aca="false">SUBTOTAL(9,I1335:I1340)</f>
        <v>0</v>
      </c>
      <c r="J1334" s="31" t="str">
        <f aca="false">IF(G1334=0,"***",I1334/G1334)</f>
        <v>***</v>
      </c>
      <c r="K1334" s="30" t="n">
        <f aca="false">SUBTOTAL(9,K1335:K1340)</f>
        <v>0</v>
      </c>
      <c r="L1334" s="31" t="str">
        <f aca="false">IF(I1334=0,"***",K1334/I1334)</f>
        <v>***</v>
      </c>
      <c r="M1334" s="30" t="n">
        <f aca="false">SUBTOTAL(9,M1335:M1340)</f>
        <v>0</v>
      </c>
      <c r="N1334" s="31" t="str">
        <f aca="false">IF(K1334=0,"***",M1334/K1334)</f>
        <v>***</v>
      </c>
    </row>
    <row r="1335" customFormat="false" ht="30" hidden="true" customHeight="true" outlineLevel="0" collapsed="false">
      <c r="A1335" s="27"/>
      <c r="B1335" s="28"/>
      <c r="C1335" s="28"/>
      <c r="D1335" s="28"/>
      <c r="E1335" s="29"/>
      <c r="F1335" s="29"/>
      <c r="G1335" s="29"/>
      <c r="H1335" s="33"/>
      <c r="I1335" s="34"/>
      <c r="J1335" s="33"/>
      <c r="K1335" s="29"/>
      <c r="L1335" s="33"/>
      <c r="M1335" s="29"/>
      <c r="N1335" s="33"/>
    </row>
    <row r="1336" customFormat="false" ht="16.5" hidden="false" customHeight="true" outlineLevel="0" collapsed="false">
      <c r="A1336" s="35"/>
      <c r="B1336" s="35"/>
      <c r="C1336" s="36" t="s">
        <v>54</v>
      </c>
      <c r="D1336" s="36" t="s">
        <v>55</v>
      </c>
      <c r="E1336" s="37"/>
      <c r="F1336" s="38" t="n">
        <f aca="false">SUBTOTAL(9,F1337:F1339)</f>
        <v>0</v>
      </c>
      <c r="G1336" s="38" t="n">
        <f aca="false">SUBTOTAL(9,G1337:G1339)</f>
        <v>0</v>
      </c>
      <c r="H1336" s="39" t="str">
        <f aca="false">IF(F1336=0,"***",G1336/F1336)</f>
        <v>***</v>
      </c>
      <c r="I1336" s="40" t="n">
        <f aca="false">SUBTOTAL(9,I1337:I1339)</f>
        <v>0</v>
      </c>
      <c r="J1336" s="39" t="str">
        <f aca="false">IF(G1336=0,"***",I1336/G1336)</f>
        <v>***</v>
      </c>
      <c r="K1336" s="38" t="n">
        <f aca="false">SUBTOTAL(9,K1337:K1339)</f>
        <v>0</v>
      </c>
      <c r="L1336" s="39" t="str">
        <f aca="false">IF(I1336=0,"***",K1336/I1336)</f>
        <v>***</v>
      </c>
      <c r="M1336" s="38" t="n">
        <f aca="false">SUBTOTAL(9,M1337:M1339)</f>
        <v>0</v>
      </c>
      <c r="N1336" s="39" t="str">
        <f aca="false">IF(K1336=0,"***",M1336/K1336)</f>
        <v>***</v>
      </c>
    </row>
    <row r="1337" customFormat="false" ht="30" hidden="true" customHeight="true" outlineLevel="0" collapsed="false">
      <c r="A1337" s="35"/>
      <c r="B1337" s="35"/>
      <c r="C1337" s="36"/>
      <c r="D1337" s="36"/>
      <c r="E1337" s="37"/>
      <c r="F1337" s="37"/>
      <c r="G1337" s="37"/>
      <c r="H1337" s="41"/>
      <c r="I1337" s="42"/>
      <c r="J1337" s="41"/>
      <c r="K1337" s="37"/>
      <c r="L1337" s="41"/>
      <c r="M1337" s="37"/>
      <c r="N1337" s="41"/>
    </row>
    <row r="1338" customFormat="false" ht="15.75" hidden="false" customHeight="true" outlineLevel="0" collapsed="false">
      <c r="A1338" s="43"/>
      <c r="B1338" s="44" t="s">
        <v>52</v>
      </c>
      <c r="C1338" s="44" t="s">
        <v>54</v>
      </c>
      <c r="D1338" s="43" t="s">
        <v>56</v>
      </c>
      <c r="E1338" s="43" t="s">
        <v>57</v>
      </c>
      <c r="F1338" s="45"/>
      <c r="G1338" s="45" t="n">
        <v>0</v>
      </c>
      <c r="H1338" s="46" t="str">
        <f aca="false">IF(F1338=0,"***",G1338/F1338)</f>
        <v>***</v>
      </c>
      <c r="I1338" s="47" t="n">
        <v>0</v>
      </c>
      <c r="J1338" s="48" t="str">
        <f aca="false">IF(G1338=0,"***",I1338/G1338)</f>
        <v>***</v>
      </c>
      <c r="K1338" s="49" t="n">
        <v>0</v>
      </c>
      <c r="L1338" s="48" t="str">
        <f aca="false">IF(I1338=0,"***",K1338/I1338)</f>
        <v>***</v>
      </c>
      <c r="M1338" s="49" t="n">
        <v>0</v>
      </c>
      <c r="N1338" s="48" t="str">
        <f aca="false">IF(K1338=0,"***",M1338/K1338)</f>
        <v>***</v>
      </c>
    </row>
    <row r="1339" customFormat="false" ht="30" hidden="true" customHeight="true" outlineLevel="0" collapsed="false">
      <c r="A1339" s="43"/>
      <c r="B1339" s="43"/>
      <c r="C1339" s="43"/>
      <c r="D1339" s="43" t="n">
        <v>3</v>
      </c>
      <c r="E1339" s="50"/>
      <c r="F1339" s="50"/>
      <c r="G1339" s="50"/>
      <c r="H1339" s="51"/>
      <c r="I1339" s="52"/>
      <c r="J1339" s="51"/>
      <c r="K1339" s="50"/>
      <c r="L1339" s="51"/>
      <c r="M1339" s="50"/>
      <c r="N1339" s="51"/>
    </row>
    <row r="1340" customFormat="false" ht="20.1" hidden="true" customHeight="true" outlineLevel="0" collapsed="false">
      <c r="A1340" s="12"/>
      <c r="B1340" s="12"/>
      <c r="C1340" s="12"/>
      <c r="D1340" s="12" t="n">
        <v>2</v>
      </c>
      <c r="E1340" s="12"/>
      <c r="F1340" s="12"/>
      <c r="G1340" s="12"/>
      <c r="H1340" s="53"/>
      <c r="I1340" s="14"/>
      <c r="J1340" s="53"/>
      <c r="K1340" s="12"/>
      <c r="L1340" s="53"/>
      <c r="M1340" s="12"/>
      <c r="N1340" s="53"/>
    </row>
    <row r="1341" customFormat="false" ht="15" hidden="true" customHeight="false" outlineLevel="0" collapsed="false">
      <c r="A1341" s="12"/>
      <c r="B1341" s="12"/>
      <c r="C1341" s="12"/>
      <c r="D1341" s="12" t="n">
        <v>1</v>
      </c>
      <c r="E1341" s="12"/>
      <c r="F1341" s="12"/>
      <c r="G1341" s="12"/>
      <c r="H1341" s="53"/>
      <c r="I1341" s="14"/>
      <c r="J1341" s="53"/>
      <c r="K1341" s="12"/>
      <c r="L1341" s="53"/>
      <c r="M1341" s="12"/>
      <c r="N1341" s="53"/>
    </row>
    <row r="1342" customFormat="false" ht="18.75" hidden="false" customHeight="true" outlineLevel="0" collapsed="false">
      <c r="A1342" s="20" t="s">
        <v>247</v>
      </c>
      <c r="B1342" s="20" t="s">
        <v>248</v>
      </c>
      <c r="C1342" s="20"/>
      <c r="D1342" s="20"/>
      <c r="E1342" s="21"/>
      <c r="F1342" s="22" t="n">
        <f aca="false">SUBTOTAL(9,F1343:F1365)</f>
        <v>0</v>
      </c>
      <c r="G1342" s="22" t="n">
        <f aca="false">SUBTOTAL(9,G1343:G1365)</f>
        <v>150000</v>
      </c>
      <c r="H1342" s="23" t="str">
        <f aca="false">IF(F1342=0,"***",G1342/F1342)</f>
        <v>***</v>
      </c>
      <c r="I1342" s="24" t="n">
        <f aca="false">SUBTOTAL(9,I1343:I1365)</f>
        <v>85000</v>
      </c>
      <c r="J1342" s="23" t="n">
        <f aca="false">IF(G1342=0,"***",I1342/G1342)</f>
        <v>0.566666666666667</v>
      </c>
      <c r="K1342" s="22" t="n">
        <f aca="false">SUBTOTAL(9,K1343:K1365)</f>
        <v>85000</v>
      </c>
      <c r="L1342" s="23" t="n">
        <f aca="false">IF(I1342=0,"***",K1342/I1342)</f>
        <v>1</v>
      </c>
      <c r="M1342" s="22" t="n">
        <f aca="false">SUBTOTAL(9,M1343:M1365)</f>
        <v>85000</v>
      </c>
      <c r="N1342" s="23" t="n">
        <f aca="false">IF(K1342=0,"***",M1342/K1342)</f>
        <v>1</v>
      </c>
    </row>
    <row r="1343" customFormat="false" ht="30" hidden="true" customHeight="true" outlineLevel="0" collapsed="false">
      <c r="A1343" s="20"/>
      <c r="B1343" s="20"/>
      <c r="C1343" s="20"/>
      <c r="D1343" s="20"/>
      <c r="E1343" s="21"/>
      <c r="F1343" s="21"/>
      <c r="G1343" s="21"/>
      <c r="H1343" s="25"/>
      <c r="I1343" s="26"/>
      <c r="J1343" s="25"/>
      <c r="K1343" s="21"/>
      <c r="L1343" s="25"/>
      <c r="M1343" s="21"/>
      <c r="N1343" s="25"/>
    </row>
    <row r="1344" customFormat="false" ht="18" hidden="false" customHeight="true" outlineLevel="0" collapsed="false">
      <c r="A1344" s="27"/>
      <c r="B1344" s="28" t="s">
        <v>79</v>
      </c>
      <c r="C1344" s="28" t="s">
        <v>80</v>
      </c>
      <c r="D1344" s="28"/>
      <c r="E1344" s="29"/>
      <c r="F1344" s="30" t="n">
        <f aca="false">SUBTOTAL(9,F1345:F1350)</f>
        <v>0</v>
      </c>
      <c r="G1344" s="30" t="n">
        <f aca="false">SUBTOTAL(9,G1345:G1350)</f>
        <v>0</v>
      </c>
      <c r="H1344" s="31" t="str">
        <f aca="false">IF(F1344=0,"***",G1344/F1344)</f>
        <v>***</v>
      </c>
      <c r="I1344" s="32" t="n">
        <f aca="false">SUBTOTAL(9,I1345:I1350)</f>
        <v>0</v>
      </c>
      <c r="J1344" s="31" t="str">
        <f aca="false">IF(G1344=0,"***",I1344/G1344)</f>
        <v>***</v>
      </c>
      <c r="K1344" s="30" t="n">
        <f aca="false">SUBTOTAL(9,K1345:K1350)</f>
        <v>0</v>
      </c>
      <c r="L1344" s="31" t="str">
        <f aca="false">IF(I1344=0,"***",K1344/I1344)</f>
        <v>***</v>
      </c>
      <c r="M1344" s="30" t="n">
        <f aca="false">SUBTOTAL(9,M1345:M1350)</f>
        <v>0</v>
      </c>
      <c r="N1344" s="31" t="str">
        <f aca="false">IF(K1344=0,"***",M1344/K1344)</f>
        <v>***</v>
      </c>
    </row>
    <row r="1345" customFormat="false" ht="30" hidden="true" customHeight="true" outlineLevel="0" collapsed="false">
      <c r="A1345" s="27"/>
      <c r="B1345" s="28"/>
      <c r="C1345" s="28"/>
      <c r="D1345" s="28"/>
      <c r="E1345" s="29"/>
      <c r="F1345" s="29"/>
      <c r="G1345" s="29"/>
      <c r="H1345" s="33"/>
      <c r="I1345" s="34"/>
      <c r="J1345" s="33"/>
      <c r="K1345" s="29"/>
      <c r="L1345" s="33"/>
      <c r="M1345" s="29"/>
      <c r="N1345" s="33"/>
    </row>
    <row r="1346" customFormat="false" ht="16.5" hidden="false" customHeight="true" outlineLevel="0" collapsed="false">
      <c r="A1346" s="35"/>
      <c r="B1346" s="35"/>
      <c r="C1346" s="36" t="s">
        <v>21</v>
      </c>
      <c r="D1346" s="36" t="s">
        <v>22</v>
      </c>
      <c r="E1346" s="37"/>
      <c r="F1346" s="38" t="n">
        <f aca="false">SUBTOTAL(9,F1347:F1349)</f>
        <v>0</v>
      </c>
      <c r="G1346" s="38" t="n">
        <f aca="false">SUBTOTAL(9,G1347:G1349)</f>
        <v>0</v>
      </c>
      <c r="H1346" s="39" t="str">
        <f aca="false">IF(F1346=0,"***",G1346/F1346)</f>
        <v>***</v>
      </c>
      <c r="I1346" s="40" t="n">
        <f aca="false">SUBTOTAL(9,I1347:I1349)</f>
        <v>0</v>
      </c>
      <c r="J1346" s="39" t="str">
        <f aca="false">IF(G1346=0,"***",I1346/G1346)</f>
        <v>***</v>
      </c>
      <c r="K1346" s="38" t="n">
        <f aca="false">SUBTOTAL(9,K1347:K1349)</f>
        <v>0</v>
      </c>
      <c r="L1346" s="39" t="str">
        <f aca="false">IF(I1346=0,"***",K1346/I1346)</f>
        <v>***</v>
      </c>
      <c r="M1346" s="38" t="n">
        <f aca="false">SUBTOTAL(9,M1347:M1349)</f>
        <v>0</v>
      </c>
      <c r="N1346" s="39" t="str">
        <f aca="false">IF(K1346=0,"***",M1346/K1346)</f>
        <v>***</v>
      </c>
    </row>
    <row r="1347" customFormat="false" ht="30" hidden="true" customHeight="true" outlineLevel="0" collapsed="false">
      <c r="A1347" s="35"/>
      <c r="B1347" s="35"/>
      <c r="C1347" s="36"/>
      <c r="D1347" s="36"/>
      <c r="E1347" s="37"/>
      <c r="F1347" s="37"/>
      <c r="G1347" s="37"/>
      <c r="H1347" s="41"/>
      <c r="I1347" s="42"/>
      <c r="J1347" s="41"/>
      <c r="K1347" s="37"/>
      <c r="L1347" s="41"/>
      <c r="M1347" s="37"/>
      <c r="N1347" s="41"/>
    </row>
    <row r="1348" customFormat="false" ht="15.75" hidden="false" customHeight="true" outlineLevel="0" collapsed="false">
      <c r="A1348" s="43"/>
      <c r="B1348" s="44" t="s">
        <v>79</v>
      </c>
      <c r="C1348" s="44" t="s">
        <v>21</v>
      </c>
      <c r="D1348" s="43" t="s">
        <v>23</v>
      </c>
      <c r="E1348" s="43" t="s">
        <v>24</v>
      </c>
      <c r="F1348" s="45"/>
      <c r="G1348" s="45" t="n">
        <v>0</v>
      </c>
      <c r="H1348" s="46" t="str">
        <f aca="false">IF(F1348=0,"***",G1348/F1348)</f>
        <v>***</v>
      </c>
      <c r="I1348" s="47" t="n">
        <v>0</v>
      </c>
      <c r="J1348" s="48" t="str">
        <f aca="false">IF(G1348=0,"***",I1348/G1348)</f>
        <v>***</v>
      </c>
      <c r="K1348" s="49" t="n">
        <v>0</v>
      </c>
      <c r="L1348" s="48" t="str">
        <f aca="false">IF(I1348=0,"***",K1348/I1348)</f>
        <v>***</v>
      </c>
      <c r="M1348" s="49" t="n">
        <v>0</v>
      </c>
      <c r="N1348" s="48" t="str">
        <f aca="false">IF(K1348=0,"***",M1348/K1348)</f>
        <v>***</v>
      </c>
    </row>
    <row r="1349" customFormat="false" ht="30" hidden="true" customHeight="true" outlineLevel="0" collapsed="false">
      <c r="A1349" s="43"/>
      <c r="B1349" s="43"/>
      <c r="C1349" s="43"/>
      <c r="D1349" s="43" t="n">
        <v>3</v>
      </c>
      <c r="E1349" s="50"/>
      <c r="F1349" s="50"/>
      <c r="G1349" s="50"/>
      <c r="H1349" s="51"/>
      <c r="I1349" s="52"/>
      <c r="J1349" s="51"/>
      <c r="K1349" s="50"/>
      <c r="L1349" s="51"/>
      <c r="M1349" s="50"/>
      <c r="N1349" s="51"/>
    </row>
    <row r="1350" customFormat="false" ht="20.1" hidden="true" customHeight="true" outlineLevel="0" collapsed="false">
      <c r="A1350" s="12"/>
      <c r="B1350" s="12"/>
      <c r="C1350" s="12"/>
      <c r="D1350" s="12" t="n">
        <v>2</v>
      </c>
      <c r="E1350" s="12"/>
      <c r="F1350" s="12"/>
      <c r="G1350" s="12"/>
      <c r="H1350" s="53"/>
      <c r="I1350" s="14"/>
      <c r="J1350" s="53"/>
      <c r="K1350" s="12"/>
      <c r="L1350" s="53"/>
      <c r="M1350" s="12"/>
      <c r="N1350" s="53"/>
    </row>
    <row r="1351" customFormat="false" ht="18" hidden="false" customHeight="true" outlineLevel="0" collapsed="false">
      <c r="A1351" s="27"/>
      <c r="B1351" s="28" t="s">
        <v>83</v>
      </c>
      <c r="C1351" s="28" t="s">
        <v>84</v>
      </c>
      <c r="D1351" s="28"/>
      <c r="E1351" s="29"/>
      <c r="F1351" s="30" t="n">
        <f aca="false">SUBTOTAL(9,F1352:F1357)</f>
        <v>0</v>
      </c>
      <c r="G1351" s="30" t="n">
        <f aca="false">SUBTOTAL(9,G1352:G1357)</f>
        <v>0</v>
      </c>
      <c r="H1351" s="31" t="str">
        <f aca="false">IF(F1351=0,"***",G1351/F1351)</f>
        <v>***</v>
      </c>
      <c r="I1351" s="32" t="n">
        <f aca="false">SUBTOTAL(9,I1352:I1357)</f>
        <v>0</v>
      </c>
      <c r="J1351" s="31" t="str">
        <f aca="false">IF(G1351=0,"***",I1351/G1351)</f>
        <v>***</v>
      </c>
      <c r="K1351" s="30" t="n">
        <f aca="false">SUBTOTAL(9,K1352:K1357)</f>
        <v>0</v>
      </c>
      <c r="L1351" s="31" t="str">
        <f aca="false">IF(I1351=0,"***",K1351/I1351)</f>
        <v>***</v>
      </c>
      <c r="M1351" s="30" t="n">
        <f aca="false">SUBTOTAL(9,M1352:M1357)</f>
        <v>0</v>
      </c>
      <c r="N1351" s="31" t="str">
        <f aca="false">IF(K1351=0,"***",M1351/K1351)</f>
        <v>***</v>
      </c>
    </row>
    <row r="1352" customFormat="false" ht="30" hidden="true" customHeight="true" outlineLevel="0" collapsed="false">
      <c r="A1352" s="27"/>
      <c r="B1352" s="28"/>
      <c r="C1352" s="28"/>
      <c r="D1352" s="28"/>
      <c r="E1352" s="29"/>
      <c r="F1352" s="29"/>
      <c r="G1352" s="29"/>
      <c r="H1352" s="33"/>
      <c r="I1352" s="34"/>
      <c r="J1352" s="33"/>
      <c r="K1352" s="29"/>
      <c r="L1352" s="33"/>
      <c r="M1352" s="29"/>
      <c r="N1352" s="33"/>
    </row>
    <row r="1353" customFormat="false" ht="16.5" hidden="false" customHeight="true" outlineLevel="0" collapsed="false">
      <c r="A1353" s="35"/>
      <c r="B1353" s="35"/>
      <c r="C1353" s="36" t="s">
        <v>21</v>
      </c>
      <c r="D1353" s="36" t="s">
        <v>22</v>
      </c>
      <c r="E1353" s="37"/>
      <c r="F1353" s="38" t="n">
        <f aca="false">SUBTOTAL(9,F1354:F1356)</f>
        <v>0</v>
      </c>
      <c r="G1353" s="38" t="n">
        <f aca="false">SUBTOTAL(9,G1354:G1356)</f>
        <v>0</v>
      </c>
      <c r="H1353" s="39" t="str">
        <f aca="false">IF(F1353=0,"***",G1353/F1353)</f>
        <v>***</v>
      </c>
      <c r="I1353" s="40" t="n">
        <f aca="false">SUBTOTAL(9,I1354:I1356)</f>
        <v>0</v>
      </c>
      <c r="J1353" s="39" t="str">
        <f aca="false">IF(G1353=0,"***",I1353/G1353)</f>
        <v>***</v>
      </c>
      <c r="K1353" s="38" t="n">
        <f aca="false">SUBTOTAL(9,K1354:K1356)</f>
        <v>0</v>
      </c>
      <c r="L1353" s="39" t="str">
        <f aca="false">IF(I1353=0,"***",K1353/I1353)</f>
        <v>***</v>
      </c>
      <c r="M1353" s="38" t="n">
        <f aca="false">SUBTOTAL(9,M1354:M1356)</f>
        <v>0</v>
      </c>
      <c r="N1353" s="39" t="str">
        <f aca="false">IF(K1353=0,"***",M1353/K1353)</f>
        <v>***</v>
      </c>
    </row>
    <row r="1354" customFormat="false" ht="30" hidden="true" customHeight="true" outlineLevel="0" collapsed="false">
      <c r="A1354" s="35"/>
      <c r="B1354" s="35"/>
      <c r="C1354" s="36"/>
      <c r="D1354" s="36"/>
      <c r="E1354" s="37"/>
      <c r="F1354" s="37"/>
      <c r="G1354" s="37"/>
      <c r="H1354" s="41"/>
      <c r="I1354" s="42"/>
      <c r="J1354" s="41"/>
      <c r="K1354" s="37"/>
      <c r="L1354" s="41"/>
      <c r="M1354" s="37"/>
      <c r="N1354" s="41"/>
    </row>
    <row r="1355" customFormat="false" ht="15.75" hidden="false" customHeight="true" outlineLevel="0" collapsed="false">
      <c r="A1355" s="43"/>
      <c r="B1355" s="44" t="s">
        <v>83</v>
      </c>
      <c r="C1355" s="44" t="s">
        <v>21</v>
      </c>
      <c r="D1355" s="43" t="s">
        <v>23</v>
      </c>
      <c r="E1355" s="43" t="s">
        <v>24</v>
      </c>
      <c r="F1355" s="45"/>
      <c r="G1355" s="45" t="n">
        <v>0</v>
      </c>
      <c r="H1355" s="46" t="str">
        <f aca="false">IF(F1355=0,"***",G1355/F1355)</f>
        <v>***</v>
      </c>
      <c r="I1355" s="47" t="n">
        <v>0</v>
      </c>
      <c r="J1355" s="48" t="str">
        <f aca="false">IF(G1355=0,"***",I1355/G1355)</f>
        <v>***</v>
      </c>
      <c r="K1355" s="49" t="n">
        <v>0</v>
      </c>
      <c r="L1355" s="48" t="str">
        <f aca="false">IF(I1355=0,"***",K1355/I1355)</f>
        <v>***</v>
      </c>
      <c r="M1355" s="49" t="n">
        <v>0</v>
      </c>
      <c r="N1355" s="48" t="str">
        <f aca="false">IF(K1355=0,"***",M1355/K1355)</f>
        <v>***</v>
      </c>
    </row>
    <row r="1356" customFormat="false" ht="30" hidden="true" customHeight="true" outlineLevel="0" collapsed="false">
      <c r="A1356" s="43"/>
      <c r="B1356" s="43"/>
      <c r="C1356" s="43"/>
      <c r="D1356" s="43" t="n">
        <v>3</v>
      </c>
      <c r="E1356" s="50"/>
      <c r="F1356" s="50"/>
      <c r="G1356" s="50"/>
      <c r="H1356" s="51"/>
      <c r="I1356" s="52"/>
      <c r="J1356" s="51"/>
      <c r="K1356" s="50"/>
      <c r="L1356" s="51"/>
      <c r="M1356" s="50"/>
      <c r="N1356" s="51"/>
    </row>
    <row r="1357" customFormat="false" ht="20.1" hidden="true" customHeight="true" outlineLevel="0" collapsed="false">
      <c r="A1357" s="12"/>
      <c r="B1357" s="12"/>
      <c r="C1357" s="12"/>
      <c r="D1357" s="12" t="n">
        <v>2</v>
      </c>
      <c r="E1357" s="12"/>
      <c r="F1357" s="12"/>
      <c r="G1357" s="12"/>
      <c r="H1357" s="53"/>
      <c r="I1357" s="14"/>
      <c r="J1357" s="53"/>
      <c r="K1357" s="12"/>
      <c r="L1357" s="53"/>
      <c r="M1357" s="12"/>
      <c r="N1357" s="53"/>
    </row>
    <row r="1358" customFormat="false" ht="18" hidden="false" customHeight="true" outlineLevel="0" collapsed="false">
      <c r="A1358" s="27"/>
      <c r="B1358" s="28" t="s">
        <v>42</v>
      </c>
      <c r="C1358" s="28" t="s">
        <v>43</v>
      </c>
      <c r="D1358" s="28"/>
      <c r="E1358" s="29"/>
      <c r="F1358" s="30" t="n">
        <f aca="false">SUBTOTAL(9,F1359:F1364)</f>
        <v>0</v>
      </c>
      <c r="G1358" s="30" t="n">
        <f aca="false">SUBTOTAL(9,G1359:G1364)</f>
        <v>150000</v>
      </c>
      <c r="H1358" s="31" t="str">
        <f aca="false">IF(F1358=0,"***",G1358/F1358)</f>
        <v>***</v>
      </c>
      <c r="I1358" s="32" t="n">
        <f aca="false">SUBTOTAL(9,I1359:I1364)</f>
        <v>85000</v>
      </c>
      <c r="J1358" s="31" t="n">
        <f aca="false">IF(G1358=0,"***",I1358/G1358)</f>
        <v>0.566666666666667</v>
      </c>
      <c r="K1358" s="30" t="n">
        <f aca="false">SUBTOTAL(9,K1359:K1364)</f>
        <v>85000</v>
      </c>
      <c r="L1358" s="31" t="n">
        <f aca="false">IF(I1358=0,"***",K1358/I1358)</f>
        <v>1</v>
      </c>
      <c r="M1358" s="30" t="n">
        <f aca="false">SUBTOTAL(9,M1359:M1364)</f>
        <v>85000</v>
      </c>
      <c r="N1358" s="31" t="n">
        <f aca="false">IF(K1358=0,"***",M1358/K1358)</f>
        <v>1</v>
      </c>
    </row>
    <row r="1359" customFormat="false" ht="30" hidden="true" customHeight="true" outlineLevel="0" collapsed="false">
      <c r="A1359" s="27"/>
      <c r="B1359" s="28"/>
      <c r="C1359" s="28"/>
      <c r="D1359" s="28"/>
      <c r="E1359" s="29"/>
      <c r="F1359" s="29"/>
      <c r="G1359" s="29"/>
      <c r="H1359" s="33"/>
      <c r="I1359" s="34"/>
      <c r="J1359" s="33"/>
      <c r="K1359" s="29"/>
      <c r="L1359" s="33"/>
      <c r="M1359" s="29"/>
      <c r="N1359" s="33"/>
    </row>
    <row r="1360" customFormat="false" ht="16.5" hidden="false" customHeight="true" outlineLevel="0" collapsed="false">
      <c r="A1360" s="35"/>
      <c r="B1360" s="35"/>
      <c r="C1360" s="36" t="s">
        <v>48</v>
      </c>
      <c r="D1360" s="36" t="s">
        <v>49</v>
      </c>
      <c r="E1360" s="37"/>
      <c r="F1360" s="38" t="n">
        <f aca="false">SUBTOTAL(9,F1361:F1363)</f>
        <v>0</v>
      </c>
      <c r="G1360" s="38" t="n">
        <f aca="false">SUBTOTAL(9,G1361:G1363)</f>
        <v>150000</v>
      </c>
      <c r="H1360" s="39" t="str">
        <f aca="false">IF(F1360=0,"***",G1360/F1360)</f>
        <v>***</v>
      </c>
      <c r="I1360" s="40" t="n">
        <f aca="false">SUBTOTAL(9,I1361:I1363)</f>
        <v>85000</v>
      </c>
      <c r="J1360" s="39" t="n">
        <f aca="false">IF(G1360=0,"***",I1360/G1360)</f>
        <v>0.566666666666667</v>
      </c>
      <c r="K1360" s="38" t="n">
        <f aca="false">SUBTOTAL(9,K1361:K1363)</f>
        <v>85000</v>
      </c>
      <c r="L1360" s="39" t="n">
        <f aca="false">IF(I1360=0,"***",K1360/I1360)</f>
        <v>1</v>
      </c>
      <c r="M1360" s="38" t="n">
        <f aca="false">SUBTOTAL(9,M1361:M1363)</f>
        <v>85000</v>
      </c>
      <c r="N1360" s="39" t="n">
        <f aca="false">IF(K1360=0,"***",M1360/K1360)</f>
        <v>1</v>
      </c>
    </row>
    <row r="1361" customFormat="false" ht="30" hidden="true" customHeight="true" outlineLevel="0" collapsed="false">
      <c r="A1361" s="35"/>
      <c r="B1361" s="35"/>
      <c r="C1361" s="36"/>
      <c r="D1361" s="36"/>
      <c r="E1361" s="37"/>
      <c r="F1361" s="37"/>
      <c r="G1361" s="37"/>
      <c r="H1361" s="41"/>
      <c r="I1361" s="42"/>
      <c r="J1361" s="41"/>
      <c r="K1361" s="37"/>
      <c r="L1361" s="41"/>
      <c r="M1361" s="37"/>
      <c r="N1361" s="41"/>
    </row>
    <row r="1362" customFormat="false" ht="15.75" hidden="false" customHeight="true" outlineLevel="0" collapsed="false">
      <c r="A1362" s="43"/>
      <c r="B1362" s="44" t="s">
        <v>42</v>
      </c>
      <c r="C1362" s="44" t="s">
        <v>48</v>
      </c>
      <c r="D1362" s="43" t="s">
        <v>50</v>
      </c>
      <c r="E1362" s="43" t="s">
        <v>51</v>
      </c>
      <c r="F1362" s="45"/>
      <c r="G1362" s="45" t="n">
        <v>150000</v>
      </c>
      <c r="H1362" s="46" t="str">
        <f aca="false">IF(F1362=0,"***",G1362/F1362)</f>
        <v>***</v>
      </c>
      <c r="I1362" s="47" t="n">
        <v>85000</v>
      </c>
      <c r="J1362" s="48" t="n">
        <f aca="false">IF(G1362=0,"***",I1362/G1362)</f>
        <v>0.566666666666667</v>
      </c>
      <c r="K1362" s="49" t="n">
        <v>85000</v>
      </c>
      <c r="L1362" s="48" t="n">
        <f aca="false">IF(I1362=0,"***",K1362/I1362)</f>
        <v>1</v>
      </c>
      <c r="M1362" s="49" t="n">
        <v>85000</v>
      </c>
      <c r="N1362" s="48" t="n">
        <f aca="false">IF(K1362=0,"***",M1362/K1362)</f>
        <v>1</v>
      </c>
    </row>
    <row r="1363" customFormat="false" ht="30" hidden="true" customHeight="true" outlineLevel="0" collapsed="false">
      <c r="A1363" s="43"/>
      <c r="B1363" s="43"/>
      <c r="C1363" s="43"/>
      <c r="D1363" s="43" t="n">
        <v>3</v>
      </c>
      <c r="E1363" s="50"/>
      <c r="F1363" s="50"/>
      <c r="G1363" s="50"/>
      <c r="H1363" s="51"/>
      <c r="I1363" s="52"/>
      <c r="J1363" s="51"/>
      <c r="K1363" s="50"/>
      <c r="L1363" s="51"/>
      <c r="M1363" s="50"/>
      <c r="N1363" s="51"/>
    </row>
    <row r="1364" customFormat="false" ht="20.1" hidden="true" customHeight="true" outlineLevel="0" collapsed="false">
      <c r="A1364" s="12"/>
      <c r="B1364" s="12"/>
      <c r="C1364" s="12"/>
      <c r="D1364" s="12" t="n">
        <v>2</v>
      </c>
      <c r="E1364" s="12"/>
      <c r="F1364" s="12"/>
      <c r="G1364" s="12"/>
      <c r="H1364" s="53"/>
      <c r="I1364" s="14"/>
      <c r="J1364" s="53"/>
      <c r="K1364" s="12"/>
      <c r="L1364" s="53"/>
      <c r="M1364" s="12"/>
      <c r="N1364" s="53"/>
    </row>
    <row r="1365" customFormat="false" ht="15" hidden="true" customHeight="false" outlineLevel="0" collapsed="false">
      <c r="A1365" s="12"/>
      <c r="B1365" s="12"/>
      <c r="C1365" s="12"/>
      <c r="D1365" s="12" t="n">
        <v>1</v>
      </c>
      <c r="E1365" s="12"/>
      <c r="F1365" s="12"/>
      <c r="G1365" s="12"/>
      <c r="H1365" s="53"/>
      <c r="I1365" s="14"/>
      <c r="J1365" s="53"/>
      <c r="K1365" s="12"/>
      <c r="L1365" s="53"/>
      <c r="M1365" s="12"/>
      <c r="N1365" s="53"/>
    </row>
    <row r="1366" customFormat="false" ht="18.75" hidden="false" customHeight="true" outlineLevel="0" collapsed="false">
      <c r="A1366" s="20" t="s">
        <v>249</v>
      </c>
      <c r="B1366" s="20" t="s">
        <v>250</v>
      </c>
      <c r="C1366" s="20"/>
      <c r="D1366" s="20"/>
      <c r="E1366" s="21"/>
      <c r="F1366" s="22" t="n">
        <f aca="false">SUBTOTAL(9,F1367:F1375)</f>
        <v>0</v>
      </c>
      <c r="G1366" s="22" t="n">
        <f aca="false">SUBTOTAL(9,G1367:G1375)</f>
        <v>50000</v>
      </c>
      <c r="H1366" s="23" t="str">
        <f aca="false">IF(F1366=0,"***",G1366/F1366)</f>
        <v>***</v>
      </c>
      <c r="I1366" s="24" t="n">
        <f aca="false">SUBTOTAL(9,I1367:I1375)</f>
        <v>0</v>
      </c>
      <c r="J1366" s="23" t="n">
        <f aca="false">IF(G1366=0,"***",I1366/G1366)</f>
        <v>0</v>
      </c>
      <c r="K1366" s="22" t="n">
        <f aca="false">SUBTOTAL(9,K1367:K1375)</f>
        <v>0</v>
      </c>
      <c r="L1366" s="23" t="str">
        <f aca="false">IF(I1366=0,"***",K1366/I1366)</f>
        <v>***</v>
      </c>
      <c r="M1366" s="22" t="n">
        <f aca="false">SUBTOTAL(9,M1367:M1375)</f>
        <v>0</v>
      </c>
      <c r="N1366" s="23" t="str">
        <f aca="false">IF(K1366=0,"***",M1366/K1366)</f>
        <v>***</v>
      </c>
    </row>
    <row r="1367" customFormat="false" ht="30" hidden="true" customHeight="true" outlineLevel="0" collapsed="false">
      <c r="A1367" s="20"/>
      <c r="B1367" s="20"/>
      <c r="C1367" s="20"/>
      <c r="D1367" s="20"/>
      <c r="E1367" s="21"/>
      <c r="F1367" s="21"/>
      <c r="G1367" s="21"/>
      <c r="H1367" s="25"/>
      <c r="I1367" s="26"/>
      <c r="J1367" s="25"/>
      <c r="K1367" s="21"/>
      <c r="L1367" s="25"/>
      <c r="M1367" s="21"/>
      <c r="N1367" s="25"/>
    </row>
    <row r="1368" customFormat="false" ht="18" hidden="false" customHeight="true" outlineLevel="0" collapsed="false">
      <c r="A1368" s="27"/>
      <c r="B1368" s="28" t="s">
        <v>42</v>
      </c>
      <c r="C1368" s="28" t="s">
        <v>43</v>
      </c>
      <c r="D1368" s="28"/>
      <c r="E1368" s="29"/>
      <c r="F1368" s="30" t="n">
        <f aca="false">SUBTOTAL(9,F1369:F1374)</f>
        <v>0</v>
      </c>
      <c r="G1368" s="30" t="n">
        <f aca="false">SUBTOTAL(9,G1369:G1374)</f>
        <v>50000</v>
      </c>
      <c r="H1368" s="31" t="str">
        <f aca="false">IF(F1368=0,"***",G1368/F1368)</f>
        <v>***</v>
      </c>
      <c r="I1368" s="32" t="n">
        <f aca="false">SUBTOTAL(9,I1369:I1374)</f>
        <v>0</v>
      </c>
      <c r="J1368" s="31" t="n">
        <f aca="false">IF(G1368=0,"***",I1368/G1368)</f>
        <v>0</v>
      </c>
      <c r="K1368" s="30" t="n">
        <f aca="false">SUBTOTAL(9,K1369:K1374)</f>
        <v>0</v>
      </c>
      <c r="L1368" s="31" t="str">
        <f aca="false">IF(I1368=0,"***",K1368/I1368)</f>
        <v>***</v>
      </c>
      <c r="M1368" s="30" t="n">
        <f aca="false">SUBTOTAL(9,M1369:M1374)</f>
        <v>0</v>
      </c>
      <c r="N1368" s="31" t="str">
        <f aca="false">IF(K1368=0,"***",M1368/K1368)</f>
        <v>***</v>
      </c>
    </row>
    <row r="1369" customFormat="false" ht="30" hidden="true" customHeight="true" outlineLevel="0" collapsed="false">
      <c r="A1369" s="27"/>
      <c r="B1369" s="28"/>
      <c r="C1369" s="28"/>
      <c r="D1369" s="28"/>
      <c r="E1369" s="29"/>
      <c r="F1369" s="29"/>
      <c r="G1369" s="29"/>
      <c r="H1369" s="33"/>
      <c r="I1369" s="34"/>
      <c r="J1369" s="33"/>
      <c r="K1369" s="29"/>
      <c r="L1369" s="33"/>
      <c r="M1369" s="29"/>
      <c r="N1369" s="33"/>
    </row>
    <row r="1370" customFormat="false" ht="16.5" hidden="false" customHeight="true" outlineLevel="0" collapsed="false">
      <c r="A1370" s="35"/>
      <c r="B1370" s="35"/>
      <c r="C1370" s="36" t="s">
        <v>48</v>
      </c>
      <c r="D1370" s="36" t="s">
        <v>49</v>
      </c>
      <c r="E1370" s="37"/>
      <c r="F1370" s="38" t="n">
        <f aca="false">SUBTOTAL(9,F1371:F1373)</f>
        <v>0</v>
      </c>
      <c r="G1370" s="38" t="n">
        <f aca="false">SUBTOTAL(9,G1371:G1373)</f>
        <v>50000</v>
      </c>
      <c r="H1370" s="39" t="str">
        <f aca="false">IF(F1370=0,"***",G1370/F1370)</f>
        <v>***</v>
      </c>
      <c r="I1370" s="40" t="n">
        <f aca="false">SUBTOTAL(9,I1371:I1373)</f>
        <v>0</v>
      </c>
      <c r="J1370" s="39" t="n">
        <f aca="false">IF(G1370=0,"***",I1370/G1370)</f>
        <v>0</v>
      </c>
      <c r="K1370" s="38" t="n">
        <f aca="false">SUBTOTAL(9,K1371:K1373)</f>
        <v>0</v>
      </c>
      <c r="L1370" s="39" t="str">
        <f aca="false">IF(I1370=0,"***",K1370/I1370)</f>
        <v>***</v>
      </c>
      <c r="M1370" s="38" t="n">
        <f aca="false">SUBTOTAL(9,M1371:M1373)</f>
        <v>0</v>
      </c>
      <c r="N1370" s="39" t="str">
        <f aca="false">IF(K1370=0,"***",M1370/K1370)</f>
        <v>***</v>
      </c>
    </row>
    <row r="1371" customFormat="false" ht="30" hidden="true" customHeight="true" outlineLevel="0" collapsed="false">
      <c r="A1371" s="35"/>
      <c r="B1371" s="35"/>
      <c r="C1371" s="36"/>
      <c r="D1371" s="36"/>
      <c r="E1371" s="37"/>
      <c r="F1371" s="37"/>
      <c r="G1371" s="37"/>
      <c r="H1371" s="41"/>
      <c r="I1371" s="42"/>
      <c r="J1371" s="41"/>
      <c r="K1371" s="37"/>
      <c r="L1371" s="41"/>
      <c r="M1371" s="37"/>
      <c r="N1371" s="41"/>
    </row>
    <row r="1372" customFormat="false" ht="15.75" hidden="false" customHeight="true" outlineLevel="0" collapsed="false">
      <c r="A1372" s="43"/>
      <c r="B1372" s="44" t="s">
        <v>42</v>
      </c>
      <c r="C1372" s="44" t="s">
        <v>48</v>
      </c>
      <c r="D1372" s="43" t="s">
        <v>50</v>
      </c>
      <c r="E1372" s="43" t="s">
        <v>51</v>
      </c>
      <c r="F1372" s="45"/>
      <c r="G1372" s="45" t="n">
        <v>50000</v>
      </c>
      <c r="H1372" s="46" t="str">
        <f aca="false">IF(F1372=0,"***",G1372/F1372)</f>
        <v>***</v>
      </c>
      <c r="I1372" s="47" t="n">
        <v>0</v>
      </c>
      <c r="J1372" s="48" t="n">
        <f aca="false">IF(G1372=0,"***",I1372/G1372)</f>
        <v>0</v>
      </c>
      <c r="K1372" s="49" t="n">
        <v>0</v>
      </c>
      <c r="L1372" s="48" t="str">
        <f aca="false">IF(I1372=0,"***",K1372/I1372)</f>
        <v>***</v>
      </c>
      <c r="M1372" s="49" t="n">
        <v>0</v>
      </c>
      <c r="N1372" s="48" t="str">
        <f aca="false">IF(K1372=0,"***",M1372/K1372)</f>
        <v>***</v>
      </c>
    </row>
    <row r="1373" customFormat="false" ht="30" hidden="true" customHeight="true" outlineLevel="0" collapsed="false">
      <c r="A1373" s="43"/>
      <c r="B1373" s="43"/>
      <c r="C1373" s="43"/>
      <c r="D1373" s="43" t="n">
        <v>3</v>
      </c>
      <c r="E1373" s="50"/>
      <c r="F1373" s="50"/>
      <c r="G1373" s="50"/>
      <c r="H1373" s="51"/>
      <c r="I1373" s="52"/>
      <c r="J1373" s="51"/>
      <c r="K1373" s="50"/>
      <c r="L1373" s="51"/>
      <c r="M1373" s="50"/>
      <c r="N1373" s="51"/>
    </row>
    <row r="1374" customFormat="false" ht="20.1" hidden="true" customHeight="true" outlineLevel="0" collapsed="false">
      <c r="A1374" s="12"/>
      <c r="B1374" s="12"/>
      <c r="C1374" s="12"/>
      <c r="D1374" s="12" t="n">
        <v>2</v>
      </c>
      <c r="E1374" s="12"/>
      <c r="F1374" s="12"/>
      <c r="G1374" s="12"/>
      <c r="H1374" s="53"/>
      <c r="I1374" s="14"/>
      <c r="J1374" s="53"/>
      <c r="K1374" s="12"/>
      <c r="L1374" s="53"/>
      <c r="M1374" s="12"/>
      <c r="N1374" s="53"/>
    </row>
    <row r="1375" customFormat="false" ht="15" hidden="true" customHeight="false" outlineLevel="0" collapsed="false">
      <c r="A1375" s="12"/>
      <c r="B1375" s="12"/>
      <c r="C1375" s="12"/>
      <c r="D1375" s="12" t="n">
        <v>1</v>
      </c>
      <c r="E1375" s="12"/>
      <c r="F1375" s="12"/>
      <c r="G1375" s="12"/>
      <c r="H1375" s="53"/>
      <c r="I1375" s="14"/>
      <c r="J1375" s="53"/>
      <c r="K1375" s="12"/>
      <c r="L1375" s="53"/>
      <c r="M1375" s="12"/>
      <c r="N1375" s="53"/>
    </row>
    <row r="1376" customFormat="false" ht="18.75" hidden="false" customHeight="true" outlineLevel="0" collapsed="false">
      <c r="A1376" s="20" t="s">
        <v>251</v>
      </c>
      <c r="B1376" s="20" t="s">
        <v>252</v>
      </c>
      <c r="C1376" s="20"/>
      <c r="D1376" s="20"/>
      <c r="E1376" s="21"/>
      <c r="F1376" s="22" t="n">
        <f aca="false">SUBTOTAL(9,F1377:F1392)</f>
        <v>0</v>
      </c>
      <c r="G1376" s="22" t="n">
        <f aca="false">SUBTOTAL(9,G1377:G1392)</f>
        <v>75000</v>
      </c>
      <c r="H1376" s="23" t="str">
        <f aca="false">IF(F1376=0,"***",G1376/F1376)</f>
        <v>***</v>
      </c>
      <c r="I1376" s="24" t="n">
        <f aca="false">SUBTOTAL(9,I1377:I1392)</f>
        <v>75000</v>
      </c>
      <c r="J1376" s="23" t="n">
        <f aca="false">IF(G1376=0,"***",I1376/G1376)</f>
        <v>1</v>
      </c>
      <c r="K1376" s="22" t="n">
        <f aca="false">SUBTOTAL(9,K1377:K1392)</f>
        <v>75000</v>
      </c>
      <c r="L1376" s="23" t="n">
        <f aca="false">IF(I1376=0,"***",K1376/I1376)</f>
        <v>1</v>
      </c>
      <c r="M1376" s="22" t="n">
        <f aca="false">SUBTOTAL(9,M1377:M1392)</f>
        <v>75000</v>
      </c>
      <c r="N1376" s="23" t="n">
        <f aca="false">IF(K1376=0,"***",M1376/K1376)</f>
        <v>1</v>
      </c>
    </row>
    <row r="1377" customFormat="false" ht="30" hidden="true" customHeight="true" outlineLevel="0" collapsed="false">
      <c r="A1377" s="20"/>
      <c r="B1377" s="20"/>
      <c r="C1377" s="20"/>
      <c r="D1377" s="20"/>
      <c r="E1377" s="21"/>
      <c r="F1377" s="21"/>
      <c r="G1377" s="21"/>
      <c r="H1377" s="25"/>
      <c r="I1377" s="26"/>
      <c r="J1377" s="25"/>
      <c r="K1377" s="21"/>
      <c r="L1377" s="25"/>
      <c r="M1377" s="21"/>
      <c r="N1377" s="25"/>
    </row>
    <row r="1378" customFormat="false" ht="18" hidden="false" customHeight="true" outlineLevel="0" collapsed="false">
      <c r="A1378" s="27"/>
      <c r="B1378" s="28" t="s">
        <v>42</v>
      </c>
      <c r="C1378" s="28" t="s">
        <v>43</v>
      </c>
      <c r="D1378" s="28"/>
      <c r="E1378" s="29"/>
      <c r="F1378" s="30" t="n">
        <f aca="false">SUBTOTAL(9,F1379:F1384)</f>
        <v>0</v>
      </c>
      <c r="G1378" s="30" t="n">
        <f aca="false">SUBTOTAL(9,G1379:G1384)</f>
        <v>75000</v>
      </c>
      <c r="H1378" s="31" t="str">
        <f aca="false">IF(F1378=0,"***",G1378/F1378)</f>
        <v>***</v>
      </c>
      <c r="I1378" s="32" t="n">
        <f aca="false">SUBTOTAL(9,I1379:I1384)</f>
        <v>75000</v>
      </c>
      <c r="J1378" s="31" t="n">
        <f aca="false">IF(G1378=0,"***",I1378/G1378)</f>
        <v>1</v>
      </c>
      <c r="K1378" s="30" t="n">
        <f aca="false">SUBTOTAL(9,K1379:K1384)</f>
        <v>75000</v>
      </c>
      <c r="L1378" s="31" t="n">
        <f aca="false">IF(I1378=0,"***",K1378/I1378)</f>
        <v>1</v>
      </c>
      <c r="M1378" s="30" t="n">
        <f aca="false">SUBTOTAL(9,M1379:M1384)</f>
        <v>75000</v>
      </c>
      <c r="N1378" s="31" t="n">
        <f aca="false">IF(K1378=0,"***",M1378/K1378)</f>
        <v>1</v>
      </c>
    </row>
    <row r="1379" customFormat="false" ht="30" hidden="true" customHeight="true" outlineLevel="0" collapsed="false">
      <c r="A1379" s="27"/>
      <c r="B1379" s="28"/>
      <c r="C1379" s="28"/>
      <c r="D1379" s="28"/>
      <c r="E1379" s="29"/>
      <c r="F1379" s="29"/>
      <c r="G1379" s="29"/>
      <c r="H1379" s="33"/>
      <c r="I1379" s="34"/>
      <c r="J1379" s="33"/>
      <c r="K1379" s="29"/>
      <c r="L1379" s="33"/>
      <c r="M1379" s="29"/>
      <c r="N1379" s="33"/>
    </row>
    <row r="1380" customFormat="false" ht="16.5" hidden="false" customHeight="true" outlineLevel="0" collapsed="false">
      <c r="A1380" s="35"/>
      <c r="B1380" s="35"/>
      <c r="C1380" s="36" t="s">
        <v>48</v>
      </c>
      <c r="D1380" s="36" t="s">
        <v>49</v>
      </c>
      <c r="E1380" s="37"/>
      <c r="F1380" s="38" t="n">
        <f aca="false">SUBTOTAL(9,F1381:F1383)</f>
        <v>0</v>
      </c>
      <c r="G1380" s="38" t="n">
        <f aca="false">SUBTOTAL(9,G1381:G1383)</f>
        <v>75000</v>
      </c>
      <c r="H1380" s="39" t="str">
        <f aca="false">IF(F1380=0,"***",G1380/F1380)</f>
        <v>***</v>
      </c>
      <c r="I1380" s="40" t="n">
        <f aca="false">SUBTOTAL(9,I1381:I1383)</f>
        <v>75000</v>
      </c>
      <c r="J1380" s="39" t="n">
        <f aca="false">IF(G1380=0,"***",I1380/G1380)</f>
        <v>1</v>
      </c>
      <c r="K1380" s="38" t="n">
        <f aca="false">SUBTOTAL(9,K1381:K1383)</f>
        <v>75000</v>
      </c>
      <c r="L1380" s="39" t="n">
        <f aca="false">IF(I1380=0,"***",K1380/I1380)</f>
        <v>1</v>
      </c>
      <c r="M1380" s="38" t="n">
        <f aca="false">SUBTOTAL(9,M1381:M1383)</f>
        <v>75000</v>
      </c>
      <c r="N1380" s="39" t="n">
        <f aca="false">IF(K1380=0,"***",M1380/K1380)</f>
        <v>1</v>
      </c>
    </row>
    <row r="1381" customFormat="false" ht="30" hidden="true" customHeight="true" outlineLevel="0" collapsed="false">
      <c r="A1381" s="35"/>
      <c r="B1381" s="35"/>
      <c r="C1381" s="36"/>
      <c r="D1381" s="36"/>
      <c r="E1381" s="37"/>
      <c r="F1381" s="37"/>
      <c r="G1381" s="37"/>
      <c r="H1381" s="41"/>
      <c r="I1381" s="42"/>
      <c r="J1381" s="41"/>
      <c r="K1381" s="37"/>
      <c r="L1381" s="41"/>
      <c r="M1381" s="37"/>
      <c r="N1381" s="41"/>
    </row>
    <row r="1382" customFormat="false" ht="15.75" hidden="false" customHeight="true" outlineLevel="0" collapsed="false">
      <c r="A1382" s="43"/>
      <c r="B1382" s="44" t="s">
        <v>42</v>
      </c>
      <c r="C1382" s="44" t="s">
        <v>48</v>
      </c>
      <c r="D1382" s="43" t="s">
        <v>50</v>
      </c>
      <c r="E1382" s="43" t="s">
        <v>51</v>
      </c>
      <c r="F1382" s="45"/>
      <c r="G1382" s="45" t="n">
        <v>75000</v>
      </c>
      <c r="H1382" s="46" t="str">
        <f aca="false">IF(F1382=0,"***",G1382/F1382)</f>
        <v>***</v>
      </c>
      <c r="I1382" s="47" t="n">
        <v>75000</v>
      </c>
      <c r="J1382" s="48" t="n">
        <f aca="false">IF(G1382=0,"***",I1382/G1382)</f>
        <v>1</v>
      </c>
      <c r="K1382" s="49" t="n">
        <v>75000</v>
      </c>
      <c r="L1382" s="48" t="n">
        <f aca="false">IF(I1382=0,"***",K1382/I1382)</f>
        <v>1</v>
      </c>
      <c r="M1382" s="49" t="n">
        <v>75000</v>
      </c>
      <c r="N1382" s="48" t="n">
        <f aca="false">IF(K1382=0,"***",M1382/K1382)</f>
        <v>1</v>
      </c>
    </row>
    <row r="1383" customFormat="false" ht="30" hidden="true" customHeight="true" outlineLevel="0" collapsed="false">
      <c r="A1383" s="43"/>
      <c r="B1383" s="43"/>
      <c r="C1383" s="43"/>
      <c r="D1383" s="43" t="n">
        <v>3</v>
      </c>
      <c r="E1383" s="50"/>
      <c r="F1383" s="50"/>
      <c r="G1383" s="50"/>
      <c r="H1383" s="51"/>
      <c r="I1383" s="52"/>
      <c r="J1383" s="51"/>
      <c r="K1383" s="50"/>
      <c r="L1383" s="51"/>
      <c r="M1383" s="50"/>
      <c r="N1383" s="51"/>
    </row>
    <row r="1384" customFormat="false" ht="20.1" hidden="true" customHeight="true" outlineLevel="0" collapsed="false">
      <c r="A1384" s="12"/>
      <c r="B1384" s="12"/>
      <c r="C1384" s="12"/>
      <c r="D1384" s="12" t="n">
        <v>2</v>
      </c>
      <c r="E1384" s="12"/>
      <c r="F1384" s="12"/>
      <c r="G1384" s="12"/>
      <c r="H1384" s="53"/>
      <c r="I1384" s="14"/>
      <c r="J1384" s="53"/>
      <c r="K1384" s="12"/>
      <c r="L1384" s="53"/>
      <c r="M1384" s="12"/>
      <c r="N1384" s="53"/>
    </row>
    <row r="1385" customFormat="false" ht="18" hidden="false" customHeight="true" outlineLevel="0" collapsed="false">
      <c r="A1385" s="27"/>
      <c r="B1385" s="28" t="s">
        <v>151</v>
      </c>
      <c r="C1385" s="28" t="s">
        <v>152</v>
      </c>
      <c r="D1385" s="28"/>
      <c r="E1385" s="29"/>
      <c r="F1385" s="30" t="n">
        <f aca="false">SUBTOTAL(9,F1386:F1391)</f>
        <v>0</v>
      </c>
      <c r="G1385" s="30" t="n">
        <f aca="false">SUBTOTAL(9,G1386:G1391)</f>
        <v>0</v>
      </c>
      <c r="H1385" s="31" t="str">
        <f aca="false">IF(F1385=0,"***",G1385/F1385)</f>
        <v>***</v>
      </c>
      <c r="I1385" s="32" t="n">
        <f aca="false">SUBTOTAL(9,I1386:I1391)</f>
        <v>0</v>
      </c>
      <c r="J1385" s="31" t="str">
        <f aca="false">IF(G1385=0,"***",I1385/G1385)</f>
        <v>***</v>
      </c>
      <c r="K1385" s="30" t="n">
        <f aca="false">SUBTOTAL(9,K1386:K1391)</f>
        <v>0</v>
      </c>
      <c r="L1385" s="31" t="str">
        <f aca="false">IF(I1385=0,"***",K1385/I1385)</f>
        <v>***</v>
      </c>
      <c r="M1385" s="30" t="n">
        <f aca="false">SUBTOTAL(9,M1386:M1391)</f>
        <v>0</v>
      </c>
      <c r="N1385" s="31" t="str">
        <f aca="false">IF(K1385=0,"***",M1385/K1385)</f>
        <v>***</v>
      </c>
    </row>
    <row r="1386" customFormat="false" ht="30" hidden="true" customHeight="true" outlineLevel="0" collapsed="false">
      <c r="A1386" s="27"/>
      <c r="B1386" s="28"/>
      <c r="C1386" s="28"/>
      <c r="D1386" s="28"/>
      <c r="E1386" s="29"/>
      <c r="F1386" s="29"/>
      <c r="G1386" s="29"/>
      <c r="H1386" s="33"/>
      <c r="I1386" s="34"/>
      <c r="J1386" s="33"/>
      <c r="K1386" s="29"/>
      <c r="L1386" s="33"/>
      <c r="M1386" s="29"/>
      <c r="N1386" s="33"/>
    </row>
    <row r="1387" customFormat="false" ht="16.5" hidden="false" customHeight="true" outlineLevel="0" collapsed="false">
      <c r="A1387" s="35"/>
      <c r="B1387" s="35"/>
      <c r="C1387" s="36" t="s">
        <v>35</v>
      </c>
      <c r="D1387" s="36" t="s">
        <v>36</v>
      </c>
      <c r="E1387" s="37"/>
      <c r="F1387" s="38" t="n">
        <f aca="false">SUBTOTAL(9,F1388:F1390)</f>
        <v>0</v>
      </c>
      <c r="G1387" s="38" t="n">
        <f aca="false">SUBTOTAL(9,G1388:G1390)</f>
        <v>0</v>
      </c>
      <c r="H1387" s="39" t="str">
        <f aca="false">IF(F1387=0,"***",G1387/F1387)</f>
        <v>***</v>
      </c>
      <c r="I1387" s="40" t="n">
        <f aca="false">SUBTOTAL(9,I1388:I1390)</f>
        <v>0</v>
      </c>
      <c r="J1387" s="39" t="str">
        <f aca="false">IF(G1387=0,"***",I1387/G1387)</f>
        <v>***</v>
      </c>
      <c r="K1387" s="38" t="n">
        <f aca="false">SUBTOTAL(9,K1388:K1390)</f>
        <v>0</v>
      </c>
      <c r="L1387" s="39" t="str">
        <f aca="false">IF(I1387=0,"***",K1387/I1387)</f>
        <v>***</v>
      </c>
      <c r="M1387" s="38" t="n">
        <f aca="false">SUBTOTAL(9,M1388:M1390)</f>
        <v>0</v>
      </c>
      <c r="N1387" s="39" t="str">
        <f aca="false">IF(K1387=0,"***",M1387/K1387)</f>
        <v>***</v>
      </c>
    </row>
    <row r="1388" customFormat="false" ht="30" hidden="true" customHeight="true" outlineLevel="0" collapsed="false">
      <c r="A1388" s="35"/>
      <c r="B1388" s="35"/>
      <c r="C1388" s="36"/>
      <c r="D1388" s="36"/>
      <c r="E1388" s="37"/>
      <c r="F1388" s="37"/>
      <c r="G1388" s="37"/>
      <c r="H1388" s="41"/>
      <c r="I1388" s="42"/>
      <c r="J1388" s="41"/>
      <c r="K1388" s="37"/>
      <c r="L1388" s="41"/>
      <c r="M1388" s="37"/>
      <c r="N1388" s="41"/>
    </row>
    <row r="1389" customFormat="false" ht="15.75" hidden="false" customHeight="true" outlineLevel="0" collapsed="false">
      <c r="A1389" s="43"/>
      <c r="B1389" s="44" t="s">
        <v>151</v>
      </c>
      <c r="C1389" s="44" t="s">
        <v>35</v>
      </c>
      <c r="D1389" s="43" t="s">
        <v>145</v>
      </c>
      <c r="E1389" s="43" t="s">
        <v>146</v>
      </c>
      <c r="F1389" s="45"/>
      <c r="G1389" s="45" t="n">
        <v>0</v>
      </c>
      <c r="H1389" s="46" t="str">
        <f aca="false">IF(F1389=0,"***",G1389/F1389)</f>
        <v>***</v>
      </c>
      <c r="I1389" s="47" t="n">
        <v>0</v>
      </c>
      <c r="J1389" s="48" t="str">
        <f aca="false">IF(G1389=0,"***",I1389/G1389)</f>
        <v>***</v>
      </c>
      <c r="K1389" s="49" t="n">
        <v>0</v>
      </c>
      <c r="L1389" s="48" t="str">
        <f aca="false">IF(I1389=0,"***",K1389/I1389)</f>
        <v>***</v>
      </c>
      <c r="M1389" s="49" t="n">
        <v>0</v>
      </c>
      <c r="N1389" s="48" t="str">
        <f aca="false">IF(K1389=0,"***",M1389/K1389)</f>
        <v>***</v>
      </c>
    </row>
    <row r="1390" customFormat="false" ht="30" hidden="true" customHeight="true" outlineLevel="0" collapsed="false">
      <c r="A1390" s="43"/>
      <c r="B1390" s="43"/>
      <c r="C1390" s="43"/>
      <c r="D1390" s="43" t="n">
        <v>3</v>
      </c>
      <c r="E1390" s="50"/>
      <c r="F1390" s="50"/>
      <c r="G1390" s="50"/>
      <c r="H1390" s="51"/>
      <c r="I1390" s="52"/>
      <c r="J1390" s="51"/>
      <c r="K1390" s="50"/>
      <c r="L1390" s="51"/>
      <c r="M1390" s="50"/>
      <c r="N1390" s="51"/>
    </row>
    <row r="1391" customFormat="false" ht="20.1" hidden="true" customHeight="true" outlineLevel="0" collapsed="false">
      <c r="A1391" s="12"/>
      <c r="B1391" s="12"/>
      <c r="C1391" s="12"/>
      <c r="D1391" s="12" t="n">
        <v>2</v>
      </c>
      <c r="E1391" s="12"/>
      <c r="F1391" s="12"/>
      <c r="G1391" s="12"/>
      <c r="H1391" s="53"/>
      <c r="I1391" s="14"/>
      <c r="J1391" s="53"/>
      <c r="K1391" s="12"/>
      <c r="L1391" s="53"/>
      <c r="M1391" s="12"/>
      <c r="N1391" s="53"/>
    </row>
    <row r="1392" customFormat="false" ht="15" hidden="true" customHeight="false" outlineLevel="0" collapsed="false">
      <c r="A1392" s="12"/>
      <c r="B1392" s="12"/>
      <c r="C1392" s="12"/>
      <c r="D1392" s="12" t="n">
        <v>1</v>
      </c>
      <c r="E1392" s="12"/>
      <c r="F1392" s="12"/>
      <c r="G1392" s="12"/>
      <c r="H1392" s="53"/>
      <c r="I1392" s="14"/>
      <c r="J1392" s="53"/>
      <c r="K1392" s="12"/>
      <c r="L1392" s="53"/>
      <c r="M1392" s="12"/>
      <c r="N1392" s="53"/>
    </row>
    <row r="1393" customFormat="false" ht="18.75" hidden="false" customHeight="true" outlineLevel="0" collapsed="false">
      <c r="A1393" s="20" t="s">
        <v>253</v>
      </c>
      <c r="B1393" s="20" t="s">
        <v>254</v>
      </c>
      <c r="C1393" s="20"/>
      <c r="D1393" s="20"/>
      <c r="E1393" s="21"/>
      <c r="F1393" s="22" t="n">
        <f aca="false">SUBTOTAL(9,F1394:F1402)</f>
        <v>0</v>
      </c>
      <c r="G1393" s="22" t="n">
        <f aca="false">SUBTOTAL(9,G1394:G1402)</f>
        <v>124958.04</v>
      </c>
      <c r="H1393" s="23" t="str">
        <f aca="false">IF(F1393=0,"***",G1393/F1393)</f>
        <v>***</v>
      </c>
      <c r="I1393" s="24" t="n">
        <f aca="false">SUBTOTAL(9,I1394:I1402)</f>
        <v>0</v>
      </c>
      <c r="J1393" s="23" t="n">
        <f aca="false">IF(G1393=0,"***",I1393/G1393)</f>
        <v>0</v>
      </c>
      <c r="K1393" s="22" t="n">
        <f aca="false">SUBTOTAL(9,K1394:K1402)</f>
        <v>0</v>
      </c>
      <c r="L1393" s="23" t="str">
        <f aca="false">IF(I1393=0,"***",K1393/I1393)</f>
        <v>***</v>
      </c>
      <c r="M1393" s="22" t="n">
        <f aca="false">SUBTOTAL(9,M1394:M1402)</f>
        <v>0</v>
      </c>
      <c r="N1393" s="23" t="str">
        <f aca="false">IF(K1393=0,"***",M1393/K1393)</f>
        <v>***</v>
      </c>
    </row>
    <row r="1394" customFormat="false" ht="30" hidden="true" customHeight="true" outlineLevel="0" collapsed="false">
      <c r="A1394" s="20"/>
      <c r="B1394" s="20"/>
      <c r="C1394" s="20"/>
      <c r="D1394" s="20"/>
      <c r="E1394" s="21"/>
      <c r="F1394" s="21"/>
      <c r="G1394" s="21"/>
      <c r="H1394" s="25"/>
      <c r="I1394" s="26"/>
      <c r="J1394" s="25"/>
      <c r="K1394" s="21"/>
      <c r="L1394" s="25"/>
      <c r="M1394" s="21"/>
      <c r="N1394" s="25"/>
    </row>
    <row r="1395" customFormat="false" ht="18" hidden="false" customHeight="true" outlineLevel="0" collapsed="false">
      <c r="A1395" s="27"/>
      <c r="B1395" s="28" t="s">
        <v>52</v>
      </c>
      <c r="C1395" s="28" t="s">
        <v>53</v>
      </c>
      <c r="D1395" s="28"/>
      <c r="E1395" s="29"/>
      <c r="F1395" s="30" t="n">
        <f aca="false">SUBTOTAL(9,F1396:F1401)</f>
        <v>0</v>
      </c>
      <c r="G1395" s="30" t="n">
        <f aca="false">SUBTOTAL(9,G1396:G1401)</f>
        <v>124958.04</v>
      </c>
      <c r="H1395" s="31" t="str">
        <f aca="false">IF(F1395=0,"***",G1395/F1395)</f>
        <v>***</v>
      </c>
      <c r="I1395" s="32" t="n">
        <f aca="false">SUBTOTAL(9,I1396:I1401)</f>
        <v>0</v>
      </c>
      <c r="J1395" s="31" t="n">
        <f aca="false">IF(G1395=0,"***",I1395/G1395)</f>
        <v>0</v>
      </c>
      <c r="K1395" s="30" t="n">
        <f aca="false">SUBTOTAL(9,K1396:K1401)</f>
        <v>0</v>
      </c>
      <c r="L1395" s="31" t="str">
        <f aca="false">IF(I1395=0,"***",K1395/I1395)</f>
        <v>***</v>
      </c>
      <c r="M1395" s="30" t="n">
        <f aca="false">SUBTOTAL(9,M1396:M1401)</f>
        <v>0</v>
      </c>
      <c r="N1395" s="31" t="str">
        <f aca="false">IF(K1395=0,"***",M1395/K1395)</f>
        <v>***</v>
      </c>
    </row>
    <row r="1396" customFormat="false" ht="30" hidden="true" customHeight="true" outlineLevel="0" collapsed="false">
      <c r="A1396" s="27"/>
      <c r="B1396" s="28"/>
      <c r="C1396" s="28"/>
      <c r="D1396" s="28"/>
      <c r="E1396" s="29"/>
      <c r="F1396" s="29"/>
      <c r="G1396" s="29"/>
      <c r="H1396" s="33"/>
      <c r="I1396" s="34"/>
      <c r="J1396" s="33"/>
      <c r="K1396" s="29"/>
      <c r="L1396" s="33"/>
      <c r="M1396" s="29"/>
      <c r="N1396" s="33"/>
    </row>
    <row r="1397" customFormat="false" ht="16.5" hidden="false" customHeight="true" outlineLevel="0" collapsed="false">
      <c r="A1397" s="35"/>
      <c r="B1397" s="35"/>
      <c r="C1397" s="36" t="s">
        <v>54</v>
      </c>
      <c r="D1397" s="36" t="s">
        <v>55</v>
      </c>
      <c r="E1397" s="37"/>
      <c r="F1397" s="38" t="n">
        <f aca="false">SUBTOTAL(9,F1398:F1400)</f>
        <v>0</v>
      </c>
      <c r="G1397" s="38" t="n">
        <f aca="false">SUBTOTAL(9,G1398:G1400)</f>
        <v>124958.04</v>
      </c>
      <c r="H1397" s="39" t="str">
        <f aca="false">IF(F1397=0,"***",G1397/F1397)</f>
        <v>***</v>
      </c>
      <c r="I1397" s="40" t="n">
        <f aca="false">SUBTOTAL(9,I1398:I1400)</f>
        <v>0</v>
      </c>
      <c r="J1397" s="39" t="n">
        <f aca="false">IF(G1397=0,"***",I1397/G1397)</f>
        <v>0</v>
      </c>
      <c r="K1397" s="38" t="n">
        <f aca="false">SUBTOTAL(9,K1398:K1400)</f>
        <v>0</v>
      </c>
      <c r="L1397" s="39" t="str">
        <f aca="false">IF(I1397=0,"***",K1397/I1397)</f>
        <v>***</v>
      </c>
      <c r="M1397" s="38" t="n">
        <f aca="false">SUBTOTAL(9,M1398:M1400)</f>
        <v>0</v>
      </c>
      <c r="N1397" s="39" t="str">
        <f aca="false">IF(K1397=0,"***",M1397/K1397)</f>
        <v>***</v>
      </c>
    </row>
    <row r="1398" customFormat="false" ht="30" hidden="true" customHeight="true" outlineLevel="0" collapsed="false">
      <c r="A1398" s="35"/>
      <c r="B1398" s="35"/>
      <c r="C1398" s="36"/>
      <c r="D1398" s="36"/>
      <c r="E1398" s="37"/>
      <c r="F1398" s="37"/>
      <c r="G1398" s="37"/>
      <c r="H1398" s="41"/>
      <c r="I1398" s="42"/>
      <c r="J1398" s="41"/>
      <c r="K1398" s="37"/>
      <c r="L1398" s="41"/>
      <c r="M1398" s="37"/>
      <c r="N1398" s="41"/>
    </row>
    <row r="1399" customFormat="false" ht="15.75" hidden="false" customHeight="true" outlineLevel="0" collapsed="false">
      <c r="A1399" s="43"/>
      <c r="B1399" s="44" t="s">
        <v>52</v>
      </c>
      <c r="C1399" s="44" t="s">
        <v>54</v>
      </c>
      <c r="D1399" s="43" t="s">
        <v>56</v>
      </c>
      <c r="E1399" s="43" t="s">
        <v>57</v>
      </c>
      <c r="F1399" s="45"/>
      <c r="G1399" s="45" t="n">
        <v>124958.04</v>
      </c>
      <c r="H1399" s="46" t="str">
        <f aca="false">IF(F1399=0,"***",G1399/F1399)</f>
        <v>***</v>
      </c>
      <c r="I1399" s="47" t="n">
        <v>0</v>
      </c>
      <c r="J1399" s="48" t="n">
        <f aca="false">IF(G1399=0,"***",I1399/G1399)</f>
        <v>0</v>
      </c>
      <c r="K1399" s="49" t="n">
        <v>0</v>
      </c>
      <c r="L1399" s="48" t="str">
        <f aca="false">IF(I1399=0,"***",K1399/I1399)</f>
        <v>***</v>
      </c>
      <c r="M1399" s="49" t="n">
        <v>0</v>
      </c>
      <c r="N1399" s="48" t="str">
        <f aca="false">IF(K1399=0,"***",M1399/K1399)</f>
        <v>***</v>
      </c>
    </row>
    <row r="1400" customFormat="false" ht="30" hidden="true" customHeight="true" outlineLevel="0" collapsed="false">
      <c r="A1400" s="43"/>
      <c r="B1400" s="43"/>
      <c r="C1400" s="43"/>
      <c r="D1400" s="43" t="n">
        <v>3</v>
      </c>
      <c r="E1400" s="50"/>
      <c r="F1400" s="50"/>
      <c r="G1400" s="50"/>
      <c r="H1400" s="51"/>
      <c r="I1400" s="52"/>
      <c r="J1400" s="51"/>
      <c r="K1400" s="50"/>
      <c r="L1400" s="51"/>
      <c r="M1400" s="50"/>
      <c r="N1400" s="51"/>
    </row>
    <row r="1401" customFormat="false" ht="20.1" hidden="true" customHeight="true" outlineLevel="0" collapsed="false">
      <c r="A1401" s="12"/>
      <c r="B1401" s="12"/>
      <c r="C1401" s="12"/>
      <c r="D1401" s="12" t="n">
        <v>2</v>
      </c>
      <c r="E1401" s="12"/>
      <c r="F1401" s="12"/>
      <c r="G1401" s="12"/>
      <c r="H1401" s="53"/>
      <c r="I1401" s="14"/>
      <c r="J1401" s="53"/>
      <c r="K1401" s="12"/>
      <c r="L1401" s="53"/>
      <c r="M1401" s="12"/>
      <c r="N1401" s="53"/>
    </row>
    <row r="1402" customFormat="false" ht="15" hidden="true" customHeight="false" outlineLevel="0" collapsed="false">
      <c r="A1402" s="12"/>
      <c r="B1402" s="12"/>
      <c r="C1402" s="12"/>
      <c r="D1402" s="12" t="n">
        <v>1</v>
      </c>
      <c r="E1402" s="12"/>
      <c r="F1402" s="12"/>
      <c r="G1402" s="12"/>
      <c r="H1402" s="53"/>
      <c r="I1402" s="14"/>
      <c r="J1402" s="53"/>
      <c r="K1402" s="12"/>
      <c r="L1402" s="53"/>
      <c r="M1402" s="12"/>
      <c r="N1402" s="53"/>
    </row>
    <row r="1403" customFormat="false" ht="18.75" hidden="false" customHeight="true" outlineLevel="0" collapsed="false">
      <c r="A1403" s="20" t="s">
        <v>255</v>
      </c>
      <c r="B1403" s="20" t="s">
        <v>256</v>
      </c>
      <c r="C1403" s="20"/>
      <c r="D1403" s="20"/>
      <c r="E1403" s="21"/>
      <c r="F1403" s="22" t="n">
        <f aca="false">SUBTOTAL(9,F1404:F1412)</f>
        <v>0</v>
      </c>
      <c r="G1403" s="22" t="n">
        <f aca="false">SUBTOTAL(9,G1404:G1412)</f>
        <v>0</v>
      </c>
      <c r="H1403" s="23" t="str">
        <f aca="false">IF(F1403=0,"***",G1403/F1403)</f>
        <v>***</v>
      </c>
      <c r="I1403" s="24" t="n">
        <f aca="false">SUBTOTAL(9,I1404:I1412)</f>
        <v>0</v>
      </c>
      <c r="J1403" s="23" t="str">
        <f aca="false">IF(G1403=0,"***",I1403/G1403)</f>
        <v>***</v>
      </c>
      <c r="K1403" s="22" t="n">
        <f aca="false">SUBTOTAL(9,K1404:K1412)</f>
        <v>0</v>
      </c>
      <c r="L1403" s="23" t="str">
        <f aca="false">IF(I1403=0,"***",K1403/I1403)</f>
        <v>***</v>
      </c>
      <c r="M1403" s="22" t="n">
        <f aca="false">SUBTOTAL(9,M1404:M1412)</f>
        <v>0</v>
      </c>
      <c r="N1403" s="23" t="str">
        <f aca="false">IF(K1403=0,"***",M1403/K1403)</f>
        <v>***</v>
      </c>
    </row>
    <row r="1404" customFormat="false" ht="30" hidden="true" customHeight="true" outlineLevel="0" collapsed="false">
      <c r="A1404" s="20"/>
      <c r="B1404" s="20"/>
      <c r="C1404" s="20"/>
      <c r="D1404" s="20"/>
      <c r="E1404" s="21"/>
      <c r="F1404" s="21"/>
      <c r="G1404" s="21"/>
      <c r="H1404" s="25"/>
      <c r="I1404" s="26"/>
      <c r="J1404" s="25"/>
      <c r="K1404" s="21"/>
      <c r="L1404" s="25"/>
      <c r="M1404" s="21"/>
      <c r="N1404" s="25"/>
    </row>
    <row r="1405" customFormat="false" ht="18" hidden="false" customHeight="true" outlineLevel="0" collapsed="false">
      <c r="A1405" s="27"/>
      <c r="B1405" s="28" t="s">
        <v>151</v>
      </c>
      <c r="C1405" s="28" t="s">
        <v>152</v>
      </c>
      <c r="D1405" s="28"/>
      <c r="E1405" s="29"/>
      <c r="F1405" s="30" t="n">
        <f aca="false">SUBTOTAL(9,F1406:F1411)</f>
        <v>0</v>
      </c>
      <c r="G1405" s="30" t="n">
        <f aca="false">SUBTOTAL(9,G1406:G1411)</f>
        <v>0</v>
      </c>
      <c r="H1405" s="31" t="str">
        <f aca="false">IF(F1405=0,"***",G1405/F1405)</f>
        <v>***</v>
      </c>
      <c r="I1405" s="32" t="n">
        <f aca="false">SUBTOTAL(9,I1406:I1411)</f>
        <v>0</v>
      </c>
      <c r="J1405" s="31" t="str">
        <f aca="false">IF(G1405=0,"***",I1405/G1405)</f>
        <v>***</v>
      </c>
      <c r="K1405" s="30" t="n">
        <f aca="false">SUBTOTAL(9,K1406:K1411)</f>
        <v>0</v>
      </c>
      <c r="L1405" s="31" t="str">
        <f aca="false">IF(I1405=0,"***",K1405/I1405)</f>
        <v>***</v>
      </c>
      <c r="M1405" s="30" t="n">
        <f aca="false">SUBTOTAL(9,M1406:M1411)</f>
        <v>0</v>
      </c>
      <c r="N1405" s="31" t="str">
        <f aca="false">IF(K1405=0,"***",M1405/K1405)</f>
        <v>***</v>
      </c>
    </row>
    <row r="1406" customFormat="false" ht="30" hidden="true" customHeight="true" outlineLevel="0" collapsed="false">
      <c r="A1406" s="27"/>
      <c r="B1406" s="28"/>
      <c r="C1406" s="28"/>
      <c r="D1406" s="28"/>
      <c r="E1406" s="29"/>
      <c r="F1406" s="29"/>
      <c r="G1406" s="29"/>
      <c r="H1406" s="33"/>
      <c r="I1406" s="34"/>
      <c r="J1406" s="33"/>
      <c r="K1406" s="29"/>
      <c r="L1406" s="33"/>
      <c r="M1406" s="29"/>
      <c r="N1406" s="33"/>
    </row>
    <row r="1407" customFormat="false" ht="16.5" hidden="false" customHeight="true" outlineLevel="0" collapsed="false">
      <c r="A1407" s="35"/>
      <c r="B1407" s="35"/>
      <c r="C1407" s="36" t="s">
        <v>35</v>
      </c>
      <c r="D1407" s="36" t="s">
        <v>36</v>
      </c>
      <c r="E1407" s="37"/>
      <c r="F1407" s="38" t="n">
        <f aca="false">SUBTOTAL(9,F1408:F1410)</f>
        <v>0</v>
      </c>
      <c r="G1407" s="38" t="n">
        <f aca="false">SUBTOTAL(9,G1408:G1410)</f>
        <v>0</v>
      </c>
      <c r="H1407" s="39" t="str">
        <f aca="false">IF(F1407=0,"***",G1407/F1407)</f>
        <v>***</v>
      </c>
      <c r="I1407" s="40" t="n">
        <f aca="false">SUBTOTAL(9,I1408:I1410)</f>
        <v>0</v>
      </c>
      <c r="J1407" s="39" t="str">
        <f aca="false">IF(G1407=0,"***",I1407/G1407)</f>
        <v>***</v>
      </c>
      <c r="K1407" s="38" t="n">
        <f aca="false">SUBTOTAL(9,K1408:K1410)</f>
        <v>0</v>
      </c>
      <c r="L1407" s="39" t="str">
        <f aca="false">IF(I1407=0,"***",K1407/I1407)</f>
        <v>***</v>
      </c>
      <c r="M1407" s="38" t="n">
        <f aca="false">SUBTOTAL(9,M1408:M1410)</f>
        <v>0</v>
      </c>
      <c r="N1407" s="39" t="str">
        <f aca="false">IF(K1407=0,"***",M1407/K1407)</f>
        <v>***</v>
      </c>
    </row>
    <row r="1408" customFormat="false" ht="30" hidden="true" customHeight="true" outlineLevel="0" collapsed="false">
      <c r="A1408" s="35"/>
      <c r="B1408" s="35"/>
      <c r="C1408" s="36"/>
      <c r="D1408" s="36"/>
      <c r="E1408" s="37"/>
      <c r="F1408" s="37"/>
      <c r="G1408" s="37"/>
      <c r="H1408" s="41"/>
      <c r="I1408" s="42"/>
      <c r="J1408" s="41"/>
      <c r="K1408" s="37"/>
      <c r="L1408" s="41"/>
      <c r="M1408" s="37"/>
      <c r="N1408" s="41"/>
    </row>
    <row r="1409" customFormat="false" ht="15.75" hidden="false" customHeight="true" outlineLevel="0" collapsed="false">
      <c r="A1409" s="43"/>
      <c r="B1409" s="44" t="s">
        <v>151</v>
      </c>
      <c r="C1409" s="44" t="s">
        <v>35</v>
      </c>
      <c r="D1409" s="43" t="s">
        <v>145</v>
      </c>
      <c r="E1409" s="43" t="s">
        <v>146</v>
      </c>
      <c r="F1409" s="45"/>
      <c r="G1409" s="45" t="n">
        <v>0</v>
      </c>
      <c r="H1409" s="46" t="str">
        <f aca="false">IF(F1409=0,"***",G1409/F1409)</f>
        <v>***</v>
      </c>
      <c r="I1409" s="47" t="n">
        <v>0</v>
      </c>
      <c r="J1409" s="48" t="str">
        <f aca="false">IF(G1409=0,"***",I1409/G1409)</f>
        <v>***</v>
      </c>
      <c r="K1409" s="49" t="n">
        <v>0</v>
      </c>
      <c r="L1409" s="48" t="str">
        <f aca="false">IF(I1409=0,"***",K1409/I1409)</f>
        <v>***</v>
      </c>
      <c r="M1409" s="49" t="n">
        <v>0</v>
      </c>
      <c r="N1409" s="48" t="str">
        <f aca="false">IF(K1409=0,"***",M1409/K1409)</f>
        <v>***</v>
      </c>
    </row>
    <row r="1410" customFormat="false" ht="30" hidden="true" customHeight="true" outlineLevel="0" collapsed="false">
      <c r="A1410" s="43"/>
      <c r="B1410" s="43"/>
      <c r="C1410" s="43"/>
      <c r="D1410" s="43" t="n">
        <v>3</v>
      </c>
      <c r="E1410" s="50"/>
      <c r="F1410" s="50"/>
      <c r="G1410" s="50"/>
      <c r="H1410" s="51"/>
      <c r="I1410" s="52"/>
      <c r="J1410" s="51"/>
      <c r="K1410" s="50"/>
      <c r="L1410" s="51"/>
      <c r="M1410" s="50"/>
      <c r="N1410" s="51"/>
    </row>
    <row r="1411" customFormat="false" ht="20.1" hidden="true" customHeight="true" outlineLevel="0" collapsed="false">
      <c r="A1411" s="12"/>
      <c r="B1411" s="12"/>
      <c r="C1411" s="12"/>
      <c r="D1411" s="12" t="n">
        <v>2</v>
      </c>
      <c r="E1411" s="12"/>
      <c r="F1411" s="12"/>
      <c r="G1411" s="12"/>
      <c r="H1411" s="53"/>
      <c r="I1411" s="14"/>
      <c r="J1411" s="53"/>
      <c r="K1411" s="12"/>
      <c r="L1411" s="53"/>
      <c r="M1411" s="12"/>
      <c r="N1411" s="53"/>
    </row>
    <row r="1412" customFormat="false" ht="15" hidden="true" customHeight="false" outlineLevel="0" collapsed="false">
      <c r="A1412" s="12"/>
      <c r="B1412" s="12"/>
      <c r="C1412" s="12"/>
      <c r="D1412" s="12" t="n">
        <v>1</v>
      </c>
      <c r="E1412" s="12"/>
      <c r="F1412" s="12"/>
      <c r="G1412" s="12"/>
      <c r="H1412" s="53"/>
      <c r="I1412" s="14"/>
      <c r="J1412" s="53"/>
      <c r="K1412" s="12"/>
      <c r="L1412" s="53"/>
      <c r="M1412" s="12"/>
      <c r="N1412" s="53"/>
    </row>
    <row r="1413" customFormat="false" ht="18.75" hidden="false" customHeight="true" outlineLevel="0" collapsed="false">
      <c r="A1413" s="20" t="s">
        <v>257</v>
      </c>
      <c r="B1413" s="20" t="s">
        <v>258</v>
      </c>
      <c r="C1413" s="20"/>
      <c r="D1413" s="20"/>
      <c r="E1413" s="21"/>
      <c r="F1413" s="22" t="n">
        <f aca="false">SUBTOTAL(9,F1414:F1422)</f>
        <v>0</v>
      </c>
      <c r="G1413" s="22" t="n">
        <f aca="false">SUBTOTAL(9,G1414:G1422)</f>
        <v>0</v>
      </c>
      <c r="H1413" s="23" t="str">
        <f aca="false">IF(F1413=0,"***",G1413/F1413)</f>
        <v>***</v>
      </c>
      <c r="I1413" s="24" t="n">
        <f aca="false">SUBTOTAL(9,I1414:I1422)</f>
        <v>0</v>
      </c>
      <c r="J1413" s="23" t="str">
        <f aca="false">IF(G1413=0,"***",I1413/G1413)</f>
        <v>***</v>
      </c>
      <c r="K1413" s="22" t="n">
        <f aca="false">SUBTOTAL(9,K1414:K1422)</f>
        <v>0</v>
      </c>
      <c r="L1413" s="23" t="str">
        <f aca="false">IF(I1413=0,"***",K1413/I1413)</f>
        <v>***</v>
      </c>
      <c r="M1413" s="22" t="n">
        <f aca="false">SUBTOTAL(9,M1414:M1422)</f>
        <v>0</v>
      </c>
      <c r="N1413" s="23" t="str">
        <f aca="false">IF(K1413=0,"***",M1413/K1413)</f>
        <v>***</v>
      </c>
    </row>
    <row r="1414" customFormat="false" ht="30" hidden="true" customHeight="true" outlineLevel="0" collapsed="false">
      <c r="A1414" s="20"/>
      <c r="B1414" s="20"/>
      <c r="C1414" s="20"/>
      <c r="D1414" s="20"/>
      <c r="E1414" s="21"/>
      <c r="F1414" s="21"/>
      <c r="G1414" s="21"/>
      <c r="H1414" s="25"/>
      <c r="I1414" s="26"/>
      <c r="J1414" s="25"/>
      <c r="K1414" s="21"/>
      <c r="L1414" s="25"/>
      <c r="M1414" s="21"/>
      <c r="N1414" s="25"/>
    </row>
    <row r="1415" customFormat="false" ht="18" hidden="false" customHeight="true" outlineLevel="0" collapsed="false">
      <c r="A1415" s="27"/>
      <c r="B1415" s="28" t="s">
        <v>151</v>
      </c>
      <c r="C1415" s="28" t="s">
        <v>152</v>
      </c>
      <c r="D1415" s="28"/>
      <c r="E1415" s="29"/>
      <c r="F1415" s="30" t="n">
        <f aca="false">SUBTOTAL(9,F1416:F1421)</f>
        <v>0</v>
      </c>
      <c r="G1415" s="30" t="n">
        <f aca="false">SUBTOTAL(9,G1416:G1421)</f>
        <v>0</v>
      </c>
      <c r="H1415" s="31" t="str">
        <f aca="false">IF(F1415=0,"***",G1415/F1415)</f>
        <v>***</v>
      </c>
      <c r="I1415" s="32" t="n">
        <f aca="false">SUBTOTAL(9,I1416:I1421)</f>
        <v>0</v>
      </c>
      <c r="J1415" s="31" t="str">
        <f aca="false">IF(G1415=0,"***",I1415/G1415)</f>
        <v>***</v>
      </c>
      <c r="K1415" s="30" t="n">
        <f aca="false">SUBTOTAL(9,K1416:K1421)</f>
        <v>0</v>
      </c>
      <c r="L1415" s="31" t="str">
        <f aca="false">IF(I1415=0,"***",K1415/I1415)</f>
        <v>***</v>
      </c>
      <c r="M1415" s="30" t="n">
        <f aca="false">SUBTOTAL(9,M1416:M1421)</f>
        <v>0</v>
      </c>
      <c r="N1415" s="31" t="str">
        <f aca="false">IF(K1415=0,"***",M1415/K1415)</f>
        <v>***</v>
      </c>
    </row>
    <row r="1416" customFormat="false" ht="30" hidden="true" customHeight="true" outlineLevel="0" collapsed="false">
      <c r="A1416" s="27"/>
      <c r="B1416" s="28"/>
      <c r="C1416" s="28"/>
      <c r="D1416" s="28"/>
      <c r="E1416" s="29"/>
      <c r="F1416" s="29"/>
      <c r="G1416" s="29"/>
      <c r="H1416" s="33"/>
      <c r="I1416" s="34"/>
      <c r="J1416" s="33"/>
      <c r="K1416" s="29"/>
      <c r="L1416" s="33"/>
      <c r="M1416" s="29"/>
      <c r="N1416" s="33"/>
    </row>
    <row r="1417" customFormat="false" ht="16.5" hidden="false" customHeight="true" outlineLevel="0" collapsed="false">
      <c r="A1417" s="35"/>
      <c r="B1417" s="35"/>
      <c r="C1417" s="36" t="s">
        <v>35</v>
      </c>
      <c r="D1417" s="36" t="s">
        <v>36</v>
      </c>
      <c r="E1417" s="37"/>
      <c r="F1417" s="38" t="n">
        <f aca="false">SUBTOTAL(9,F1418:F1420)</f>
        <v>0</v>
      </c>
      <c r="G1417" s="38" t="n">
        <f aca="false">SUBTOTAL(9,G1418:G1420)</f>
        <v>0</v>
      </c>
      <c r="H1417" s="39" t="str">
        <f aca="false">IF(F1417=0,"***",G1417/F1417)</f>
        <v>***</v>
      </c>
      <c r="I1417" s="40" t="n">
        <f aca="false">SUBTOTAL(9,I1418:I1420)</f>
        <v>0</v>
      </c>
      <c r="J1417" s="39" t="str">
        <f aca="false">IF(G1417=0,"***",I1417/G1417)</f>
        <v>***</v>
      </c>
      <c r="K1417" s="38" t="n">
        <f aca="false">SUBTOTAL(9,K1418:K1420)</f>
        <v>0</v>
      </c>
      <c r="L1417" s="39" t="str">
        <f aca="false">IF(I1417=0,"***",K1417/I1417)</f>
        <v>***</v>
      </c>
      <c r="M1417" s="38" t="n">
        <f aca="false">SUBTOTAL(9,M1418:M1420)</f>
        <v>0</v>
      </c>
      <c r="N1417" s="39" t="str">
        <f aca="false">IF(K1417=0,"***",M1417/K1417)</f>
        <v>***</v>
      </c>
    </row>
    <row r="1418" customFormat="false" ht="30" hidden="true" customHeight="true" outlineLevel="0" collapsed="false">
      <c r="A1418" s="35"/>
      <c r="B1418" s="35"/>
      <c r="C1418" s="36"/>
      <c r="D1418" s="36"/>
      <c r="E1418" s="37"/>
      <c r="F1418" s="37"/>
      <c r="G1418" s="37"/>
      <c r="H1418" s="41"/>
      <c r="I1418" s="42"/>
      <c r="J1418" s="41"/>
      <c r="K1418" s="37"/>
      <c r="L1418" s="41"/>
      <c r="M1418" s="37"/>
      <c r="N1418" s="41"/>
    </row>
    <row r="1419" customFormat="false" ht="15.75" hidden="false" customHeight="true" outlineLevel="0" collapsed="false">
      <c r="A1419" s="43"/>
      <c r="B1419" s="44" t="s">
        <v>151</v>
      </c>
      <c r="C1419" s="44" t="s">
        <v>35</v>
      </c>
      <c r="D1419" s="43" t="s">
        <v>145</v>
      </c>
      <c r="E1419" s="43" t="s">
        <v>146</v>
      </c>
      <c r="F1419" s="45"/>
      <c r="G1419" s="45" t="n">
        <v>0</v>
      </c>
      <c r="H1419" s="46" t="str">
        <f aca="false">IF(F1419=0,"***",G1419/F1419)</f>
        <v>***</v>
      </c>
      <c r="I1419" s="47" t="n">
        <v>0</v>
      </c>
      <c r="J1419" s="48" t="str">
        <f aca="false">IF(G1419=0,"***",I1419/G1419)</f>
        <v>***</v>
      </c>
      <c r="K1419" s="49" t="n">
        <v>0</v>
      </c>
      <c r="L1419" s="48" t="str">
        <f aca="false">IF(I1419=0,"***",K1419/I1419)</f>
        <v>***</v>
      </c>
      <c r="M1419" s="49" t="n">
        <v>0</v>
      </c>
      <c r="N1419" s="48" t="str">
        <f aca="false">IF(K1419=0,"***",M1419/K1419)</f>
        <v>***</v>
      </c>
    </row>
    <row r="1420" customFormat="false" ht="30" hidden="true" customHeight="true" outlineLevel="0" collapsed="false">
      <c r="A1420" s="43"/>
      <c r="B1420" s="43"/>
      <c r="C1420" s="43"/>
      <c r="D1420" s="43" t="n">
        <v>3</v>
      </c>
      <c r="E1420" s="50"/>
      <c r="F1420" s="50"/>
      <c r="G1420" s="50"/>
      <c r="H1420" s="51"/>
      <c r="I1420" s="52"/>
      <c r="J1420" s="51"/>
      <c r="K1420" s="50"/>
      <c r="L1420" s="51"/>
      <c r="M1420" s="50"/>
      <c r="N1420" s="51"/>
    </row>
    <row r="1421" customFormat="false" ht="20.1" hidden="true" customHeight="true" outlineLevel="0" collapsed="false">
      <c r="A1421" s="12"/>
      <c r="B1421" s="12"/>
      <c r="C1421" s="12"/>
      <c r="D1421" s="12" t="n">
        <v>2</v>
      </c>
      <c r="E1421" s="12"/>
      <c r="F1421" s="12"/>
      <c r="G1421" s="12"/>
      <c r="H1421" s="53"/>
      <c r="I1421" s="14"/>
      <c r="J1421" s="53"/>
      <c r="K1421" s="12"/>
      <c r="L1421" s="53"/>
      <c r="M1421" s="12"/>
      <c r="N1421" s="53"/>
    </row>
    <row r="1422" customFormat="false" ht="15" hidden="true" customHeight="false" outlineLevel="0" collapsed="false">
      <c r="A1422" s="12"/>
      <c r="B1422" s="12"/>
      <c r="C1422" s="12"/>
      <c r="D1422" s="12" t="n">
        <v>1</v>
      </c>
      <c r="E1422" s="12"/>
      <c r="F1422" s="12"/>
      <c r="G1422" s="12"/>
      <c r="H1422" s="53"/>
      <c r="I1422" s="14"/>
      <c r="J1422" s="53"/>
      <c r="K1422" s="12"/>
      <c r="L1422" s="53"/>
      <c r="M1422" s="12"/>
      <c r="N1422" s="53"/>
    </row>
    <row r="1423" customFormat="false" ht="18.75" hidden="false" customHeight="true" outlineLevel="0" collapsed="false">
      <c r="A1423" s="20" t="s">
        <v>259</v>
      </c>
      <c r="B1423" s="20" t="s">
        <v>260</v>
      </c>
      <c r="C1423" s="20"/>
      <c r="D1423" s="20"/>
      <c r="E1423" s="21"/>
      <c r="F1423" s="22" t="n">
        <f aca="false">SUBTOTAL(9,F1424:F1432)</f>
        <v>0</v>
      </c>
      <c r="G1423" s="22" t="n">
        <f aca="false">SUBTOTAL(9,G1424:G1432)</f>
        <v>16000</v>
      </c>
      <c r="H1423" s="23" t="str">
        <f aca="false">IF(F1423=0,"***",G1423/F1423)</f>
        <v>***</v>
      </c>
      <c r="I1423" s="24" t="n">
        <f aca="false">SUBTOTAL(9,I1424:I1432)</f>
        <v>14000</v>
      </c>
      <c r="J1423" s="23" t="n">
        <f aca="false">IF(G1423=0,"***",I1423/G1423)</f>
        <v>0.875</v>
      </c>
      <c r="K1423" s="22" t="n">
        <f aca="false">SUBTOTAL(9,K1424:K1432)</f>
        <v>14000</v>
      </c>
      <c r="L1423" s="23" t="n">
        <f aca="false">IF(I1423=0,"***",K1423/I1423)</f>
        <v>1</v>
      </c>
      <c r="M1423" s="22" t="n">
        <f aca="false">SUBTOTAL(9,M1424:M1432)</f>
        <v>14000</v>
      </c>
      <c r="N1423" s="23" t="n">
        <f aca="false">IF(K1423=0,"***",M1423/K1423)</f>
        <v>1</v>
      </c>
    </row>
    <row r="1424" customFormat="false" ht="30" hidden="true" customHeight="true" outlineLevel="0" collapsed="false">
      <c r="A1424" s="20"/>
      <c r="B1424" s="20"/>
      <c r="C1424" s="20"/>
      <c r="D1424" s="20"/>
      <c r="E1424" s="21"/>
      <c r="F1424" s="21"/>
      <c r="G1424" s="21"/>
      <c r="H1424" s="25"/>
      <c r="I1424" s="26"/>
      <c r="J1424" s="25"/>
      <c r="K1424" s="21"/>
      <c r="L1424" s="25"/>
      <c r="M1424" s="21"/>
      <c r="N1424" s="25"/>
    </row>
    <row r="1425" customFormat="false" ht="18" hidden="false" customHeight="true" outlineLevel="0" collapsed="false">
      <c r="A1425" s="27"/>
      <c r="B1425" s="28" t="s">
        <v>261</v>
      </c>
      <c r="C1425" s="28" t="s">
        <v>262</v>
      </c>
      <c r="D1425" s="28"/>
      <c r="E1425" s="29"/>
      <c r="F1425" s="30" t="n">
        <f aca="false">SUBTOTAL(9,F1426:F1431)</f>
        <v>0</v>
      </c>
      <c r="G1425" s="30" t="n">
        <f aca="false">SUBTOTAL(9,G1426:G1431)</f>
        <v>16000</v>
      </c>
      <c r="H1425" s="31" t="str">
        <f aca="false">IF(F1425=0,"***",G1425/F1425)</f>
        <v>***</v>
      </c>
      <c r="I1425" s="32" t="n">
        <f aca="false">SUBTOTAL(9,I1426:I1431)</f>
        <v>14000</v>
      </c>
      <c r="J1425" s="31" t="n">
        <f aca="false">IF(G1425=0,"***",I1425/G1425)</f>
        <v>0.875</v>
      </c>
      <c r="K1425" s="30" t="n">
        <f aca="false">SUBTOTAL(9,K1426:K1431)</f>
        <v>14000</v>
      </c>
      <c r="L1425" s="31" t="n">
        <f aca="false">IF(I1425=0,"***",K1425/I1425)</f>
        <v>1</v>
      </c>
      <c r="M1425" s="30" t="n">
        <f aca="false">SUBTOTAL(9,M1426:M1431)</f>
        <v>14000</v>
      </c>
      <c r="N1425" s="31" t="n">
        <f aca="false">IF(K1425=0,"***",M1425/K1425)</f>
        <v>1</v>
      </c>
    </row>
    <row r="1426" customFormat="false" ht="30" hidden="true" customHeight="true" outlineLevel="0" collapsed="false">
      <c r="A1426" s="27"/>
      <c r="B1426" s="28"/>
      <c r="C1426" s="28"/>
      <c r="D1426" s="28"/>
      <c r="E1426" s="29"/>
      <c r="F1426" s="29"/>
      <c r="G1426" s="29"/>
      <c r="H1426" s="33"/>
      <c r="I1426" s="34"/>
      <c r="J1426" s="33"/>
      <c r="K1426" s="29"/>
      <c r="L1426" s="33"/>
      <c r="M1426" s="29"/>
      <c r="N1426" s="33"/>
    </row>
    <row r="1427" customFormat="false" ht="16.5" hidden="false" customHeight="true" outlineLevel="0" collapsed="false">
      <c r="A1427" s="35"/>
      <c r="B1427" s="35"/>
      <c r="C1427" s="36" t="s">
        <v>263</v>
      </c>
      <c r="D1427" s="36" t="s">
        <v>264</v>
      </c>
      <c r="E1427" s="37"/>
      <c r="F1427" s="38" t="n">
        <f aca="false">SUBTOTAL(9,F1428:F1430)</f>
        <v>0</v>
      </c>
      <c r="G1427" s="38" t="n">
        <f aca="false">SUBTOTAL(9,G1428:G1430)</f>
        <v>16000</v>
      </c>
      <c r="H1427" s="39" t="str">
        <f aca="false">IF(F1427=0,"***",G1427/F1427)</f>
        <v>***</v>
      </c>
      <c r="I1427" s="40" t="n">
        <f aca="false">SUBTOTAL(9,I1428:I1430)</f>
        <v>14000</v>
      </c>
      <c r="J1427" s="39" t="n">
        <f aca="false">IF(G1427=0,"***",I1427/G1427)</f>
        <v>0.875</v>
      </c>
      <c r="K1427" s="38" t="n">
        <f aca="false">SUBTOTAL(9,K1428:K1430)</f>
        <v>14000</v>
      </c>
      <c r="L1427" s="39" t="n">
        <f aca="false">IF(I1427=0,"***",K1427/I1427)</f>
        <v>1</v>
      </c>
      <c r="M1427" s="38" t="n">
        <f aca="false">SUBTOTAL(9,M1428:M1430)</f>
        <v>14000</v>
      </c>
      <c r="N1427" s="39" t="n">
        <f aca="false">IF(K1427=0,"***",M1427/K1427)</f>
        <v>1</v>
      </c>
    </row>
    <row r="1428" customFormat="false" ht="30" hidden="true" customHeight="true" outlineLevel="0" collapsed="false">
      <c r="A1428" s="35"/>
      <c r="B1428" s="35"/>
      <c r="C1428" s="36"/>
      <c r="D1428" s="36"/>
      <c r="E1428" s="37"/>
      <c r="F1428" s="37"/>
      <c r="G1428" s="37"/>
      <c r="H1428" s="41"/>
      <c r="I1428" s="42"/>
      <c r="J1428" s="41"/>
      <c r="K1428" s="37"/>
      <c r="L1428" s="41"/>
      <c r="M1428" s="37"/>
      <c r="N1428" s="41"/>
    </row>
    <row r="1429" customFormat="false" ht="15.75" hidden="false" customHeight="true" outlineLevel="0" collapsed="false">
      <c r="A1429" s="43"/>
      <c r="B1429" s="44" t="s">
        <v>261</v>
      </c>
      <c r="C1429" s="44" t="s">
        <v>263</v>
      </c>
      <c r="D1429" s="43" t="s">
        <v>265</v>
      </c>
      <c r="E1429" s="43" t="s">
        <v>266</v>
      </c>
      <c r="F1429" s="45"/>
      <c r="G1429" s="45" t="n">
        <v>16000</v>
      </c>
      <c r="H1429" s="46" t="str">
        <f aca="false">IF(F1429=0,"***",G1429/F1429)</f>
        <v>***</v>
      </c>
      <c r="I1429" s="47" t="n">
        <v>14000</v>
      </c>
      <c r="J1429" s="48" t="n">
        <f aca="false">IF(G1429=0,"***",I1429/G1429)</f>
        <v>0.875</v>
      </c>
      <c r="K1429" s="49" t="n">
        <v>14000</v>
      </c>
      <c r="L1429" s="48" t="n">
        <f aca="false">IF(I1429=0,"***",K1429/I1429)</f>
        <v>1</v>
      </c>
      <c r="M1429" s="49" t="n">
        <v>14000</v>
      </c>
      <c r="N1429" s="48" t="n">
        <f aca="false">IF(K1429=0,"***",M1429/K1429)</f>
        <v>1</v>
      </c>
    </row>
    <row r="1430" customFormat="false" ht="30" hidden="true" customHeight="true" outlineLevel="0" collapsed="false">
      <c r="A1430" s="43"/>
      <c r="B1430" s="43"/>
      <c r="C1430" s="43"/>
      <c r="D1430" s="43" t="n">
        <v>3</v>
      </c>
      <c r="E1430" s="50"/>
      <c r="F1430" s="50"/>
      <c r="G1430" s="50"/>
      <c r="H1430" s="51"/>
      <c r="I1430" s="52"/>
      <c r="J1430" s="51"/>
      <c r="K1430" s="50"/>
      <c r="L1430" s="51"/>
      <c r="M1430" s="50"/>
      <c r="N1430" s="51"/>
    </row>
    <row r="1431" customFormat="false" ht="20.1" hidden="true" customHeight="true" outlineLevel="0" collapsed="false">
      <c r="A1431" s="12"/>
      <c r="B1431" s="12"/>
      <c r="C1431" s="12"/>
      <c r="D1431" s="12" t="n">
        <v>2</v>
      </c>
      <c r="E1431" s="12"/>
      <c r="F1431" s="12"/>
      <c r="G1431" s="12"/>
      <c r="H1431" s="53"/>
      <c r="I1431" s="14"/>
      <c r="J1431" s="53"/>
      <c r="K1431" s="12"/>
      <c r="L1431" s="53"/>
      <c r="M1431" s="12"/>
      <c r="N1431" s="53"/>
    </row>
    <row r="1432" customFormat="false" ht="15" hidden="true" customHeight="false" outlineLevel="0" collapsed="false">
      <c r="A1432" s="12"/>
      <c r="B1432" s="12"/>
      <c r="C1432" s="12"/>
      <c r="D1432" s="12" t="n">
        <v>1</v>
      </c>
      <c r="E1432" s="12"/>
      <c r="F1432" s="12"/>
      <c r="G1432" s="12"/>
      <c r="H1432" s="53"/>
      <c r="I1432" s="14"/>
      <c r="J1432" s="53"/>
      <c r="K1432" s="12"/>
      <c r="L1432" s="53"/>
      <c r="M1432" s="12"/>
      <c r="N1432" s="53"/>
    </row>
    <row r="1433" customFormat="false" ht="18.75" hidden="false" customHeight="true" outlineLevel="0" collapsed="false">
      <c r="A1433" s="20" t="s">
        <v>267</v>
      </c>
      <c r="B1433" s="20" t="s">
        <v>268</v>
      </c>
      <c r="C1433" s="20"/>
      <c r="D1433" s="20"/>
      <c r="E1433" s="21"/>
      <c r="F1433" s="22" t="n">
        <f aca="false">SUBTOTAL(9,F1434:F1442)</f>
        <v>0</v>
      </c>
      <c r="G1433" s="22" t="n">
        <f aca="false">SUBTOTAL(9,G1434:G1442)</f>
        <v>43479.7</v>
      </c>
      <c r="H1433" s="23" t="str">
        <f aca="false">IF(F1433=0,"***",G1433/F1433)</f>
        <v>***</v>
      </c>
      <c r="I1433" s="24" t="n">
        <f aca="false">SUBTOTAL(9,I1434:I1442)</f>
        <v>43479.7</v>
      </c>
      <c r="J1433" s="23" t="n">
        <f aca="false">IF(G1433=0,"***",I1433/G1433)</f>
        <v>1</v>
      </c>
      <c r="K1433" s="22" t="n">
        <f aca="false">SUBTOTAL(9,K1434:K1442)</f>
        <v>43479.7</v>
      </c>
      <c r="L1433" s="23" t="n">
        <f aca="false">IF(I1433=0,"***",K1433/I1433)</f>
        <v>1</v>
      </c>
      <c r="M1433" s="22" t="n">
        <f aca="false">SUBTOTAL(9,M1434:M1442)</f>
        <v>43479.7</v>
      </c>
      <c r="N1433" s="23" t="n">
        <f aca="false">IF(K1433=0,"***",M1433/K1433)</f>
        <v>1</v>
      </c>
    </row>
    <row r="1434" customFormat="false" ht="30" hidden="true" customHeight="true" outlineLevel="0" collapsed="false">
      <c r="A1434" s="20"/>
      <c r="B1434" s="20"/>
      <c r="C1434" s="20"/>
      <c r="D1434" s="20"/>
      <c r="E1434" s="21"/>
      <c r="F1434" s="21"/>
      <c r="G1434" s="21"/>
      <c r="H1434" s="25"/>
      <c r="I1434" s="26"/>
      <c r="J1434" s="25"/>
      <c r="K1434" s="21"/>
      <c r="L1434" s="25"/>
      <c r="M1434" s="21"/>
      <c r="N1434" s="25"/>
    </row>
    <row r="1435" customFormat="false" ht="18" hidden="false" customHeight="true" outlineLevel="0" collapsed="false">
      <c r="A1435" s="27"/>
      <c r="B1435" s="28" t="s">
        <v>79</v>
      </c>
      <c r="C1435" s="28" t="s">
        <v>80</v>
      </c>
      <c r="D1435" s="28"/>
      <c r="E1435" s="29"/>
      <c r="F1435" s="30" t="n">
        <f aca="false">SUBTOTAL(9,F1436:F1441)</f>
        <v>0</v>
      </c>
      <c r="G1435" s="30" t="n">
        <f aca="false">SUBTOTAL(9,G1436:G1441)</f>
        <v>43479.7</v>
      </c>
      <c r="H1435" s="31" t="str">
        <f aca="false">IF(F1435=0,"***",G1435/F1435)</f>
        <v>***</v>
      </c>
      <c r="I1435" s="32" t="n">
        <f aca="false">SUBTOTAL(9,I1436:I1441)</f>
        <v>43479.7</v>
      </c>
      <c r="J1435" s="31" t="n">
        <f aca="false">IF(G1435=0,"***",I1435/G1435)</f>
        <v>1</v>
      </c>
      <c r="K1435" s="30" t="n">
        <f aca="false">SUBTOTAL(9,K1436:K1441)</f>
        <v>43479.7</v>
      </c>
      <c r="L1435" s="31" t="n">
        <f aca="false">IF(I1435=0,"***",K1435/I1435)</f>
        <v>1</v>
      </c>
      <c r="M1435" s="30" t="n">
        <f aca="false">SUBTOTAL(9,M1436:M1441)</f>
        <v>43479.7</v>
      </c>
      <c r="N1435" s="31" t="n">
        <f aca="false">IF(K1435=0,"***",M1435/K1435)</f>
        <v>1</v>
      </c>
    </row>
    <row r="1436" customFormat="false" ht="30" hidden="true" customHeight="true" outlineLevel="0" collapsed="false">
      <c r="A1436" s="27"/>
      <c r="B1436" s="28"/>
      <c r="C1436" s="28"/>
      <c r="D1436" s="28"/>
      <c r="E1436" s="29"/>
      <c r="F1436" s="29"/>
      <c r="G1436" s="29"/>
      <c r="H1436" s="33"/>
      <c r="I1436" s="34"/>
      <c r="J1436" s="33"/>
      <c r="K1436" s="29"/>
      <c r="L1436" s="33"/>
      <c r="M1436" s="29"/>
      <c r="N1436" s="33"/>
    </row>
    <row r="1437" customFormat="false" ht="16.5" hidden="false" customHeight="true" outlineLevel="0" collapsed="false">
      <c r="A1437" s="35"/>
      <c r="B1437" s="35"/>
      <c r="C1437" s="36" t="s">
        <v>21</v>
      </c>
      <c r="D1437" s="36" t="s">
        <v>22</v>
      </c>
      <c r="E1437" s="37"/>
      <c r="F1437" s="38" t="n">
        <f aca="false">SUBTOTAL(9,F1438:F1440)</f>
        <v>0</v>
      </c>
      <c r="G1437" s="38" t="n">
        <f aca="false">SUBTOTAL(9,G1438:G1440)</f>
        <v>43479.7</v>
      </c>
      <c r="H1437" s="39" t="str">
        <f aca="false">IF(F1437=0,"***",G1437/F1437)</f>
        <v>***</v>
      </c>
      <c r="I1437" s="40" t="n">
        <f aca="false">SUBTOTAL(9,I1438:I1440)</f>
        <v>43479.7</v>
      </c>
      <c r="J1437" s="39" t="n">
        <f aca="false">IF(G1437=0,"***",I1437/G1437)</f>
        <v>1</v>
      </c>
      <c r="K1437" s="38" t="n">
        <f aca="false">SUBTOTAL(9,K1438:K1440)</f>
        <v>43479.7</v>
      </c>
      <c r="L1437" s="39" t="n">
        <f aca="false">IF(I1437=0,"***",K1437/I1437)</f>
        <v>1</v>
      </c>
      <c r="M1437" s="38" t="n">
        <f aca="false">SUBTOTAL(9,M1438:M1440)</f>
        <v>43479.7</v>
      </c>
      <c r="N1437" s="39" t="n">
        <f aca="false">IF(K1437=0,"***",M1437/K1437)</f>
        <v>1</v>
      </c>
    </row>
    <row r="1438" customFormat="false" ht="30" hidden="true" customHeight="true" outlineLevel="0" collapsed="false">
      <c r="A1438" s="35"/>
      <c r="B1438" s="35"/>
      <c r="C1438" s="36"/>
      <c r="D1438" s="36"/>
      <c r="E1438" s="37"/>
      <c r="F1438" s="37"/>
      <c r="G1438" s="37"/>
      <c r="H1438" s="41"/>
      <c r="I1438" s="42"/>
      <c r="J1438" s="41"/>
      <c r="K1438" s="37"/>
      <c r="L1438" s="41"/>
      <c r="M1438" s="37"/>
      <c r="N1438" s="41"/>
    </row>
    <row r="1439" customFormat="false" ht="15.75" hidden="false" customHeight="true" outlineLevel="0" collapsed="false">
      <c r="A1439" s="43"/>
      <c r="B1439" s="44" t="s">
        <v>79</v>
      </c>
      <c r="C1439" s="44" t="s">
        <v>21</v>
      </c>
      <c r="D1439" s="43" t="s">
        <v>23</v>
      </c>
      <c r="E1439" s="43" t="s">
        <v>24</v>
      </c>
      <c r="F1439" s="45"/>
      <c r="G1439" s="45" t="n">
        <v>43479.7</v>
      </c>
      <c r="H1439" s="46" t="str">
        <f aca="false">IF(F1439=0,"***",G1439/F1439)</f>
        <v>***</v>
      </c>
      <c r="I1439" s="47" t="n">
        <v>43479.7</v>
      </c>
      <c r="J1439" s="48" t="n">
        <f aca="false">IF(G1439=0,"***",I1439/G1439)</f>
        <v>1</v>
      </c>
      <c r="K1439" s="49" t="n">
        <v>43479.7</v>
      </c>
      <c r="L1439" s="48" t="n">
        <f aca="false">IF(I1439=0,"***",K1439/I1439)</f>
        <v>1</v>
      </c>
      <c r="M1439" s="49" t="n">
        <v>43479.7</v>
      </c>
      <c r="N1439" s="48" t="n">
        <f aca="false">IF(K1439=0,"***",M1439/K1439)</f>
        <v>1</v>
      </c>
    </row>
    <row r="1440" customFormat="false" ht="30" hidden="true" customHeight="true" outlineLevel="0" collapsed="false">
      <c r="A1440" s="43"/>
      <c r="B1440" s="43"/>
      <c r="C1440" s="43"/>
      <c r="D1440" s="43" t="n">
        <v>3</v>
      </c>
      <c r="E1440" s="50"/>
      <c r="F1440" s="50"/>
      <c r="G1440" s="50"/>
      <c r="H1440" s="51"/>
      <c r="I1440" s="52"/>
      <c r="J1440" s="51"/>
      <c r="K1440" s="50"/>
      <c r="L1440" s="51"/>
      <c r="M1440" s="50"/>
      <c r="N1440" s="51"/>
    </row>
    <row r="1441" customFormat="false" ht="20.1" hidden="true" customHeight="true" outlineLevel="0" collapsed="false">
      <c r="A1441" s="12"/>
      <c r="B1441" s="12"/>
      <c r="C1441" s="12"/>
      <c r="D1441" s="12" t="n">
        <v>2</v>
      </c>
      <c r="E1441" s="12"/>
      <c r="F1441" s="12"/>
      <c r="G1441" s="12"/>
      <c r="H1441" s="53"/>
      <c r="I1441" s="14"/>
      <c r="J1441" s="53"/>
      <c r="K1441" s="12"/>
      <c r="L1441" s="53"/>
      <c r="M1441" s="12"/>
      <c r="N1441" s="53"/>
    </row>
    <row r="1442" customFormat="false" ht="15" hidden="true" customHeight="false" outlineLevel="0" collapsed="false">
      <c r="A1442" s="12"/>
      <c r="B1442" s="12"/>
      <c r="C1442" s="12"/>
      <c r="D1442" s="12" t="n">
        <v>1</v>
      </c>
      <c r="E1442" s="12"/>
      <c r="F1442" s="12"/>
      <c r="G1442" s="12"/>
      <c r="H1442" s="53"/>
      <c r="I1442" s="14"/>
      <c r="J1442" s="53"/>
      <c r="K1442" s="12"/>
      <c r="L1442" s="53"/>
      <c r="M1442" s="12"/>
      <c r="N1442" s="53"/>
    </row>
    <row r="1443" customFormat="false" ht="18.75" hidden="false" customHeight="true" outlineLevel="0" collapsed="false">
      <c r="A1443" s="20" t="s">
        <v>269</v>
      </c>
      <c r="B1443" s="20" t="s">
        <v>270</v>
      </c>
      <c r="C1443" s="20"/>
      <c r="D1443" s="20"/>
      <c r="E1443" s="21"/>
      <c r="F1443" s="22" t="n">
        <f aca="false">SUBTOTAL(9,F1444:F1459)</f>
        <v>0</v>
      </c>
      <c r="G1443" s="22" t="n">
        <f aca="false">SUBTOTAL(9,G1444:G1459)</f>
        <v>50000</v>
      </c>
      <c r="H1443" s="23" t="str">
        <f aca="false">IF(F1443=0,"***",G1443/F1443)</f>
        <v>***</v>
      </c>
      <c r="I1443" s="24" t="n">
        <f aca="false">SUBTOTAL(9,I1444:I1459)</f>
        <v>50000</v>
      </c>
      <c r="J1443" s="23" t="n">
        <f aca="false">IF(G1443=0,"***",I1443/G1443)</f>
        <v>1</v>
      </c>
      <c r="K1443" s="22" t="n">
        <f aca="false">SUBTOTAL(9,K1444:K1459)</f>
        <v>80000</v>
      </c>
      <c r="L1443" s="23" t="n">
        <f aca="false">IF(I1443=0,"***",K1443/I1443)</f>
        <v>1.6</v>
      </c>
      <c r="M1443" s="22" t="n">
        <f aca="false">SUBTOTAL(9,M1444:M1459)</f>
        <v>80000</v>
      </c>
      <c r="N1443" s="23" t="n">
        <f aca="false">IF(K1443=0,"***",M1443/K1443)</f>
        <v>1</v>
      </c>
    </row>
    <row r="1444" customFormat="false" ht="30" hidden="true" customHeight="true" outlineLevel="0" collapsed="false">
      <c r="A1444" s="20"/>
      <c r="B1444" s="20"/>
      <c r="C1444" s="20"/>
      <c r="D1444" s="20"/>
      <c r="E1444" s="21"/>
      <c r="F1444" s="21"/>
      <c r="G1444" s="21"/>
      <c r="H1444" s="25"/>
      <c r="I1444" s="26"/>
      <c r="J1444" s="25"/>
      <c r="K1444" s="21"/>
      <c r="L1444" s="25"/>
      <c r="M1444" s="21"/>
      <c r="N1444" s="25"/>
    </row>
    <row r="1445" customFormat="false" ht="18" hidden="false" customHeight="true" outlineLevel="0" collapsed="false">
      <c r="A1445" s="27"/>
      <c r="B1445" s="28" t="s">
        <v>42</v>
      </c>
      <c r="C1445" s="28" t="s">
        <v>43</v>
      </c>
      <c r="D1445" s="28"/>
      <c r="E1445" s="29"/>
      <c r="F1445" s="30" t="n">
        <f aca="false">SUBTOTAL(9,F1446:F1451)</f>
        <v>0</v>
      </c>
      <c r="G1445" s="30" t="n">
        <f aca="false">SUBTOTAL(9,G1446:G1451)</f>
        <v>0</v>
      </c>
      <c r="H1445" s="31" t="str">
        <f aca="false">IF(F1445=0,"***",G1445/F1445)</f>
        <v>***</v>
      </c>
      <c r="I1445" s="32" t="n">
        <f aca="false">SUBTOTAL(9,I1446:I1451)</f>
        <v>0</v>
      </c>
      <c r="J1445" s="31" t="str">
        <f aca="false">IF(G1445=0,"***",I1445/G1445)</f>
        <v>***</v>
      </c>
      <c r="K1445" s="30" t="n">
        <f aca="false">SUBTOTAL(9,K1446:K1451)</f>
        <v>0</v>
      </c>
      <c r="L1445" s="31" t="str">
        <f aca="false">IF(I1445=0,"***",K1445/I1445)</f>
        <v>***</v>
      </c>
      <c r="M1445" s="30" t="n">
        <f aca="false">SUBTOTAL(9,M1446:M1451)</f>
        <v>0</v>
      </c>
      <c r="N1445" s="31" t="str">
        <f aca="false">IF(K1445=0,"***",M1445/K1445)</f>
        <v>***</v>
      </c>
    </row>
    <row r="1446" customFormat="false" ht="30" hidden="true" customHeight="true" outlineLevel="0" collapsed="false">
      <c r="A1446" s="27"/>
      <c r="B1446" s="28"/>
      <c r="C1446" s="28"/>
      <c r="D1446" s="28"/>
      <c r="E1446" s="29"/>
      <c r="F1446" s="29"/>
      <c r="G1446" s="29"/>
      <c r="H1446" s="33"/>
      <c r="I1446" s="34"/>
      <c r="J1446" s="33"/>
      <c r="K1446" s="29"/>
      <c r="L1446" s="33"/>
      <c r="M1446" s="29"/>
      <c r="N1446" s="33"/>
    </row>
    <row r="1447" customFormat="false" ht="16.5" hidden="false" customHeight="true" outlineLevel="0" collapsed="false">
      <c r="A1447" s="35"/>
      <c r="B1447" s="35"/>
      <c r="C1447" s="36" t="s">
        <v>44</v>
      </c>
      <c r="D1447" s="36" t="s">
        <v>45</v>
      </c>
      <c r="E1447" s="37"/>
      <c r="F1447" s="38" t="n">
        <f aca="false">SUBTOTAL(9,F1448:F1450)</f>
        <v>0</v>
      </c>
      <c r="G1447" s="38" t="n">
        <f aca="false">SUBTOTAL(9,G1448:G1450)</f>
        <v>0</v>
      </c>
      <c r="H1447" s="39" t="str">
        <f aca="false">IF(F1447=0,"***",G1447/F1447)</f>
        <v>***</v>
      </c>
      <c r="I1447" s="40" t="n">
        <f aca="false">SUBTOTAL(9,I1448:I1450)</f>
        <v>0</v>
      </c>
      <c r="J1447" s="39" t="str">
        <f aca="false">IF(G1447=0,"***",I1447/G1447)</f>
        <v>***</v>
      </c>
      <c r="K1447" s="38" t="n">
        <f aca="false">SUBTOTAL(9,K1448:K1450)</f>
        <v>0</v>
      </c>
      <c r="L1447" s="39" t="str">
        <f aca="false">IF(I1447=0,"***",K1447/I1447)</f>
        <v>***</v>
      </c>
      <c r="M1447" s="38" t="n">
        <f aca="false">SUBTOTAL(9,M1448:M1450)</f>
        <v>0</v>
      </c>
      <c r="N1447" s="39" t="str">
        <f aca="false">IF(K1447=0,"***",M1447/K1447)</f>
        <v>***</v>
      </c>
    </row>
    <row r="1448" customFormat="false" ht="30" hidden="true" customHeight="true" outlineLevel="0" collapsed="false">
      <c r="A1448" s="35"/>
      <c r="B1448" s="35"/>
      <c r="C1448" s="36"/>
      <c r="D1448" s="36"/>
      <c r="E1448" s="37"/>
      <c r="F1448" s="37"/>
      <c r="G1448" s="37"/>
      <c r="H1448" s="41"/>
      <c r="I1448" s="42"/>
      <c r="J1448" s="41"/>
      <c r="K1448" s="37"/>
      <c r="L1448" s="41"/>
      <c r="M1448" s="37"/>
      <c r="N1448" s="41"/>
    </row>
    <row r="1449" customFormat="false" ht="15.75" hidden="false" customHeight="true" outlineLevel="0" collapsed="false">
      <c r="A1449" s="43"/>
      <c r="B1449" s="44" t="s">
        <v>42</v>
      </c>
      <c r="C1449" s="44" t="s">
        <v>44</v>
      </c>
      <c r="D1449" s="43" t="s">
        <v>46</v>
      </c>
      <c r="E1449" s="43" t="s">
        <v>47</v>
      </c>
      <c r="F1449" s="45"/>
      <c r="G1449" s="45" t="n">
        <v>0</v>
      </c>
      <c r="H1449" s="46" t="str">
        <f aca="false">IF(F1449=0,"***",G1449/F1449)</f>
        <v>***</v>
      </c>
      <c r="I1449" s="47" t="n">
        <v>0</v>
      </c>
      <c r="J1449" s="48" t="str">
        <f aca="false">IF(G1449=0,"***",I1449/G1449)</f>
        <v>***</v>
      </c>
      <c r="K1449" s="49" t="n">
        <v>0</v>
      </c>
      <c r="L1449" s="48" t="str">
        <f aca="false">IF(I1449=0,"***",K1449/I1449)</f>
        <v>***</v>
      </c>
      <c r="M1449" s="49" t="n">
        <v>0</v>
      </c>
      <c r="N1449" s="48" t="str">
        <f aca="false">IF(K1449=0,"***",M1449/K1449)</f>
        <v>***</v>
      </c>
    </row>
    <row r="1450" customFormat="false" ht="30" hidden="true" customHeight="true" outlineLevel="0" collapsed="false">
      <c r="A1450" s="43"/>
      <c r="B1450" s="43"/>
      <c r="C1450" s="43"/>
      <c r="D1450" s="43" t="n">
        <v>3</v>
      </c>
      <c r="E1450" s="50"/>
      <c r="F1450" s="50"/>
      <c r="G1450" s="50"/>
      <c r="H1450" s="51"/>
      <c r="I1450" s="52"/>
      <c r="J1450" s="51"/>
      <c r="K1450" s="50"/>
      <c r="L1450" s="51"/>
      <c r="M1450" s="50"/>
      <c r="N1450" s="51"/>
    </row>
    <row r="1451" customFormat="false" ht="20.1" hidden="true" customHeight="true" outlineLevel="0" collapsed="false">
      <c r="A1451" s="12"/>
      <c r="B1451" s="12"/>
      <c r="C1451" s="12"/>
      <c r="D1451" s="12" t="n">
        <v>2</v>
      </c>
      <c r="E1451" s="12"/>
      <c r="F1451" s="12"/>
      <c r="G1451" s="12"/>
      <c r="H1451" s="53"/>
      <c r="I1451" s="14"/>
      <c r="J1451" s="53"/>
      <c r="K1451" s="12"/>
      <c r="L1451" s="53"/>
      <c r="M1451" s="12"/>
      <c r="N1451" s="53"/>
    </row>
    <row r="1452" customFormat="false" ht="18" hidden="false" customHeight="true" outlineLevel="0" collapsed="false">
      <c r="A1452" s="27"/>
      <c r="B1452" s="28" t="s">
        <v>52</v>
      </c>
      <c r="C1452" s="28" t="s">
        <v>53</v>
      </c>
      <c r="D1452" s="28"/>
      <c r="E1452" s="29"/>
      <c r="F1452" s="30" t="n">
        <f aca="false">SUBTOTAL(9,F1453:F1458)</f>
        <v>0</v>
      </c>
      <c r="G1452" s="30" t="n">
        <f aca="false">SUBTOTAL(9,G1453:G1458)</f>
        <v>50000</v>
      </c>
      <c r="H1452" s="31" t="str">
        <f aca="false">IF(F1452=0,"***",G1452/F1452)</f>
        <v>***</v>
      </c>
      <c r="I1452" s="32" t="n">
        <f aca="false">SUBTOTAL(9,I1453:I1458)</f>
        <v>50000</v>
      </c>
      <c r="J1452" s="31" t="n">
        <f aca="false">IF(G1452=0,"***",I1452/G1452)</f>
        <v>1</v>
      </c>
      <c r="K1452" s="30" t="n">
        <f aca="false">SUBTOTAL(9,K1453:K1458)</f>
        <v>80000</v>
      </c>
      <c r="L1452" s="31" t="n">
        <f aca="false">IF(I1452=0,"***",K1452/I1452)</f>
        <v>1.6</v>
      </c>
      <c r="M1452" s="30" t="n">
        <f aca="false">SUBTOTAL(9,M1453:M1458)</f>
        <v>80000</v>
      </c>
      <c r="N1452" s="31" t="n">
        <f aca="false">IF(K1452=0,"***",M1452/K1452)</f>
        <v>1</v>
      </c>
    </row>
    <row r="1453" customFormat="false" ht="30" hidden="true" customHeight="true" outlineLevel="0" collapsed="false">
      <c r="A1453" s="27"/>
      <c r="B1453" s="28"/>
      <c r="C1453" s="28"/>
      <c r="D1453" s="28"/>
      <c r="E1453" s="29"/>
      <c r="F1453" s="29"/>
      <c r="G1453" s="29"/>
      <c r="H1453" s="33"/>
      <c r="I1453" s="34"/>
      <c r="J1453" s="33"/>
      <c r="K1453" s="29"/>
      <c r="L1453" s="33"/>
      <c r="M1453" s="29"/>
      <c r="N1453" s="33"/>
    </row>
    <row r="1454" customFormat="false" ht="16.5" hidden="false" customHeight="true" outlineLevel="0" collapsed="false">
      <c r="A1454" s="35"/>
      <c r="B1454" s="35"/>
      <c r="C1454" s="36" t="s">
        <v>54</v>
      </c>
      <c r="D1454" s="36" t="s">
        <v>55</v>
      </c>
      <c r="E1454" s="37"/>
      <c r="F1454" s="38" t="n">
        <f aca="false">SUBTOTAL(9,F1455:F1457)</f>
        <v>0</v>
      </c>
      <c r="G1454" s="38" t="n">
        <f aca="false">SUBTOTAL(9,G1455:G1457)</f>
        <v>50000</v>
      </c>
      <c r="H1454" s="39" t="str">
        <f aca="false">IF(F1454=0,"***",G1454/F1454)</f>
        <v>***</v>
      </c>
      <c r="I1454" s="40" t="n">
        <f aca="false">SUBTOTAL(9,I1455:I1457)</f>
        <v>50000</v>
      </c>
      <c r="J1454" s="39" t="n">
        <f aca="false">IF(G1454=0,"***",I1454/G1454)</f>
        <v>1</v>
      </c>
      <c r="K1454" s="38" t="n">
        <f aca="false">SUBTOTAL(9,K1455:K1457)</f>
        <v>80000</v>
      </c>
      <c r="L1454" s="39" t="n">
        <f aca="false">IF(I1454=0,"***",K1454/I1454)</f>
        <v>1.6</v>
      </c>
      <c r="M1454" s="38" t="n">
        <f aca="false">SUBTOTAL(9,M1455:M1457)</f>
        <v>80000</v>
      </c>
      <c r="N1454" s="39" t="n">
        <f aca="false">IF(K1454=0,"***",M1454/K1454)</f>
        <v>1</v>
      </c>
    </row>
    <row r="1455" customFormat="false" ht="30" hidden="true" customHeight="true" outlineLevel="0" collapsed="false">
      <c r="A1455" s="35"/>
      <c r="B1455" s="35"/>
      <c r="C1455" s="36"/>
      <c r="D1455" s="36"/>
      <c r="E1455" s="37"/>
      <c r="F1455" s="37"/>
      <c r="G1455" s="37"/>
      <c r="H1455" s="41"/>
      <c r="I1455" s="42"/>
      <c r="J1455" s="41"/>
      <c r="K1455" s="37"/>
      <c r="L1455" s="41"/>
      <c r="M1455" s="37"/>
      <c r="N1455" s="41"/>
    </row>
    <row r="1456" customFormat="false" ht="15.75" hidden="false" customHeight="true" outlineLevel="0" collapsed="false">
      <c r="A1456" s="43"/>
      <c r="B1456" s="44" t="s">
        <v>52</v>
      </c>
      <c r="C1456" s="44" t="s">
        <v>54</v>
      </c>
      <c r="D1456" s="43" t="s">
        <v>56</v>
      </c>
      <c r="E1456" s="43" t="s">
        <v>57</v>
      </c>
      <c r="F1456" s="45"/>
      <c r="G1456" s="45" t="n">
        <v>50000</v>
      </c>
      <c r="H1456" s="46" t="str">
        <f aca="false">IF(F1456=0,"***",G1456/F1456)</f>
        <v>***</v>
      </c>
      <c r="I1456" s="47" t="n">
        <v>50000</v>
      </c>
      <c r="J1456" s="48" t="n">
        <f aca="false">IF(G1456=0,"***",I1456/G1456)</f>
        <v>1</v>
      </c>
      <c r="K1456" s="49" t="n">
        <v>80000</v>
      </c>
      <c r="L1456" s="48" t="n">
        <f aca="false">IF(I1456=0,"***",K1456/I1456)</f>
        <v>1.6</v>
      </c>
      <c r="M1456" s="49" t="n">
        <v>80000</v>
      </c>
      <c r="N1456" s="48" t="n">
        <f aca="false">IF(K1456=0,"***",M1456/K1456)</f>
        <v>1</v>
      </c>
    </row>
    <row r="1457" customFormat="false" ht="30" hidden="true" customHeight="true" outlineLevel="0" collapsed="false">
      <c r="A1457" s="43"/>
      <c r="B1457" s="43"/>
      <c r="C1457" s="43"/>
      <c r="D1457" s="43" t="n">
        <v>3</v>
      </c>
      <c r="E1457" s="50"/>
      <c r="F1457" s="50"/>
      <c r="G1457" s="50"/>
      <c r="H1457" s="51"/>
      <c r="I1457" s="52"/>
      <c r="J1457" s="51"/>
      <c r="K1457" s="50"/>
      <c r="L1457" s="51"/>
      <c r="M1457" s="50"/>
      <c r="N1457" s="51"/>
    </row>
    <row r="1458" customFormat="false" ht="20.1" hidden="true" customHeight="true" outlineLevel="0" collapsed="false">
      <c r="A1458" s="12"/>
      <c r="B1458" s="12"/>
      <c r="C1458" s="12"/>
      <c r="D1458" s="12" t="n">
        <v>2</v>
      </c>
      <c r="E1458" s="12"/>
      <c r="F1458" s="12"/>
      <c r="G1458" s="12"/>
      <c r="H1458" s="53"/>
      <c r="I1458" s="14"/>
      <c r="J1458" s="53"/>
      <c r="K1458" s="12"/>
      <c r="L1458" s="53"/>
      <c r="M1458" s="12"/>
      <c r="N1458" s="53"/>
    </row>
    <row r="1459" customFormat="false" ht="15" hidden="true" customHeight="false" outlineLevel="0" collapsed="false">
      <c r="A1459" s="12"/>
      <c r="B1459" s="12"/>
      <c r="C1459" s="12"/>
      <c r="D1459" s="12" t="n">
        <v>1</v>
      </c>
      <c r="E1459" s="12"/>
      <c r="F1459" s="12"/>
      <c r="G1459" s="12"/>
      <c r="H1459" s="53"/>
      <c r="I1459" s="14"/>
      <c r="J1459" s="53"/>
      <c r="K1459" s="12"/>
      <c r="L1459" s="53"/>
      <c r="M1459" s="12"/>
      <c r="N1459" s="53"/>
    </row>
    <row r="1460" customFormat="false" ht="18.75" hidden="false" customHeight="true" outlineLevel="0" collapsed="false">
      <c r="A1460" s="20" t="s">
        <v>271</v>
      </c>
      <c r="B1460" s="20" t="s">
        <v>272</v>
      </c>
      <c r="C1460" s="20"/>
      <c r="D1460" s="20"/>
      <c r="E1460" s="21"/>
      <c r="F1460" s="22" t="n">
        <f aca="false">SUBTOTAL(9,F1461:F1469)</f>
        <v>0</v>
      </c>
      <c r="G1460" s="22" t="n">
        <f aca="false">SUBTOTAL(9,G1461:G1469)</f>
        <v>0</v>
      </c>
      <c r="H1460" s="23" t="str">
        <f aca="false">IF(F1460=0,"***",G1460/F1460)</f>
        <v>***</v>
      </c>
      <c r="I1460" s="24" t="n">
        <f aca="false">SUBTOTAL(9,I1461:I1469)</f>
        <v>0</v>
      </c>
      <c r="J1460" s="23" t="str">
        <f aca="false">IF(G1460=0,"***",I1460/G1460)</f>
        <v>***</v>
      </c>
      <c r="K1460" s="22" t="n">
        <f aca="false">SUBTOTAL(9,K1461:K1469)</f>
        <v>0</v>
      </c>
      <c r="L1460" s="23" t="str">
        <f aca="false">IF(I1460=0,"***",K1460/I1460)</f>
        <v>***</v>
      </c>
      <c r="M1460" s="22" t="n">
        <f aca="false">SUBTOTAL(9,M1461:M1469)</f>
        <v>0</v>
      </c>
      <c r="N1460" s="23" t="str">
        <f aca="false">IF(K1460=0,"***",M1460/K1460)</f>
        <v>***</v>
      </c>
    </row>
    <row r="1461" customFormat="false" ht="30" hidden="true" customHeight="true" outlineLevel="0" collapsed="false">
      <c r="A1461" s="20"/>
      <c r="B1461" s="20"/>
      <c r="C1461" s="20"/>
      <c r="D1461" s="20"/>
      <c r="E1461" s="21"/>
      <c r="F1461" s="21"/>
      <c r="G1461" s="21"/>
      <c r="H1461" s="25"/>
      <c r="I1461" s="26"/>
      <c r="J1461" s="25"/>
      <c r="K1461" s="21"/>
      <c r="L1461" s="25"/>
      <c r="M1461" s="21"/>
      <c r="N1461" s="25"/>
    </row>
    <row r="1462" customFormat="false" ht="18" hidden="false" customHeight="true" outlineLevel="0" collapsed="false">
      <c r="A1462" s="27"/>
      <c r="B1462" s="28" t="s">
        <v>151</v>
      </c>
      <c r="C1462" s="28" t="s">
        <v>152</v>
      </c>
      <c r="D1462" s="28"/>
      <c r="E1462" s="29"/>
      <c r="F1462" s="30" t="n">
        <f aca="false">SUBTOTAL(9,F1463:F1468)</f>
        <v>0</v>
      </c>
      <c r="G1462" s="30" t="n">
        <f aca="false">SUBTOTAL(9,G1463:G1468)</f>
        <v>0</v>
      </c>
      <c r="H1462" s="31" t="str">
        <f aca="false">IF(F1462=0,"***",G1462/F1462)</f>
        <v>***</v>
      </c>
      <c r="I1462" s="32" t="n">
        <f aca="false">SUBTOTAL(9,I1463:I1468)</f>
        <v>0</v>
      </c>
      <c r="J1462" s="31" t="str">
        <f aca="false">IF(G1462=0,"***",I1462/G1462)</f>
        <v>***</v>
      </c>
      <c r="K1462" s="30" t="n">
        <f aca="false">SUBTOTAL(9,K1463:K1468)</f>
        <v>0</v>
      </c>
      <c r="L1462" s="31" t="str">
        <f aca="false">IF(I1462=0,"***",K1462/I1462)</f>
        <v>***</v>
      </c>
      <c r="M1462" s="30" t="n">
        <f aca="false">SUBTOTAL(9,M1463:M1468)</f>
        <v>0</v>
      </c>
      <c r="N1462" s="31" t="str">
        <f aca="false">IF(K1462=0,"***",M1462/K1462)</f>
        <v>***</v>
      </c>
    </row>
    <row r="1463" customFormat="false" ht="30" hidden="true" customHeight="true" outlineLevel="0" collapsed="false">
      <c r="A1463" s="27"/>
      <c r="B1463" s="28"/>
      <c r="C1463" s="28"/>
      <c r="D1463" s="28"/>
      <c r="E1463" s="29"/>
      <c r="F1463" s="29"/>
      <c r="G1463" s="29"/>
      <c r="H1463" s="33"/>
      <c r="I1463" s="34"/>
      <c r="J1463" s="33"/>
      <c r="K1463" s="29"/>
      <c r="L1463" s="33"/>
      <c r="M1463" s="29"/>
      <c r="N1463" s="33"/>
    </row>
    <row r="1464" customFormat="false" ht="16.5" hidden="false" customHeight="true" outlineLevel="0" collapsed="false">
      <c r="A1464" s="35"/>
      <c r="B1464" s="35"/>
      <c r="C1464" s="36" t="s">
        <v>35</v>
      </c>
      <c r="D1464" s="36" t="s">
        <v>36</v>
      </c>
      <c r="E1464" s="37"/>
      <c r="F1464" s="38" t="n">
        <f aca="false">SUBTOTAL(9,F1465:F1467)</f>
        <v>0</v>
      </c>
      <c r="G1464" s="38" t="n">
        <f aca="false">SUBTOTAL(9,G1465:G1467)</f>
        <v>0</v>
      </c>
      <c r="H1464" s="39" t="str">
        <f aca="false">IF(F1464=0,"***",G1464/F1464)</f>
        <v>***</v>
      </c>
      <c r="I1464" s="40" t="n">
        <f aca="false">SUBTOTAL(9,I1465:I1467)</f>
        <v>0</v>
      </c>
      <c r="J1464" s="39" t="str">
        <f aca="false">IF(G1464=0,"***",I1464/G1464)</f>
        <v>***</v>
      </c>
      <c r="K1464" s="38" t="n">
        <f aca="false">SUBTOTAL(9,K1465:K1467)</f>
        <v>0</v>
      </c>
      <c r="L1464" s="39" t="str">
        <f aca="false">IF(I1464=0,"***",K1464/I1464)</f>
        <v>***</v>
      </c>
      <c r="M1464" s="38" t="n">
        <f aca="false">SUBTOTAL(9,M1465:M1467)</f>
        <v>0</v>
      </c>
      <c r="N1464" s="39" t="str">
        <f aca="false">IF(K1464=0,"***",M1464/K1464)</f>
        <v>***</v>
      </c>
    </row>
    <row r="1465" customFormat="false" ht="30" hidden="true" customHeight="true" outlineLevel="0" collapsed="false">
      <c r="A1465" s="35"/>
      <c r="B1465" s="35"/>
      <c r="C1465" s="36"/>
      <c r="D1465" s="36"/>
      <c r="E1465" s="37"/>
      <c r="F1465" s="37"/>
      <c r="G1465" s="37"/>
      <c r="H1465" s="41"/>
      <c r="I1465" s="42"/>
      <c r="J1465" s="41"/>
      <c r="K1465" s="37"/>
      <c r="L1465" s="41"/>
      <c r="M1465" s="37"/>
      <c r="N1465" s="41"/>
    </row>
    <row r="1466" customFormat="false" ht="15.75" hidden="false" customHeight="true" outlineLevel="0" collapsed="false">
      <c r="A1466" s="43"/>
      <c r="B1466" s="44" t="s">
        <v>151</v>
      </c>
      <c r="C1466" s="44" t="s">
        <v>35</v>
      </c>
      <c r="D1466" s="43" t="s">
        <v>145</v>
      </c>
      <c r="E1466" s="43" t="s">
        <v>146</v>
      </c>
      <c r="F1466" s="45"/>
      <c r="G1466" s="45" t="n">
        <v>0</v>
      </c>
      <c r="H1466" s="46" t="str">
        <f aca="false">IF(F1466=0,"***",G1466/F1466)</f>
        <v>***</v>
      </c>
      <c r="I1466" s="47" t="n">
        <v>0</v>
      </c>
      <c r="J1466" s="48" t="str">
        <f aca="false">IF(G1466=0,"***",I1466/G1466)</f>
        <v>***</v>
      </c>
      <c r="K1466" s="49" t="n">
        <v>0</v>
      </c>
      <c r="L1466" s="48" t="str">
        <f aca="false">IF(I1466=0,"***",K1466/I1466)</f>
        <v>***</v>
      </c>
      <c r="M1466" s="49" t="n">
        <v>0</v>
      </c>
      <c r="N1466" s="48" t="str">
        <f aca="false">IF(K1466=0,"***",M1466/K1466)</f>
        <v>***</v>
      </c>
    </row>
    <row r="1467" customFormat="false" ht="30" hidden="true" customHeight="true" outlineLevel="0" collapsed="false">
      <c r="A1467" s="43"/>
      <c r="B1467" s="43"/>
      <c r="C1467" s="43"/>
      <c r="D1467" s="43" t="n">
        <v>3</v>
      </c>
      <c r="E1467" s="50"/>
      <c r="F1467" s="50"/>
      <c r="G1467" s="50"/>
      <c r="H1467" s="51"/>
      <c r="I1467" s="52"/>
      <c r="J1467" s="51"/>
      <c r="K1467" s="50"/>
      <c r="L1467" s="51"/>
      <c r="M1467" s="50"/>
      <c r="N1467" s="51"/>
    </row>
    <row r="1468" customFormat="false" ht="20.1" hidden="true" customHeight="true" outlineLevel="0" collapsed="false">
      <c r="A1468" s="12"/>
      <c r="B1468" s="12"/>
      <c r="C1468" s="12"/>
      <c r="D1468" s="12" t="n">
        <v>2</v>
      </c>
      <c r="E1468" s="12"/>
      <c r="F1468" s="12"/>
      <c r="G1468" s="12"/>
      <c r="H1468" s="53"/>
      <c r="I1468" s="14"/>
      <c r="J1468" s="53"/>
      <c r="K1468" s="12"/>
      <c r="L1468" s="53"/>
      <c r="M1468" s="12"/>
      <c r="N1468" s="53"/>
    </row>
    <row r="1469" customFormat="false" ht="15" hidden="true" customHeight="false" outlineLevel="0" collapsed="false">
      <c r="A1469" s="12"/>
      <c r="B1469" s="12"/>
      <c r="C1469" s="12"/>
      <c r="D1469" s="12" t="n">
        <v>1</v>
      </c>
      <c r="E1469" s="12"/>
      <c r="F1469" s="12"/>
      <c r="G1469" s="12"/>
      <c r="H1469" s="53"/>
      <c r="I1469" s="14"/>
      <c r="J1469" s="53"/>
      <c r="K1469" s="12"/>
      <c r="L1469" s="53"/>
      <c r="M1469" s="12"/>
      <c r="N1469" s="53"/>
    </row>
    <row r="1470" customFormat="false" ht="18.75" hidden="false" customHeight="true" outlineLevel="0" collapsed="false">
      <c r="A1470" s="20" t="s">
        <v>273</v>
      </c>
      <c r="B1470" s="20" t="s">
        <v>274</v>
      </c>
      <c r="C1470" s="20"/>
      <c r="D1470" s="20"/>
      <c r="E1470" s="21"/>
      <c r="F1470" s="22" t="n">
        <f aca="false">SUBTOTAL(9,F1471:F1486)</f>
        <v>0</v>
      </c>
      <c r="G1470" s="22" t="n">
        <f aca="false">SUBTOTAL(9,G1471:G1486)</f>
        <v>17000</v>
      </c>
      <c r="H1470" s="23" t="str">
        <f aca="false">IF(F1470=0,"***",G1470/F1470)</f>
        <v>***</v>
      </c>
      <c r="I1470" s="24" t="n">
        <f aca="false">SUBTOTAL(9,I1471:I1486)</f>
        <v>17000</v>
      </c>
      <c r="J1470" s="23" t="n">
        <f aca="false">IF(G1470=0,"***",I1470/G1470)</f>
        <v>1</v>
      </c>
      <c r="K1470" s="22" t="n">
        <f aca="false">SUBTOTAL(9,K1471:K1486)</f>
        <v>17000</v>
      </c>
      <c r="L1470" s="23" t="n">
        <f aca="false">IF(I1470=0,"***",K1470/I1470)</f>
        <v>1</v>
      </c>
      <c r="M1470" s="22" t="n">
        <f aca="false">SUBTOTAL(9,M1471:M1486)</f>
        <v>17000</v>
      </c>
      <c r="N1470" s="23" t="n">
        <f aca="false">IF(K1470=0,"***",M1470/K1470)</f>
        <v>1</v>
      </c>
    </row>
    <row r="1471" customFormat="false" ht="30" hidden="true" customHeight="true" outlineLevel="0" collapsed="false">
      <c r="A1471" s="20"/>
      <c r="B1471" s="20"/>
      <c r="C1471" s="20"/>
      <c r="D1471" s="20"/>
      <c r="E1471" s="21"/>
      <c r="F1471" s="21"/>
      <c r="G1471" s="21"/>
      <c r="H1471" s="25"/>
      <c r="I1471" s="26"/>
      <c r="J1471" s="25"/>
      <c r="K1471" s="21"/>
      <c r="L1471" s="25"/>
      <c r="M1471" s="21"/>
      <c r="N1471" s="25"/>
    </row>
    <row r="1472" customFormat="false" ht="18" hidden="false" customHeight="true" outlineLevel="0" collapsed="false">
      <c r="A1472" s="27"/>
      <c r="B1472" s="28" t="s">
        <v>79</v>
      </c>
      <c r="C1472" s="28" t="s">
        <v>80</v>
      </c>
      <c r="D1472" s="28"/>
      <c r="E1472" s="29"/>
      <c r="F1472" s="30" t="n">
        <f aca="false">SUBTOTAL(9,F1473:F1478)</f>
        <v>0</v>
      </c>
      <c r="G1472" s="30" t="n">
        <f aca="false">SUBTOTAL(9,G1473:G1478)</f>
        <v>17000</v>
      </c>
      <c r="H1472" s="31" t="str">
        <f aca="false">IF(F1472=0,"***",G1472/F1472)</f>
        <v>***</v>
      </c>
      <c r="I1472" s="32" t="n">
        <f aca="false">SUBTOTAL(9,I1473:I1478)</f>
        <v>17000</v>
      </c>
      <c r="J1472" s="31" t="n">
        <f aca="false">IF(G1472=0,"***",I1472/G1472)</f>
        <v>1</v>
      </c>
      <c r="K1472" s="30" t="n">
        <f aca="false">SUBTOTAL(9,K1473:K1478)</f>
        <v>17000</v>
      </c>
      <c r="L1472" s="31" t="n">
        <f aca="false">IF(I1472=0,"***",K1472/I1472)</f>
        <v>1</v>
      </c>
      <c r="M1472" s="30" t="n">
        <f aca="false">SUBTOTAL(9,M1473:M1478)</f>
        <v>17000</v>
      </c>
      <c r="N1472" s="31" t="n">
        <f aca="false">IF(K1472=0,"***",M1472/K1472)</f>
        <v>1</v>
      </c>
    </row>
    <row r="1473" customFormat="false" ht="30" hidden="true" customHeight="true" outlineLevel="0" collapsed="false">
      <c r="A1473" s="27"/>
      <c r="B1473" s="28"/>
      <c r="C1473" s="28"/>
      <c r="D1473" s="28"/>
      <c r="E1473" s="29"/>
      <c r="F1473" s="29"/>
      <c r="G1473" s="29"/>
      <c r="H1473" s="33"/>
      <c r="I1473" s="34"/>
      <c r="J1473" s="33"/>
      <c r="K1473" s="29"/>
      <c r="L1473" s="33"/>
      <c r="M1473" s="29"/>
      <c r="N1473" s="33"/>
    </row>
    <row r="1474" customFormat="false" ht="16.5" hidden="false" customHeight="true" outlineLevel="0" collapsed="false">
      <c r="A1474" s="35"/>
      <c r="B1474" s="35"/>
      <c r="C1474" s="36" t="s">
        <v>21</v>
      </c>
      <c r="D1474" s="36" t="s">
        <v>22</v>
      </c>
      <c r="E1474" s="37"/>
      <c r="F1474" s="38" t="n">
        <f aca="false">SUBTOTAL(9,F1475:F1477)</f>
        <v>0</v>
      </c>
      <c r="G1474" s="38" t="n">
        <f aca="false">SUBTOTAL(9,G1475:G1477)</f>
        <v>17000</v>
      </c>
      <c r="H1474" s="39" t="str">
        <f aca="false">IF(F1474=0,"***",G1474/F1474)</f>
        <v>***</v>
      </c>
      <c r="I1474" s="40" t="n">
        <f aca="false">SUBTOTAL(9,I1475:I1477)</f>
        <v>17000</v>
      </c>
      <c r="J1474" s="39" t="n">
        <f aca="false">IF(G1474=0,"***",I1474/G1474)</f>
        <v>1</v>
      </c>
      <c r="K1474" s="38" t="n">
        <f aca="false">SUBTOTAL(9,K1475:K1477)</f>
        <v>17000</v>
      </c>
      <c r="L1474" s="39" t="n">
        <f aca="false">IF(I1474=0,"***",K1474/I1474)</f>
        <v>1</v>
      </c>
      <c r="M1474" s="38" t="n">
        <f aca="false">SUBTOTAL(9,M1475:M1477)</f>
        <v>17000</v>
      </c>
      <c r="N1474" s="39" t="n">
        <f aca="false">IF(K1474=0,"***",M1474/K1474)</f>
        <v>1</v>
      </c>
    </row>
    <row r="1475" customFormat="false" ht="30" hidden="true" customHeight="true" outlineLevel="0" collapsed="false">
      <c r="A1475" s="35"/>
      <c r="B1475" s="35"/>
      <c r="C1475" s="36"/>
      <c r="D1475" s="36"/>
      <c r="E1475" s="37"/>
      <c r="F1475" s="37"/>
      <c r="G1475" s="37"/>
      <c r="H1475" s="41"/>
      <c r="I1475" s="42"/>
      <c r="J1475" s="41"/>
      <c r="K1475" s="37"/>
      <c r="L1475" s="41"/>
      <c r="M1475" s="37"/>
      <c r="N1475" s="41"/>
    </row>
    <row r="1476" customFormat="false" ht="15.75" hidden="false" customHeight="true" outlineLevel="0" collapsed="false">
      <c r="A1476" s="43"/>
      <c r="B1476" s="44" t="s">
        <v>79</v>
      </c>
      <c r="C1476" s="44" t="s">
        <v>21</v>
      </c>
      <c r="D1476" s="43" t="s">
        <v>23</v>
      </c>
      <c r="E1476" s="43" t="s">
        <v>24</v>
      </c>
      <c r="F1476" s="45"/>
      <c r="G1476" s="45" t="n">
        <v>17000</v>
      </c>
      <c r="H1476" s="46" t="str">
        <f aca="false">IF(F1476=0,"***",G1476/F1476)</f>
        <v>***</v>
      </c>
      <c r="I1476" s="47" t="n">
        <v>17000</v>
      </c>
      <c r="J1476" s="48" t="n">
        <f aca="false">IF(G1476=0,"***",I1476/G1476)</f>
        <v>1</v>
      </c>
      <c r="K1476" s="49" t="n">
        <v>17000</v>
      </c>
      <c r="L1476" s="48" t="n">
        <f aca="false">IF(I1476=0,"***",K1476/I1476)</f>
        <v>1</v>
      </c>
      <c r="M1476" s="49" t="n">
        <v>17000</v>
      </c>
      <c r="N1476" s="48" t="n">
        <f aca="false">IF(K1476=0,"***",M1476/K1476)</f>
        <v>1</v>
      </c>
    </row>
    <row r="1477" customFormat="false" ht="30" hidden="true" customHeight="true" outlineLevel="0" collapsed="false">
      <c r="A1477" s="43"/>
      <c r="B1477" s="43"/>
      <c r="C1477" s="43"/>
      <c r="D1477" s="43" t="n">
        <v>3</v>
      </c>
      <c r="E1477" s="50"/>
      <c r="F1477" s="50"/>
      <c r="G1477" s="50"/>
      <c r="H1477" s="51"/>
      <c r="I1477" s="52"/>
      <c r="J1477" s="51"/>
      <c r="K1477" s="50"/>
      <c r="L1477" s="51"/>
      <c r="M1477" s="50"/>
      <c r="N1477" s="51"/>
    </row>
    <row r="1478" customFormat="false" ht="20.1" hidden="true" customHeight="true" outlineLevel="0" collapsed="false">
      <c r="A1478" s="12"/>
      <c r="B1478" s="12"/>
      <c r="C1478" s="12"/>
      <c r="D1478" s="12" t="n">
        <v>2</v>
      </c>
      <c r="E1478" s="12"/>
      <c r="F1478" s="12"/>
      <c r="G1478" s="12"/>
      <c r="H1478" s="53"/>
      <c r="I1478" s="14"/>
      <c r="J1478" s="53"/>
      <c r="K1478" s="12"/>
      <c r="L1478" s="53"/>
      <c r="M1478" s="12"/>
      <c r="N1478" s="53"/>
    </row>
    <row r="1479" customFormat="false" ht="18" hidden="false" customHeight="true" outlineLevel="0" collapsed="false">
      <c r="A1479" s="27"/>
      <c r="B1479" s="28" t="s">
        <v>83</v>
      </c>
      <c r="C1479" s="28" t="s">
        <v>84</v>
      </c>
      <c r="D1479" s="28"/>
      <c r="E1479" s="29"/>
      <c r="F1479" s="30" t="n">
        <f aca="false">SUBTOTAL(9,F1480:F1485)</f>
        <v>0</v>
      </c>
      <c r="G1479" s="30" t="n">
        <f aca="false">SUBTOTAL(9,G1480:G1485)</f>
        <v>0</v>
      </c>
      <c r="H1479" s="31" t="str">
        <f aca="false">IF(F1479=0,"***",G1479/F1479)</f>
        <v>***</v>
      </c>
      <c r="I1479" s="32" t="n">
        <f aca="false">SUBTOTAL(9,I1480:I1485)</f>
        <v>0</v>
      </c>
      <c r="J1479" s="31" t="str">
        <f aca="false">IF(G1479=0,"***",I1479/G1479)</f>
        <v>***</v>
      </c>
      <c r="K1479" s="30" t="n">
        <f aca="false">SUBTOTAL(9,K1480:K1485)</f>
        <v>0</v>
      </c>
      <c r="L1479" s="31" t="str">
        <f aca="false">IF(I1479=0,"***",K1479/I1479)</f>
        <v>***</v>
      </c>
      <c r="M1479" s="30" t="n">
        <f aca="false">SUBTOTAL(9,M1480:M1485)</f>
        <v>0</v>
      </c>
      <c r="N1479" s="31" t="str">
        <f aca="false">IF(K1479=0,"***",M1479/K1479)</f>
        <v>***</v>
      </c>
    </row>
    <row r="1480" customFormat="false" ht="30" hidden="true" customHeight="true" outlineLevel="0" collapsed="false">
      <c r="A1480" s="27"/>
      <c r="B1480" s="28"/>
      <c r="C1480" s="28"/>
      <c r="D1480" s="28"/>
      <c r="E1480" s="29"/>
      <c r="F1480" s="29"/>
      <c r="G1480" s="29"/>
      <c r="H1480" s="33"/>
      <c r="I1480" s="34"/>
      <c r="J1480" s="33"/>
      <c r="K1480" s="29"/>
      <c r="L1480" s="33"/>
      <c r="M1480" s="29"/>
      <c r="N1480" s="33"/>
    </row>
    <row r="1481" customFormat="false" ht="16.5" hidden="false" customHeight="true" outlineLevel="0" collapsed="false">
      <c r="A1481" s="35"/>
      <c r="B1481" s="35"/>
      <c r="C1481" s="36" t="s">
        <v>21</v>
      </c>
      <c r="D1481" s="36" t="s">
        <v>22</v>
      </c>
      <c r="E1481" s="37"/>
      <c r="F1481" s="38" t="n">
        <f aca="false">SUBTOTAL(9,F1482:F1484)</f>
        <v>0</v>
      </c>
      <c r="G1481" s="38" t="n">
        <f aca="false">SUBTOTAL(9,G1482:G1484)</f>
        <v>0</v>
      </c>
      <c r="H1481" s="39" t="str">
        <f aca="false">IF(F1481=0,"***",G1481/F1481)</f>
        <v>***</v>
      </c>
      <c r="I1481" s="40" t="n">
        <f aca="false">SUBTOTAL(9,I1482:I1484)</f>
        <v>0</v>
      </c>
      <c r="J1481" s="39" t="str">
        <f aca="false">IF(G1481=0,"***",I1481/G1481)</f>
        <v>***</v>
      </c>
      <c r="K1481" s="38" t="n">
        <f aca="false">SUBTOTAL(9,K1482:K1484)</f>
        <v>0</v>
      </c>
      <c r="L1481" s="39" t="str">
        <f aca="false">IF(I1481=0,"***",K1481/I1481)</f>
        <v>***</v>
      </c>
      <c r="M1481" s="38" t="n">
        <f aca="false">SUBTOTAL(9,M1482:M1484)</f>
        <v>0</v>
      </c>
      <c r="N1481" s="39" t="str">
        <f aca="false">IF(K1481=0,"***",M1481/K1481)</f>
        <v>***</v>
      </c>
    </row>
    <row r="1482" customFormat="false" ht="30" hidden="true" customHeight="true" outlineLevel="0" collapsed="false">
      <c r="A1482" s="35"/>
      <c r="B1482" s="35"/>
      <c r="C1482" s="36"/>
      <c r="D1482" s="36"/>
      <c r="E1482" s="37"/>
      <c r="F1482" s="37"/>
      <c r="G1482" s="37"/>
      <c r="H1482" s="41"/>
      <c r="I1482" s="42"/>
      <c r="J1482" s="41"/>
      <c r="K1482" s="37"/>
      <c r="L1482" s="41"/>
      <c r="M1482" s="37"/>
      <c r="N1482" s="41"/>
    </row>
    <row r="1483" customFormat="false" ht="15.75" hidden="false" customHeight="true" outlineLevel="0" collapsed="false">
      <c r="A1483" s="43"/>
      <c r="B1483" s="44" t="s">
        <v>83</v>
      </c>
      <c r="C1483" s="44" t="s">
        <v>21</v>
      </c>
      <c r="D1483" s="43" t="s">
        <v>23</v>
      </c>
      <c r="E1483" s="43" t="s">
        <v>24</v>
      </c>
      <c r="F1483" s="45"/>
      <c r="G1483" s="45" t="n">
        <v>0</v>
      </c>
      <c r="H1483" s="46" t="str">
        <f aca="false">IF(F1483=0,"***",G1483/F1483)</f>
        <v>***</v>
      </c>
      <c r="I1483" s="47" t="n">
        <v>0</v>
      </c>
      <c r="J1483" s="48" t="str">
        <f aca="false">IF(G1483=0,"***",I1483/G1483)</f>
        <v>***</v>
      </c>
      <c r="K1483" s="49" t="n">
        <v>0</v>
      </c>
      <c r="L1483" s="48" t="str">
        <f aca="false">IF(I1483=0,"***",K1483/I1483)</f>
        <v>***</v>
      </c>
      <c r="M1483" s="49" t="n">
        <v>0</v>
      </c>
      <c r="N1483" s="48" t="str">
        <f aca="false">IF(K1483=0,"***",M1483/K1483)</f>
        <v>***</v>
      </c>
    </row>
    <row r="1484" customFormat="false" ht="30" hidden="true" customHeight="true" outlineLevel="0" collapsed="false">
      <c r="A1484" s="43"/>
      <c r="B1484" s="43"/>
      <c r="C1484" s="43"/>
      <c r="D1484" s="43" t="n">
        <v>3</v>
      </c>
      <c r="E1484" s="50"/>
      <c r="F1484" s="50"/>
      <c r="G1484" s="50"/>
      <c r="H1484" s="51"/>
      <c r="I1484" s="52"/>
      <c r="J1484" s="51"/>
      <c r="K1484" s="50"/>
      <c r="L1484" s="51"/>
      <c r="M1484" s="50"/>
      <c r="N1484" s="51"/>
    </row>
    <row r="1485" customFormat="false" ht="20.1" hidden="true" customHeight="true" outlineLevel="0" collapsed="false">
      <c r="A1485" s="12"/>
      <c r="B1485" s="12"/>
      <c r="C1485" s="12"/>
      <c r="D1485" s="12" t="n">
        <v>2</v>
      </c>
      <c r="E1485" s="12"/>
      <c r="F1485" s="12"/>
      <c r="G1485" s="12"/>
      <c r="H1485" s="53"/>
      <c r="I1485" s="14"/>
      <c r="J1485" s="53"/>
      <c r="K1485" s="12"/>
      <c r="L1485" s="53"/>
      <c r="M1485" s="12"/>
      <c r="N1485" s="53"/>
    </row>
    <row r="1486" customFormat="false" ht="15" hidden="true" customHeight="false" outlineLevel="0" collapsed="false">
      <c r="A1486" s="12"/>
      <c r="B1486" s="12"/>
      <c r="C1486" s="12"/>
      <c r="D1486" s="12" t="n">
        <v>1</v>
      </c>
      <c r="E1486" s="12"/>
      <c r="F1486" s="12"/>
      <c r="G1486" s="12"/>
      <c r="H1486" s="53"/>
      <c r="I1486" s="14"/>
      <c r="J1486" s="53"/>
      <c r="K1486" s="12"/>
      <c r="L1486" s="53"/>
      <c r="M1486" s="12"/>
      <c r="N1486" s="53"/>
    </row>
    <row r="1487" customFormat="false" ht="18.75" hidden="false" customHeight="true" outlineLevel="0" collapsed="false">
      <c r="A1487" s="20" t="s">
        <v>275</v>
      </c>
      <c r="B1487" s="20" t="s">
        <v>276</v>
      </c>
      <c r="C1487" s="20"/>
      <c r="D1487" s="20"/>
      <c r="E1487" s="21"/>
      <c r="F1487" s="22" t="n">
        <f aca="false">SUBTOTAL(9,F1488:F1496)</f>
        <v>0</v>
      </c>
      <c r="G1487" s="22" t="n">
        <f aca="false">SUBTOTAL(9,G1488:G1496)</f>
        <v>0</v>
      </c>
      <c r="H1487" s="23" t="str">
        <f aca="false">IF(F1487=0,"***",G1487/F1487)</f>
        <v>***</v>
      </c>
      <c r="I1487" s="24" t="n">
        <f aca="false">SUBTOTAL(9,I1488:I1496)</f>
        <v>0</v>
      </c>
      <c r="J1487" s="23" t="str">
        <f aca="false">IF(G1487=0,"***",I1487/G1487)</f>
        <v>***</v>
      </c>
      <c r="K1487" s="22" t="n">
        <f aca="false">SUBTOTAL(9,K1488:K1496)</f>
        <v>0</v>
      </c>
      <c r="L1487" s="23" t="str">
        <f aca="false">IF(I1487=0,"***",K1487/I1487)</f>
        <v>***</v>
      </c>
      <c r="M1487" s="22" t="n">
        <f aca="false">SUBTOTAL(9,M1488:M1496)</f>
        <v>0</v>
      </c>
      <c r="N1487" s="23" t="str">
        <f aca="false">IF(K1487=0,"***",M1487/K1487)</f>
        <v>***</v>
      </c>
    </row>
    <row r="1488" customFormat="false" ht="30" hidden="true" customHeight="true" outlineLevel="0" collapsed="false">
      <c r="A1488" s="20"/>
      <c r="B1488" s="20"/>
      <c r="C1488" s="20"/>
      <c r="D1488" s="20"/>
      <c r="E1488" s="21"/>
      <c r="F1488" s="21"/>
      <c r="G1488" s="21"/>
      <c r="H1488" s="25"/>
      <c r="I1488" s="26"/>
      <c r="J1488" s="25"/>
      <c r="K1488" s="21"/>
      <c r="L1488" s="25"/>
      <c r="M1488" s="21"/>
      <c r="N1488" s="25"/>
    </row>
    <row r="1489" customFormat="false" ht="18" hidden="false" customHeight="true" outlineLevel="0" collapsed="false">
      <c r="A1489" s="27"/>
      <c r="B1489" s="28" t="s">
        <v>151</v>
      </c>
      <c r="C1489" s="28" t="s">
        <v>152</v>
      </c>
      <c r="D1489" s="28"/>
      <c r="E1489" s="29"/>
      <c r="F1489" s="30" t="n">
        <f aca="false">SUBTOTAL(9,F1490:F1495)</f>
        <v>0</v>
      </c>
      <c r="G1489" s="30" t="n">
        <f aca="false">SUBTOTAL(9,G1490:G1495)</f>
        <v>0</v>
      </c>
      <c r="H1489" s="31" t="str">
        <f aca="false">IF(F1489=0,"***",G1489/F1489)</f>
        <v>***</v>
      </c>
      <c r="I1489" s="32" t="n">
        <f aca="false">SUBTOTAL(9,I1490:I1495)</f>
        <v>0</v>
      </c>
      <c r="J1489" s="31" t="str">
        <f aca="false">IF(G1489=0,"***",I1489/G1489)</f>
        <v>***</v>
      </c>
      <c r="K1489" s="30" t="n">
        <f aca="false">SUBTOTAL(9,K1490:K1495)</f>
        <v>0</v>
      </c>
      <c r="L1489" s="31" t="str">
        <f aca="false">IF(I1489=0,"***",K1489/I1489)</f>
        <v>***</v>
      </c>
      <c r="M1489" s="30" t="n">
        <f aca="false">SUBTOTAL(9,M1490:M1495)</f>
        <v>0</v>
      </c>
      <c r="N1489" s="31" t="str">
        <f aca="false">IF(K1489=0,"***",M1489/K1489)</f>
        <v>***</v>
      </c>
    </row>
    <row r="1490" customFormat="false" ht="30" hidden="true" customHeight="true" outlineLevel="0" collapsed="false">
      <c r="A1490" s="27"/>
      <c r="B1490" s="28"/>
      <c r="C1490" s="28"/>
      <c r="D1490" s="28"/>
      <c r="E1490" s="29"/>
      <c r="F1490" s="29"/>
      <c r="G1490" s="29"/>
      <c r="H1490" s="33"/>
      <c r="I1490" s="34"/>
      <c r="J1490" s="33"/>
      <c r="K1490" s="29"/>
      <c r="L1490" s="33"/>
      <c r="M1490" s="29"/>
      <c r="N1490" s="33"/>
    </row>
    <row r="1491" customFormat="false" ht="16.5" hidden="false" customHeight="true" outlineLevel="0" collapsed="false">
      <c r="A1491" s="35"/>
      <c r="B1491" s="35"/>
      <c r="C1491" s="36" t="s">
        <v>35</v>
      </c>
      <c r="D1491" s="36" t="s">
        <v>36</v>
      </c>
      <c r="E1491" s="37"/>
      <c r="F1491" s="38" t="n">
        <f aca="false">SUBTOTAL(9,F1492:F1494)</f>
        <v>0</v>
      </c>
      <c r="G1491" s="38" t="n">
        <f aca="false">SUBTOTAL(9,G1492:G1494)</f>
        <v>0</v>
      </c>
      <c r="H1491" s="39" t="str">
        <f aca="false">IF(F1491=0,"***",G1491/F1491)</f>
        <v>***</v>
      </c>
      <c r="I1491" s="40" t="n">
        <f aca="false">SUBTOTAL(9,I1492:I1494)</f>
        <v>0</v>
      </c>
      <c r="J1491" s="39" t="str">
        <f aca="false">IF(G1491=0,"***",I1491/G1491)</f>
        <v>***</v>
      </c>
      <c r="K1491" s="38" t="n">
        <f aca="false">SUBTOTAL(9,K1492:K1494)</f>
        <v>0</v>
      </c>
      <c r="L1491" s="39" t="str">
        <f aca="false">IF(I1491=0,"***",K1491/I1491)</f>
        <v>***</v>
      </c>
      <c r="M1491" s="38" t="n">
        <f aca="false">SUBTOTAL(9,M1492:M1494)</f>
        <v>0</v>
      </c>
      <c r="N1491" s="39" t="str">
        <f aca="false">IF(K1491=0,"***",M1491/K1491)</f>
        <v>***</v>
      </c>
    </row>
    <row r="1492" customFormat="false" ht="30" hidden="true" customHeight="true" outlineLevel="0" collapsed="false">
      <c r="A1492" s="35"/>
      <c r="B1492" s="35"/>
      <c r="C1492" s="36"/>
      <c r="D1492" s="36"/>
      <c r="E1492" s="37"/>
      <c r="F1492" s="37"/>
      <c r="G1492" s="37"/>
      <c r="H1492" s="41"/>
      <c r="I1492" s="42"/>
      <c r="J1492" s="41"/>
      <c r="K1492" s="37"/>
      <c r="L1492" s="41"/>
      <c r="M1492" s="37"/>
      <c r="N1492" s="41"/>
    </row>
    <row r="1493" customFormat="false" ht="15.75" hidden="false" customHeight="true" outlineLevel="0" collapsed="false">
      <c r="A1493" s="43"/>
      <c r="B1493" s="44" t="s">
        <v>151</v>
      </c>
      <c r="C1493" s="44" t="s">
        <v>35</v>
      </c>
      <c r="D1493" s="43" t="s">
        <v>145</v>
      </c>
      <c r="E1493" s="43" t="s">
        <v>146</v>
      </c>
      <c r="F1493" s="45"/>
      <c r="G1493" s="45" t="n">
        <v>0</v>
      </c>
      <c r="H1493" s="46" t="str">
        <f aca="false">IF(F1493=0,"***",G1493/F1493)</f>
        <v>***</v>
      </c>
      <c r="I1493" s="47" t="n">
        <v>0</v>
      </c>
      <c r="J1493" s="48" t="str">
        <f aca="false">IF(G1493=0,"***",I1493/G1493)</f>
        <v>***</v>
      </c>
      <c r="K1493" s="49" t="n">
        <v>0</v>
      </c>
      <c r="L1493" s="48" t="str">
        <f aca="false">IF(I1493=0,"***",K1493/I1493)</f>
        <v>***</v>
      </c>
      <c r="M1493" s="49" t="n">
        <v>0</v>
      </c>
      <c r="N1493" s="48" t="str">
        <f aca="false">IF(K1493=0,"***",M1493/K1493)</f>
        <v>***</v>
      </c>
    </row>
    <row r="1494" customFormat="false" ht="30" hidden="true" customHeight="true" outlineLevel="0" collapsed="false">
      <c r="A1494" s="43"/>
      <c r="B1494" s="43"/>
      <c r="C1494" s="43"/>
      <c r="D1494" s="43" t="n">
        <v>3</v>
      </c>
      <c r="E1494" s="50"/>
      <c r="F1494" s="50"/>
      <c r="G1494" s="50"/>
      <c r="H1494" s="51"/>
      <c r="I1494" s="52"/>
      <c r="J1494" s="51"/>
      <c r="K1494" s="50"/>
      <c r="L1494" s="51"/>
      <c r="M1494" s="50"/>
      <c r="N1494" s="51"/>
    </row>
    <row r="1495" customFormat="false" ht="20.1" hidden="true" customHeight="true" outlineLevel="0" collapsed="false">
      <c r="A1495" s="12"/>
      <c r="B1495" s="12"/>
      <c r="C1495" s="12"/>
      <c r="D1495" s="12" t="n">
        <v>2</v>
      </c>
      <c r="E1495" s="12"/>
      <c r="F1495" s="12"/>
      <c r="G1495" s="12"/>
      <c r="H1495" s="53"/>
      <c r="I1495" s="14"/>
      <c r="J1495" s="53"/>
      <c r="K1495" s="12"/>
      <c r="L1495" s="53"/>
      <c r="M1495" s="12"/>
      <c r="N1495" s="53"/>
    </row>
    <row r="1496" customFormat="false" ht="15" hidden="true" customHeight="false" outlineLevel="0" collapsed="false">
      <c r="A1496" s="12"/>
      <c r="B1496" s="12"/>
      <c r="C1496" s="12"/>
      <c r="D1496" s="12" t="n">
        <v>1</v>
      </c>
      <c r="E1496" s="12"/>
      <c r="F1496" s="12"/>
      <c r="G1496" s="12"/>
      <c r="H1496" s="53"/>
      <c r="I1496" s="14"/>
      <c r="J1496" s="53"/>
      <c r="K1496" s="12"/>
      <c r="L1496" s="53"/>
      <c r="M1496" s="12"/>
      <c r="N1496" s="53"/>
    </row>
    <row r="1497" customFormat="false" ht="18.75" hidden="false" customHeight="true" outlineLevel="0" collapsed="false">
      <c r="A1497" s="20" t="s">
        <v>277</v>
      </c>
      <c r="B1497" s="20" t="s">
        <v>278</v>
      </c>
      <c r="C1497" s="20"/>
      <c r="D1497" s="20"/>
      <c r="E1497" s="21"/>
      <c r="F1497" s="22" t="n">
        <f aca="false">SUBTOTAL(9,F1498:F1506)</f>
        <v>0</v>
      </c>
      <c r="G1497" s="22" t="n">
        <f aca="false">SUBTOTAL(9,G1498:G1506)</f>
        <v>0</v>
      </c>
      <c r="H1497" s="23" t="str">
        <f aca="false">IF(F1497=0,"***",G1497/F1497)</f>
        <v>***</v>
      </c>
      <c r="I1497" s="24" t="n">
        <f aca="false">SUBTOTAL(9,I1498:I1506)</f>
        <v>0</v>
      </c>
      <c r="J1497" s="23" t="str">
        <f aca="false">IF(G1497=0,"***",I1497/G1497)</f>
        <v>***</v>
      </c>
      <c r="K1497" s="22" t="n">
        <f aca="false">SUBTOTAL(9,K1498:K1506)</f>
        <v>0</v>
      </c>
      <c r="L1497" s="23" t="str">
        <f aca="false">IF(I1497=0,"***",K1497/I1497)</f>
        <v>***</v>
      </c>
      <c r="M1497" s="22" t="n">
        <f aca="false">SUBTOTAL(9,M1498:M1506)</f>
        <v>0</v>
      </c>
      <c r="N1497" s="23" t="str">
        <f aca="false">IF(K1497=0,"***",M1497/K1497)</f>
        <v>***</v>
      </c>
    </row>
    <row r="1498" customFormat="false" ht="30" hidden="true" customHeight="true" outlineLevel="0" collapsed="false">
      <c r="A1498" s="20"/>
      <c r="B1498" s="20"/>
      <c r="C1498" s="20"/>
      <c r="D1498" s="20"/>
      <c r="E1498" s="21"/>
      <c r="F1498" s="21"/>
      <c r="G1498" s="21"/>
      <c r="H1498" s="25"/>
      <c r="I1498" s="26"/>
      <c r="J1498" s="25"/>
      <c r="K1498" s="21"/>
      <c r="L1498" s="25"/>
      <c r="M1498" s="21"/>
      <c r="N1498" s="25"/>
    </row>
    <row r="1499" customFormat="false" ht="18" hidden="false" customHeight="true" outlineLevel="0" collapsed="false">
      <c r="A1499" s="27"/>
      <c r="B1499" s="28" t="s">
        <v>27</v>
      </c>
      <c r="C1499" s="28" t="s">
        <v>28</v>
      </c>
      <c r="D1499" s="28"/>
      <c r="E1499" s="29"/>
      <c r="F1499" s="30" t="n">
        <f aca="false">SUBTOTAL(9,F1500:F1505)</f>
        <v>0</v>
      </c>
      <c r="G1499" s="30" t="n">
        <f aca="false">SUBTOTAL(9,G1500:G1505)</f>
        <v>0</v>
      </c>
      <c r="H1499" s="31" t="str">
        <f aca="false">IF(F1499=0,"***",G1499/F1499)</f>
        <v>***</v>
      </c>
      <c r="I1499" s="32" t="n">
        <f aca="false">SUBTOTAL(9,I1500:I1505)</f>
        <v>0</v>
      </c>
      <c r="J1499" s="31" t="str">
        <f aca="false">IF(G1499=0,"***",I1499/G1499)</f>
        <v>***</v>
      </c>
      <c r="K1499" s="30" t="n">
        <f aca="false">SUBTOTAL(9,K1500:K1505)</f>
        <v>0</v>
      </c>
      <c r="L1499" s="31" t="str">
        <f aca="false">IF(I1499=0,"***",K1499/I1499)</f>
        <v>***</v>
      </c>
      <c r="M1499" s="30" t="n">
        <f aca="false">SUBTOTAL(9,M1500:M1505)</f>
        <v>0</v>
      </c>
      <c r="N1499" s="31" t="str">
        <f aca="false">IF(K1499=0,"***",M1499/K1499)</f>
        <v>***</v>
      </c>
    </row>
    <row r="1500" customFormat="false" ht="30" hidden="true" customHeight="true" outlineLevel="0" collapsed="false">
      <c r="A1500" s="27"/>
      <c r="B1500" s="28"/>
      <c r="C1500" s="28"/>
      <c r="D1500" s="28"/>
      <c r="E1500" s="29"/>
      <c r="F1500" s="29"/>
      <c r="G1500" s="29"/>
      <c r="H1500" s="33"/>
      <c r="I1500" s="34"/>
      <c r="J1500" s="33"/>
      <c r="K1500" s="29"/>
      <c r="L1500" s="33"/>
      <c r="M1500" s="29"/>
      <c r="N1500" s="33"/>
    </row>
    <row r="1501" customFormat="false" ht="16.5" hidden="false" customHeight="true" outlineLevel="0" collapsed="false">
      <c r="A1501" s="35"/>
      <c r="B1501" s="35"/>
      <c r="C1501" s="36" t="s">
        <v>21</v>
      </c>
      <c r="D1501" s="36" t="s">
        <v>22</v>
      </c>
      <c r="E1501" s="37"/>
      <c r="F1501" s="38" t="n">
        <f aca="false">SUBTOTAL(9,F1502:F1504)</f>
        <v>0</v>
      </c>
      <c r="G1501" s="38" t="n">
        <f aca="false">SUBTOTAL(9,G1502:G1504)</f>
        <v>0</v>
      </c>
      <c r="H1501" s="39" t="str">
        <f aca="false">IF(F1501=0,"***",G1501/F1501)</f>
        <v>***</v>
      </c>
      <c r="I1501" s="40" t="n">
        <f aca="false">SUBTOTAL(9,I1502:I1504)</f>
        <v>0</v>
      </c>
      <c r="J1501" s="39" t="str">
        <f aca="false">IF(G1501=0,"***",I1501/G1501)</f>
        <v>***</v>
      </c>
      <c r="K1501" s="38" t="n">
        <f aca="false">SUBTOTAL(9,K1502:K1504)</f>
        <v>0</v>
      </c>
      <c r="L1501" s="39" t="str">
        <f aca="false">IF(I1501=0,"***",K1501/I1501)</f>
        <v>***</v>
      </c>
      <c r="M1501" s="38" t="n">
        <f aca="false">SUBTOTAL(9,M1502:M1504)</f>
        <v>0</v>
      </c>
      <c r="N1501" s="39" t="str">
        <f aca="false">IF(K1501=0,"***",M1501/K1501)</f>
        <v>***</v>
      </c>
    </row>
    <row r="1502" customFormat="false" ht="30" hidden="true" customHeight="true" outlineLevel="0" collapsed="false">
      <c r="A1502" s="35"/>
      <c r="B1502" s="35"/>
      <c r="C1502" s="36"/>
      <c r="D1502" s="36"/>
      <c r="E1502" s="37"/>
      <c r="F1502" s="37"/>
      <c r="G1502" s="37"/>
      <c r="H1502" s="41"/>
      <c r="I1502" s="42"/>
      <c r="J1502" s="41"/>
      <c r="K1502" s="37"/>
      <c r="L1502" s="41"/>
      <c r="M1502" s="37"/>
      <c r="N1502" s="41"/>
    </row>
    <row r="1503" customFormat="false" ht="15.75" hidden="false" customHeight="true" outlineLevel="0" collapsed="false">
      <c r="A1503" s="43"/>
      <c r="B1503" s="44" t="s">
        <v>27</v>
      </c>
      <c r="C1503" s="44" t="s">
        <v>21</v>
      </c>
      <c r="D1503" s="43" t="s">
        <v>23</v>
      </c>
      <c r="E1503" s="43" t="s">
        <v>24</v>
      </c>
      <c r="F1503" s="45"/>
      <c r="G1503" s="45" t="n">
        <v>0</v>
      </c>
      <c r="H1503" s="46" t="str">
        <f aca="false">IF(F1503=0,"***",G1503/F1503)</f>
        <v>***</v>
      </c>
      <c r="I1503" s="47" t="n">
        <v>0</v>
      </c>
      <c r="J1503" s="48" t="str">
        <f aca="false">IF(G1503=0,"***",I1503/G1503)</f>
        <v>***</v>
      </c>
      <c r="K1503" s="49" t="n">
        <v>0</v>
      </c>
      <c r="L1503" s="48" t="str">
        <f aca="false">IF(I1503=0,"***",K1503/I1503)</f>
        <v>***</v>
      </c>
      <c r="M1503" s="49" t="n">
        <v>0</v>
      </c>
      <c r="N1503" s="48" t="str">
        <f aca="false">IF(K1503=0,"***",M1503/K1503)</f>
        <v>***</v>
      </c>
    </row>
    <row r="1504" customFormat="false" ht="30" hidden="true" customHeight="true" outlineLevel="0" collapsed="false">
      <c r="A1504" s="43"/>
      <c r="B1504" s="43"/>
      <c r="C1504" s="43"/>
      <c r="D1504" s="43" t="n">
        <v>3</v>
      </c>
      <c r="E1504" s="50"/>
      <c r="F1504" s="50"/>
      <c r="G1504" s="50"/>
      <c r="H1504" s="51"/>
      <c r="I1504" s="52"/>
      <c r="J1504" s="51"/>
      <c r="K1504" s="50"/>
      <c r="L1504" s="51"/>
      <c r="M1504" s="50"/>
      <c r="N1504" s="51"/>
    </row>
    <row r="1505" customFormat="false" ht="20.1" hidden="true" customHeight="true" outlineLevel="0" collapsed="false">
      <c r="A1505" s="12"/>
      <c r="B1505" s="12"/>
      <c r="C1505" s="12"/>
      <c r="D1505" s="12" t="n">
        <v>2</v>
      </c>
      <c r="E1505" s="12"/>
      <c r="F1505" s="12"/>
      <c r="G1505" s="12"/>
      <c r="H1505" s="53"/>
      <c r="I1505" s="14"/>
      <c r="J1505" s="53"/>
      <c r="K1505" s="12"/>
      <c r="L1505" s="53"/>
      <c r="M1505" s="12"/>
      <c r="N1505" s="53"/>
    </row>
    <row r="1506" customFormat="false" ht="15" hidden="true" customHeight="false" outlineLevel="0" collapsed="false">
      <c r="A1506" s="12"/>
      <c r="B1506" s="12"/>
      <c r="C1506" s="12"/>
      <c r="D1506" s="12" t="n">
        <v>1</v>
      </c>
      <c r="E1506" s="12"/>
      <c r="F1506" s="12"/>
      <c r="G1506" s="12"/>
      <c r="H1506" s="53"/>
      <c r="I1506" s="14"/>
      <c r="J1506" s="53"/>
      <c r="K1506" s="12"/>
      <c r="L1506" s="53"/>
      <c r="M1506" s="12"/>
      <c r="N1506" s="53"/>
    </row>
    <row r="1507" customFormat="false" ht="18.75" hidden="false" customHeight="true" outlineLevel="0" collapsed="false">
      <c r="A1507" s="20" t="s">
        <v>279</v>
      </c>
      <c r="B1507" s="20" t="s">
        <v>280</v>
      </c>
      <c r="C1507" s="20"/>
      <c r="D1507" s="20"/>
      <c r="E1507" s="21"/>
      <c r="F1507" s="22" t="n">
        <f aca="false">SUBTOTAL(9,F1508:F1516)</f>
        <v>0</v>
      </c>
      <c r="G1507" s="22" t="n">
        <f aca="false">SUBTOTAL(9,G1508:G1516)</f>
        <v>0</v>
      </c>
      <c r="H1507" s="23" t="str">
        <f aca="false">IF(F1507=0,"***",G1507/F1507)</f>
        <v>***</v>
      </c>
      <c r="I1507" s="24" t="n">
        <f aca="false">SUBTOTAL(9,I1508:I1516)</f>
        <v>0</v>
      </c>
      <c r="J1507" s="23" t="str">
        <f aca="false">IF(G1507=0,"***",I1507/G1507)</f>
        <v>***</v>
      </c>
      <c r="K1507" s="22" t="n">
        <f aca="false">SUBTOTAL(9,K1508:K1516)</f>
        <v>0</v>
      </c>
      <c r="L1507" s="23" t="str">
        <f aca="false">IF(I1507=0,"***",K1507/I1507)</f>
        <v>***</v>
      </c>
      <c r="M1507" s="22" t="n">
        <f aca="false">SUBTOTAL(9,M1508:M1516)</f>
        <v>0</v>
      </c>
      <c r="N1507" s="23" t="str">
        <f aca="false">IF(K1507=0,"***",M1507/K1507)</f>
        <v>***</v>
      </c>
    </row>
    <row r="1508" customFormat="false" ht="30" hidden="true" customHeight="true" outlineLevel="0" collapsed="false">
      <c r="A1508" s="20"/>
      <c r="B1508" s="20"/>
      <c r="C1508" s="20"/>
      <c r="D1508" s="20"/>
      <c r="E1508" s="21"/>
      <c r="F1508" s="21"/>
      <c r="G1508" s="21"/>
      <c r="H1508" s="25"/>
      <c r="I1508" s="26"/>
      <c r="J1508" s="25"/>
      <c r="K1508" s="21"/>
      <c r="L1508" s="25"/>
      <c r="M1508" s="21"/>
      <c r="N1508" s="25"/>
    </row>
    <row r="1509" customFormat="false" ht="18" hidden="false" customHeight="true" outlineLevel="0" collapsed="false">
      <c r="A1509" s="27"/>
      <c r="B1509" s="28" t="s">
        <v>151</v>
      </c>
      <c r="C1509" s="28" t="s">
        <v>152</v>
      </c>
      <c r="D1509" s="28"/>
      <c r="E1509" s="29"/>
      <c r="F1509" s="30" t="n">
        <f aca="false">SUBTOTAL(9,F1510:F1515)</f>
        <v>0</v>
      </c>
      <c r="G1509" s="30" t="n">
        <f aca="false">SUBTOTAL(9,G1510:G1515)</f>
        <v>0</v>
      </c>
      <c r="H1509" s="31" t="str">
        <f aca="false">IF(F1509=0,"***",G1509/F1509)</f>
        <v>***</v>
      </c>
      <c r="I1509" s="32" t="n">
        <f aca="false">SUBTOTAL(9,I1510:I1515)</f>
        <v>0</v>
      </c>
      <c r="J1509" s="31" t="str">
        <f aca="false">IF(G1509=0,"***",I1509/G1509)</f>
        <v>***</v>
      </c>
      <c r="K1509" s="30" t="n">
        <f aca="false">SUBTOTAL(9,K1510:K1515)</f>
        <v>0</v>
      </c>
      <c r="L1509" s="31" t="str">
        <f aca="false">IF(I1509=0,"***",K1509/I1509)</f>
        <v>***</v>
      </c>
      <c r="M1509" s="30" t="n">
        <f aca="false">SUBTOTAL(9,M1510:M1515)</f>
        <v>0</v>
      </c>
      <c r="N1509" s="31" t="str">
        <f aca="false">IF(K1509=0,"***",M1509/K1509)</f>
        <v>***</v>
      </c>
    </row>
    <row r="1510" customFormat="false" ht="30" hidden="true" customHeight="true" outlineLevel="0" collapsed="false">
      <c r="A1510" s="27"/>
      <c r="B1510" s="28"/>
      <c r="C1510" s="28"/>
      <c r="D1510" s="28"/>
      <c r="E1510" s="29"/>
      <c r="F1510" s="29"/>
      <c r="G1510" s="29"/>
      <c r="H1510" s="33"/>
      <c r="I1510" s="34"/>
      <c r="J1510" s="33"/>
      <c r="K1510" s="29"/>
      <c r="L1510" s="33"/>
      <c r="M1510" s="29"/>
      <c r="N1510" s="33"/>
    </row>
    <row r="1511" customFormat="false" ht="16.5" hidden="false" customHeight="true" outlineLevel="0" collapsed="false">
      <c r="A1511" s="35"/>
      <c r="B1511" s="35"/>
      <c r="C1511" s="36" t="s">
        <v>35</v>
      </c>
      <c r="D1511" s="36" t="s">
        <v>36</v>
      </c>
      <c r="E1511" s="37"/>
      <c r="F1511" s="38" t="n">
        <f aca="false">SUBTOTAL(9,F1512:F1514)</f>
        <v>0</v>
      </c>
      <c r="G1511" s="38" t="n">
        <f aca="false">SUBTOTAL(9,G1512:G1514)</f>
        <v>0</v>
      </c>
      <c r="H1511" s="39" t="str">
        <f aca="false">IF(F1511=0,"***",G1511/F1511)</f>
        <v>***</v>
      </c>
      <c r="I1511" s="40" t="n">
        <f aca="false">SUBTOTAL(9,I1512:I1514)</f>
        <v>0</v>
      </c>
      <c r="J1511" s="39" t="str">
        <f aca="false">IF(G1511=0,"***",I1511/G1511)</f>
        <v>***</v>
      </c>
      <c r="K1511" s="38" t="n">
        <f aca="false">SUBTOTAL(9,K1512:K1514)</f>
        <v>0</v>
      </c>
      <c r="L1511" s="39" t="str">
        <f aca="false">IF(I1511=0,"***",K1511/I1511)</f>
        <v>***</v>
      </c>
      <c r="M1511" s="38" t="n">
        <f aca="false">SUBTOTAL(9,M1512:M1514)</f>
        <v>0</v>
      </c>
      <c r="N1511" s="39" t="str">
        <f aca="false">IF(K1511=0,"***",M1511/K1511)</f>
        <v>***</v>
      </c>
    </row>
    <row r="1512" customFormat="false" ht="30" hidden="true" customHeight="true" outlineLevel="0" collapsed="false">
      <c r="A1512" s="35"/>
      <c r="B1512" s="35"/>
      <c r="C1512" s="36"/>
      <c r="D1512" s="36"/>
      <c r="E1512" s="37"/>
      <c r="F1512" s="37"/>
      <c r="G1512" s="37"/>
      <c r="H1512" s="41"/>
      <c r="I1512" s="42"/>
      <c r="J1512" s="41"/>
      <c r="K1512" s="37"/>
      <c r="L1512" s="41"/>
      <c r="M1512" s="37"/>
      <c r="N1512" s="41"/>
    </row>
    <row r="1513" customFormat="false" ht="15.75" hidden="false" customHeight="true" outlineLevel="0" collapsed="false">
      <c r="A1513" s="43"/>
      <c r="B1513" s="44" t="s">
        <v>151</v>
      </c>
      <c r="C1513" s="44" t="s">
        <v>35</v>
      </c>
      <c r="D1513" s="43" t="s">
        <v>145</v>
      </c>
      <c r="E1513" s="43" t="s">
        <v>146</v>
      </c>
      <c r="F1513" s="45"/>
      <c r="G1513" s="45" t="n">
        <v>0</v>
      </c>
      <c r="H1513" s="46" t="str">
        <f aca="false">IF(F1513=0,"***",G1513/F1513)</f>
        <v>***</v>
      </c>
      <c r="I1513" s="47" t="n">
        <v>0</v>
      </c>
      <c r="J1513" s="48" t="str">
        <f aca="false">IF(G1513=0,"***",I1513/G1513)</f>
        <v>***</v>
      </c>
      <c r="K1513" s="49" t="n">
        <v>0</v>
      </c>
      <c r="L1513" s="48" t="str">
        <f aca="false">IF(I1513=0,"***",K1513/I1513)</f>
        <v>***</v>
      </c>
      <c r="M1513" s="49" t="n">
        <v>0</v>
      </c>
      <c r="N1513" s="48" t="str">
        <f aca="false">IF(K1513=0,"***",M1513/K1513)</f>
        <v>***</v>
      </c>
    </row>
    <row r="1514" customFormat="false" ht="30" hidden="true" customHeight="true" outlineLevel="0" collapsed="false">
      <c r="A1514" s="43"/>
      <c r="B1514" s="43"/>
      <c r="C1514" s="43"/>
      <c r="D1514" s="43" t="n">
        <v>3</v>
      </c>
      <c r="E1514" s="50"/>
      <c r="F1514" s="50"/>
      <c r="G1514" s="50"/>
      <c r="H1514" s="51"/>
      <c r="I1514" s="52"/>
      <c r="J1514" s="51"/>
      <c r="K1514" s="50"/>
      <c r="L1514" s="51"/>
      <c r="M1514" s="50"/>
      <c r="N1514" s="51"/>
    </row>
    <row r="1515" customFormat="false" ht="20.1" hidden="true" customHeight="true" outlineLevel="0" collapsed="false">
      <c r="A1515" s="12"/>
      <c r="B1515" s="12"/>
      <c r="C1515" s="12"/>
      <c r="D1515" s="12" t="n">
        <v>2</v>
      </c>
      <c r="E1515" s="12"/>
      <c r="F1515" s="12"/>
      <c r="G1515" s="12"/>
      <c r="H1515" s="53"/>
      <c r="I1515" s="14"/>
      <c r="J1515" s="53"/>
      <c r="K1515" s="12"/>
      <c r="L1515" s="53"/>
      <c r="M1515" s="12"/>
      <c r="N1515" s="53"/>
    </row>
    <row r="1516" customFormat="false" ht="15" hidden="true" customHeight="false" outlineLevel="0" collapsed="false">
      <c r="A1516" s="12"/>
      <c r="B1516" s="12"/>
      <c r="C1516" s="12"/>
      <c r="D1516" s="12" t="n">
        <v>1</v>
      </c>
      <c r="E1516" s="12"/>
      <c r="F1516" s="12"/>
      <c r="G1516" s="12"/>
      <c r="H1516" s="53"/>
      <c r="I1516" s="14"/>
      <c r="J1516" s="53"/>
      <c r="K1516" s="12"/>
      <c r="L1516" s="53"/>
      <c r="M1516" s="12"/>
      <c r="N1516" s="53"/>
    </row>
    <row r="1517" customFormat="false" ht="18.75" hidden="false" customHeight="true" outlineLevel="0" collapsed="false">
      <c r="A1517" s="20" t="s">
        <v>281</v>
      </c>
      <c r="B1517" s="20" t="s">
        <v>282</v>
      </c>
      <c r="C1517" s="20"/>
      <c r="D1517" s="20"/>
      <c r="E1517" s="21"/>
      <c r="F1517" s="22" t="n">
        <f aca="false">SUBTOTAL(9,F1518:F1526)</f>
        <v>0</v>
      </c>
      <c r="G1517" s="22" t="n">
        <f aca="false">SUBTOTAL(9,G1518:G1526)</f>
        <v>0</v>
      </c>
      <c r="H1517" s="23" t="str">
        <f aca="false">IF(F1517=0,"***",G1517/F1517)</f>
        <v>***</v>
      </c>
      <c r="I1517" s="24" t="n">
        <f aca="false">SUBTOTAL(9,I1518:I1526)</f>
        <v>0</v>
      </c>
      <c r="J1517" s="23" t="str">
        <f aca="false">IF(G1517=0,"***",I1517/G1517)</f>
        <v>***</v>
      </c>
      <c r="K1517" s="22" t="n">
        <f aca="false">SUBTOTAL(9,K1518:K1526)</f>
        <v>0</v>
      </c>
      <c r="L1517" s="23" t="str">
        <f aca="false">IF(I1517=0,"***",K1517/I1517)</f>
        <v>***</v>
      </c>
      <c r="M1517" s="22" t="n">
        <f aca="false">SUBTOTAL(9,M1518:M1526)</f>
        <v>0</v>
      </c>
      <c r="N1517" s="23" t="str">
        <f aca="false">IF(K1517=0,"***",M1517/K1517)</f>
        <v>***</v>
      </c>
    </row>
    <row r="1518" customFormat="false" ht="30" hidden="true" customHeight="true" outlineLevel="0" collapsed="false">
      <c r="A1518" s="20"/>
      <c r="B1518" s="20"/>
      <c r="C1518" s="20"/>
      <c r="D1518" s="20"/>
      <c r="E1518" s="21"/>
      <c r="F1518" s="21"/>
      <c r="G1518" s="21"/>
      <c r="H1518" s="25"/>
      <c r="I1518" s="26"/>
      <c r="J1518" s="25"/>
      <c r="K1518" s="21"/>
      <c r="L1518" s="25"/>
      <c r="M1518" s="21"/>
      <c r="N1518" s="25"/>
    </row>
    <row r="1519" customFormat="false" ht="18" hidden="false" customHeight="true" outlineLevel="0" collapsed="false">
      <c r="A1519" s="27"/>
      <c r="B1519" s="28" t="s">
        <v>33</v>
      </c>
      <c r="C1519" s="28" t="s">
        <v>34</v>
      </c>
      <c r="D1519" s="28"/>
      <c r="E1519" s="29"/>
      <c r="F1519" s="30" t="n">
        <f aca="false">SUBTOTAL(9,F1520:F1525)</f>
        <v>0</v>
      </c>
      <c r="G1519" s="30" t="n">
        <f aca="false">SUBTOTAL(9,G1520:G1525)</f>
        <v>0</v>
      </c>
      <c r="H1519" s="31" t="str">
        <f aca="false">IF(F1519=0,"***",G1519/F1519)</f>
        <v>***</v>
      </c>
      <c r="I1519" s="32" t="n">
        <f aca="false">SUBTOTAL(9,I1520:I1525)</f>
        <v>0</v>
      </c>
      <c r="J1519" s="31" t="str">
        <f aca="false">IF(G1519=0,"***",I1519/G1519)</f>
        <v>***</v>
      </c>
      <c r="K1519" s="30" t="n">
        <f aca="false">SUBTOTAL(9,K1520:K1525)</f>
        <v>0</v>
      </c>
      <c r="L1519" s="31" t="str">
        <f aca="false">IF(I1519=0,"***",K1519/I1519)</f>
        <v>***</v>
      </c>
      <c r="M1519" s="30" t="n">
        <f aca="false">SUBTOTAL(9,M1520:M1525)</f>
        <v>0</v>
      </c>
      <c r="N1519" s="31" t="str">
        <f aca="false">IF(K1519=0,"***",M1519/K1519)</f>
        <v>***</v>
      </c>
    </row>
    <row r="1520" customFormat="false" ht="30" hidden="true" customHeight="true" outlineLevel="0" collapsed="false">
      <c r="A1520" s="27"/>
      <c r="B1520" s="28"/>
      <c r="C1520" s="28"/>
      <c r="D1520" s="28"/>
      <c r="E1520" s="29"/>
      <c r="F1520" s="29"/>
      <c r="G1520" s="29"/>
      <c r="H1520" s="33"/>
      <c r="I1520" s="34"/>
      <c r="J1520" s="33"/>
      <c r="K1520" s="29"/>
      <c r="L1520" s="33"/>
      <c r="M1520" s="29"/>
      <c r="N1520" s="33"/>
    </row>
    <row r="1521" customFormat="false" ht="16.5" hidden="false" customHeight="true" outlineLevel="0" collapsed="false">
      <c r="A1521" s="35"/>
      <c r="B1521" s="35"/>
      <c r="C1521" s="36" t="s">
        <v>35</v>
      </c>
      <c r="D1521" s="36" t="s">
        <v>36</v>
      </c>
      <c r="E1521" s="37"/>
      <c r="F1521" s="38" t="n">
        <f aca="false">SUBTOTAL(9,F1522:F1524)</f>
        <v>0</v>
      </c>
      <c r="G1521" s="38" t="n">
        <f aca="false">SUBTOTAL(9,G1522:G1524)</f>
        <v>0</v>
      </c>
      <c r="H1521" s="39" t="str">
        <f aca="false">IF(F1521=0,"***",G1521/F1521)</f>
        <v>***</v>
      </c>
      <c r="I1521" s="40" t="n">
        <f aca="false">SUBTOTAL(9,I1522:I1524)</f>
        <v>0</v>
      </c>
      <c r="J1521" s="39" t="str">
        <f aca="false">IF(G1521=0,"***",I1521/G1521)</f>
        <v>***</v>
      </c>
      <c r="K1521" s="38" t="n">
        <f aca="false">SUBTOTAL(9,K1522:K1524)</f>
        <v>0</v>
      </c>
      <c r="L1521" s="39" t="str">
        <f aca="false">IF(I1521=0,"***",K1521/I1521)</f>
        <v>***</v>
      </c>
      <c r="M1521" s="38" t="n">
        <f aca="false">SUBTOTAL(9,M1522:M1524)</f>
        <v>0</v>
      </c>
      <c r="N1521" s="39" t="str">
        <f aca="false">IF(K1521=0,"***",M1521/K1521)</f>
        <v>***</v>
      </c>
    </row>
    <row r="1522" customFormat="false" ht="30" hidden="true" customHeight="true" outlineLevel="0" collapsed="false">
      <c r="A1522" s="35"/>
      <c r="B1522" s="35"/>
      <c r="C1522" s="36"/>
      <c r="D1522" s="36"/>
      <c r="E1522" s="37"/>
      <c r="F1522" s="37"/>
      <c r="G1522" s="37"/>
      <c r="H1522" s="41"/>
      <c r="I1522" s="42"/>
      <c r="J1522" s="41"/>
      <c r="K1522" s="37"/>
      <c r="L1522" s="41"/>
      <c r="M1522" s="37"/>
      <c r="N1522" s="41"/>
    </row>
    <row r="1523" customFormat="false" ht="15.75" hidden="false" customHeight="true" outlineLevel="0" collapsed="false">
      <c r="A1523" s="43"/>
      <c r="B1523" s="44" t="s">
        <v>33</v>
      </c>
      <c r="C1523" s="44" t="s">
        <v>35</v>
      </c>
      <c r="D1523" s="43" t="s">
        <v>85</v>
      </c>
      <c r="E1523" s="43" t="s">
        <v>86</v>
      </c>
      <c r="F1523" s="45"/>
      <c r="G1523" s="45" t="n">
        <v>0</v>
      </c>
      <c r="H1523" s="46" t="str">
        <f aca="false">IF(F1523=0,"***",G1523/F1523)</f>
        <v>***</v>
      </c>
      <c r="I1523" s="47" t="n">
        <v>0</v>
      </c>
      <c r="J1523" s="48" t="str">
        <f aca="false">IF(G1523=0,"***",I1523/G1523)</f>
        <v>***</v>
      </c>
      <c r="K1523" s="49" t="n">
        <v>0</v>
      </c>
      <c r="L1523" s="48" t="str">
        <f aca="false">IF(I1523=0,"***",K1523/I1523)</f>
        <v>***</v>
      </c>
      <c r="M1523" s="49" t="n">
        <v>0</v>
      </c>
      <c r="N1523" s="48" t="str">
        <f aca="false">IF(K1523=0,"***",M1523/K1523)</f>
        <v>***</v>
      </c>
    </row>
    <row r="1524" customFormat="false" ht="30" hidden="true" customHeight="true" outlineLevel="0" collapsed="false">
      <c r="A1524" s="43"/>
      <c r="B1524" s="43"/>
      <c r="C1524" s="43"/>
      <c r="D1524" s="43" t="n">
        <v>3</v>
      </c>
      <c r="E1524" s="50"/>
      <c r="F1524" s="50"/>
      <c r="G1524" s="50"/>
      <c r="H1524" s="51"/>
      <c r="I1524" s="52"/>
      <c r="J1524" s="51"/>
      <c r="K1524" s="50"/>
      <c r="L1524" s="51"/>
      <c r="M1524" s="50"/>
      <c r="N1524" s="51"/>
    </row>
    <row r="1525" customFormat="false" ht="20.1" hidden="true" customHeight="true" outlineLevel="0" collapsed="false">
      <c r="A1525" s="12"/>
      <c r="B1525" s="12"/>
      <c r="C1525" s="12"/>
      <c r="D1525" s="12" t="n">
        <v>2</v>
      </c>
      <c r="E1525" s="12"/>
      <c r="F1525" s="12"/>
      <c r="G1525" s="12"/>
      <c r="H1525" s="53"/>
      <c r="I1525" s="14"/>
      <c r="J1525" s="53"/>
      <c r="K1525" s="12"/>
      <c r="L1525" s="53"/>
      <c r="M1525" s="12"/>
      <c r="N1525" s="53"/>
    </row>
    <row r="1526" customFormat="false" ht="15" hidden="true" customHeight="false" outlineLevel="0" collapsed="false">
      <c r="A1526" s="12"/>
      <c r="B1526" s="12"/>
      <c r="C1526" s="12"/>
      <c r="D1526" s="12" t="n">
        <v>1</v>
      </c>
      <c r="E1526" s="12"/>
      <c r="F1526" s="12"/>
      <c r="G1526" s="12"/>
      <c r="H1526" s="53"/>
      <c r="I1526" s="14"/>
      <c r="J1526" s="53"/>
      <c r="K1526" s="12"/>
      <c r="L1526" s="53"/>
      <c r="M1526" s="12"/>
      <c r="N1526" s="53"/>
    </row>
    <row r="1527" customFormat="false" ht="18.75" hidden="false" customHeight="true" outlineLevel="0" collapsed="false">
      <c r="A1527" s="20" t="s">
        <v>283</v>
      </c>
      <c r="B1527" s="20" t="s">
        <v>284</v>
      </c>
      <c r="C1527" s="20"/>
      <c r="D1527" s="20"/>
      <c r="E1527" s="21"/>
      <c r="F1527" s="22" t="n">
        <f aca="false">SUBTOTAL(9,F1528:F1536)</f>
        <v>0</v>
      </c>
      <c r="G1527" s="22" t="n">
        <f aca="false">SUBTOTAL(9,G1528:G1536)</f>
        <v>150000</v>
      </c>
      <c r="H1527" s="23" t="str">
        <f aca="false">IF(F1527=0,"***",G1527/F1527)</f>
        <v>***</v>
      </c>
      <c r="I1527" s="24" t="n">
        <f aca="false">SUBTOTAL(9,I1528:I1536)</f>
        <v>114400.84</v>
      </c>
      <c r="J1527" s="23" t="n">
        <f aca="false">IF(G1527=0,"***",I1527/G1527)</f>
        <v>0.762672266666667</v>
      </c>
      <c r="K1527" s="22" t="n">
        <f aca="false">SUBTOTAL(9,K1528:K1536)</f>
        <v>200000</v>
      </c>
      <c r="L1527" s="23" t="n">
        <f aca="false">IF(I1527=0,"***",K1527/I1527)</f>
        <v>1.74823891153247</v>
      </c>
      <c r="M1527" s="22" t="n">
        <f aca="false">SUBTOTAL(9,M1528:M1536)</f>
        <v>200000</v>
      </c>
      <c r="N1527" s="23" t="n">
        <f aca="false">IF(K1527=0,"***",M1527/K1527)</f>
        <v>1</v>
      </c>
    </row>
    <row r="1528" customFormat="false" ht="30" hidden="true" customHeight="true" outlineLevel="0" collapsed="false">
      <c r="A1528" s="20"/>
      <c r="B1528" s="20"/>
      <c r="C1528" s="20"/>
      <c r="D1528" s="20"/>
      <c r="E1528" s="21"/>
      <c r="F1528" s="21"/>
      <c r="G1528" s="21"/>
      <c r="H1528" s="25"/>
      <c r="I1528" s="26"/>
      <c r="J1528" s="25"/>
      <c r="K1528" s="21"/>
      <c r="L1528" s="25"/>
      <c r="M1528" s="21"/>
      <c r="N1528" s="25"/>
    </row>
    <row r="1529" customFormat="false" ht="18" hidden="false" customHeight="true" outlineLevel="0" collapsed="false">
      <c r="A1529" s="27"/>
      <c r="B1529" s="28" t="s">
        <v>42</v>
      </c>
      <c r="C1529" s="28" t="s">
        <v>43</v>
      </c>
      <c r="D1529" s="28"/>
      <c r="E1529" s="29"/>
      <c r="F1529" s="30" t="n">
        <f aca="false">SUBTOTAL(9,F1530:F1535)</f>
        <v>0</v>
      </c>
      <c r="G1529" s="30" t="n">
        <f aca="false">SUBTOTAL(9,G1530:G1535)</f>
        <v>150000</v>
      </c>
      <c r="H1529" s="31" t="str">
        <f aca="false">IF(F1529=0,"***",G1529/F1529)</f>
        <v>***</v>
      </c>
      <c r="I1529" s="32" t="n">
        <f aca="false">SUBTOTAL(9,I1530:I1535)</f>
        <v>114400.84</v>
      </c>
      <c r="J1529" s="31" t="n">
        <f aca="false">IF(G1529=0,"***",I1529/G1529)</f>
        <v>0.762672266666667</v>
      </c>
      <c r="K1529" s="30" t="n">
        <f aca="false">SUBTOTAL(9,K1530:K1535)</f>
        <v>200000</v>
      </c>
      <c r="L1529" s="31" t="n">
        <f aca="false">IF(I1529=0,"***",K1529/I1529)</f>
        <v>1.74823891153247</v>
      </c>
      <c r="M1529" s="30" t="n">
        <f aca="false">SUBTOTAL(9,M1530:M1535)</f>
        <v>200000</v>
      </c>
      <c r="N1529" s="31" t="n">
        <f aca="false">IF(K1529=0,"***",M1529/K1529)</f>
        <v>1</v>
      </c>
    </row>
    <row r="1530" customFormat="false" ht="30" hidden="true" customHeight="true" outlineLevel="0" collapsed="false">
      <c r="A1530" s="27"/>
      <c r="B1530" s="28"/>
      <c r="C1530" s="28"/>
      <c r="D1530" s="28"/>
      <c r="E1530" s="29"/>
      <c r="F1530" s="29"/>
      <c r="G1530" s="29"/>
      <c r="H1530" s="33"/>
      <c r="I1530" s="34"/>
      <c r="J1530" s="33"/>
      <c r="K1530" s="29"/>
      <c r="L1530" s="33"/>
      <c r="M1530" s="29"/>
      <c r="N1530" s="33"/>
    </row>
    <row r="1531" customFormat="false" ht="16.5" hidden="false" customHeight="true" outlineLevel="0" collapsed="false">
      <c r="A1531" s="35"/>
      <c r="B1531" s="35"/>
      <c r="C1531" s="36" t="s">
        <v>48</v>
      </c>
      <c r="D1531" s="36" t="s">
        <v>49</v>
      </c>
      <c r="E1531" s="37"/>
      <c r="F1531" s="38" t="n">
        <f aca="false">SUBTOTAL(9,F1532:F1534)</f>
        <v>0</v>
      </c>
      <c r="G1531" s="38" t="n">
        <f aca="false">SUBTOTAL(9,G1532:G1534)</f>
        <v>150000</v>
      </c>
      <c r="H1531" s="39" t="str">
        <f aca="false">IF(F1531=0,"***",G1531/F1531)</f>
        <v>***</v>
      </c>
      <c r="I1531" s="40" t="n">
        <f aca="false">SUBTOTAL(9,I1532:I1534)</f>
        <v>114400.84</v>
      </c>
      <c r="J1531" s="39" t="n">
        <f aca="false">IF(G1531=0,"***",I1531/G1531)</f>
        <v>0.762672266666667</v>
      </c>
      <c r="K1531" s="38" t="n">
        <f aca="false">SUBTOTAL(9,K1532:K1534)</f>
        <v>200000</v>
      </c>
      <c r="L1531" s="39" t="n">
        <f aca="false">IF(I1531=0,"***",K1531/I1531)</f>
        <v>1.74823891153247</v>
      </c>
      <c r="M1531" s="38" t="n">
        <f aca="false">SUBTOTAL(9,M1532:M1534)</f>
        <v>200000</v>
      </c>
      <c r="N1531" s="39" t="n">
        <f aca="false">IF(K1531=0,"***",M1531/K1531)</f>
        <v>1</v>
      </c>
    </row>
    <row r="1532" customFormat="false" ht="30" hidden="true" customHeight="true" outlineLevel="0" collapsed="false">
      <c r="A1532" s="35"/>
      <c r="B1532" s="35"/>
      <c r="C1532" s="36"/>
      <c r="D1532" s="36"/>
      <c r="E1532" s="37"/>
      <c r="F1532" s="37"/>
      <c r="G1532" s="37"/>
      <c r="H1532" s="41"/>
      <c r="I1532" s="42"/>
      <c r="J1532" s="41"/>
      <c r="K1532" s="37"/>
      <c r="L1532" s="41"/>
      <c r="M1532" s="37"/>
      <c r="N1532" s="41"/>
    </row>
    <row r="1533" customFormat="false" ht="15.75" hidden="false" customHeight="true" outlineLevel="0" collapsed="false">
      <c r="A1533" s="43"/>
      <c r="B1533" s="44" t="s">
        <v>42</v>
      </c>
      <c r="C1533" s="44" t="s">
        <v>48</v>
      </c>
      <c r="D1533" s="43" t="s">
        <v>50</v>
      </c>
      <c r="E1533" s="43" t="s">
        <v>51</v>
      </c>
      <c r="F1533" s="45"/>
      <c r="G1533" s="45" t="n">
        <v>150000</v>
      </c>
      <c r="H1533" s="46" t="str">
        <f aca="false">IF(F1533=0,"***",G1533/F1533)</f>
        <v>***</v>
      </c>
      <c r="I1533" s="47" t="n">
        <v>114400.84</v>
      </c>
      <c r="J1533" s="48" t="n">
        <f aca="false">IF(G1533=0,"***",I1533/G1533)</f>
        <v>0.762672266666667</v>
      </c>
      <c r="K1533" s="49" t="n">
        <v>200000</v>
      </c>
      <c r="L1533" s="48" t="n">
        <f aca="false">IF(I1533=0,"***",K1533/I1533)</f>
        <v>1.74823891153247</v>
      </c>
      <c r="M1533" s="49" t="n">
        <v>200000</v>
      </c>
      <c r="N1533" s="48" t="n">
        <f aca="false">IF(K1533=0,"***",M1533/K1533)</f>
        <v>1</v>
      </c>
    </row>
    <row r="1534" customFormat="false" ht="30" hidden="true" customHeight="true" outlineLevel="0" collapsed="false">
      <c r="A1534" s="43"/>
      <c r="B1534" s="43"/>
      <c r="C1534" s="43"/>
      <c r="D1534" s="43" t="n">
        <v>3</v>
      </c>
      <c r="E1534" s="50"/>
      <c r="F1534" s="50"/>
      <c r="G1534" s="50"/>
      <c r="H1534" s="51"/>
      <c r="I1534" s="52"/>
      <c r="J1534" s="51"/>
      <c r="K1534" s="50"/>
      <c r="L1534" s="51"/>
      <c r="M1534" s="50"/>
      <c r="N1534" s="51"/>
    </row>
    <row r="1535" customFormat="false" ht="20.1" hidden="true" customHeight="true" outlineLevel="0" collapsed="false">
      <c r="A1535" s="12"/>
      <c r="B1535" s="12"/>
      <c r="C1535" s="12"/>
      <c r="D1535" s="12" t="n">
        <v>2</v>
      </c>
      <c r="E1535" s="12"/>
      <c r="F1535" s="12"/>
      <c r="G1535" s="12"/>
      <c r="H1535" s="53"/>
      <c r="I1535" s="14"/>
      <c r="J1535" s="53"/>
      <c r="K1535" s="12"/>
      <c r="L1535" s="53"/>
      <c r="M1535" s="12"/>
      <c r="N1535" s="53"/>
    </row>
    <row r="1536" customFormat="false" ht="15" hidden="true" customHeight="false" outlineLevel="0" collapsed="false">
      <c r="A1536" s="12"/>
      <c r="B1536" s="12"/>
      <c r="C1536" s="12"/>
      <c r="D1536" s="12" t="n">
        <v>1</v>
      </c>
      <c r="E1536" s="12"/>
      <c r="F1536" s="12"/>
      <c r="G1536" s="12"/>
      <c r="H1536" s="53"/>
      <c r="I1536" s="14"/>
      <c r="J1536" s="53"/>
      <c r="K1536" s="12"/>
      <c r="L1536" s="53"/>
      <c r="M1536" s="12"/>
      <c r="N1536" s="53"/>
    </row>
    <row r="1537" customFormat="false" ht="18.75" hidden="false" customHeight="true" outlineLevel="0" collapsed="false">
      <c r="A1537" s="20" t="s">
        <v>285</v>
      </c>
      <c r="B1537" s="20" t="s">
        <v>286</v>
      </c>
      <c r="C1537" s="20"/>
      <c r="D1537" s="20"/>
      <c r="E1537" s="21"/>
      <c r="F1537" s="22" t="n">
        <f aca="false">SUBTOTAL(9,F1538:F1567)</f>
        <v>0</v>
      </c>
      <c r="G1537" s="22" t="n">
        <f aca="false">SUBTOTAL(9,G1538:G1567)</f>
        <v>88394.65</v>
      </c>
      <c r="H1537" s="23" t="str">
        <f aca="false">IF(F1537=0,"***",G1537/F1537)</f>
        <v>***</v>
      </c>
      <c r="I1537" s="24" t="n">
        <f aca="false">SUBTOTAL(9,I1538:I1567)</f>
        <v>72155.8</v>
      </c>
      <c r="J1537" s="23" t="n">
        <f aca="false">IF(G1537=0,"***",I1537/G1537)</f>
        <v>0.816291483704048</v>
      </c>
      <c r="K1537" s="22" t="n">
        <f aca="false">SUBTOTAL(9,K1538:K1567)</f>
        <v>11510</v>
      </c>
      <c r="L1537" s="23" t="n">
        <f aca="false">IF(I1537=0,"***",K1537/I1537)</f>
        <v>0.159515936348845</v>
      </c>
      <c r="M1537" s="22" t="n">
        <f aca="false">SUBTOTAL(9,M1538:M1567)</f>
        <v>0</v>
      </c>
      <c r="N1537" s="23" t="n">
        <f aca="false">IF(K1537=0,"***",M1537/K1537)</f>
        <v>0</v>
      </c>
    </row>
    <row r="1538" customFormat="false" ht="30" hidden="true" customHeight="true" outlineLevel="0" collapsed="false">
      <c r="A1538" s="20"/>
      <c r="B1538" s="20"/>
      <c r="C1538" s="20"/>
      <c r="D1538" s="20"/>
      <c r="E1538" s="21"/>
      <c r="F1538" s="21"/>
      <c r="G1538" s="21"/>
      <c r="H1538" s="25"/>
      <c r="I1538" s="26"/>
      <c r="J1538" s="25"/>
      <c r="K1538" s="21"/>
      <c r="L1538" s="25"/>
      <c r="M1538" s="21"/>
      <c r="N1538" s="25"/>
    </row>
    <row r="1539" customFormat="false" ht="18" hidden="false" customHeight="true" outlineLevel="0" collapsed="false">
      <c r="A1539" s="27"/>
      <c r="B1539" s="28" t="s">
        <v>141</v>
      </c>
      <c r="C1539" s="28" t="s">
        <v>142</v>
      </c>
      <c r="D1539" s="28"/>
      <c r="E1539" s="29"/>
      <c r="F1539" s="30" t="n">
        <f aca="false">SUBTOTAL(9,F1540:F1545)</f>
        <v>0</v>
      </c>
      <c r="G1539" s="30" t="n">
        <f aca="false">SUBTOTAL(9,G1540:G1545)</f>
        <v>0</v>
      </c>
      <c r="H1539" s="31" t="str">
        <f aca="false">IF(F1539=0,"***",G1539/F1539)</f>
        <v>***</v>
      </c>
      <c r="I1539" s="32" t="n">
        <f aca="false">SUBTOTAL(9,I1540:I1545)</f>
        <v>0</v>
      </c>
      <c r="J1539" s="31" t="str">
        <f aca="false">IF(G1539=0,"***",I1539/G1539)</f>
        <v>***</v>
      </c>
      <c r="K1539" s="30" t="n">
        <f aca="false">SUBTOTAL(9,K1540:K1545)</f>
        <v>0</v>
      </c>
      <c r="L1539" s="31" t="str">
        <f aca="false">IF(I1539=0,"***",K1539/I1539)</f>
        <v>***</v>
      </c>
      <c r="M1539" s="30" t="n">
        <f aca="false">SUBTOTAL(9,M1540:M1545)</f>
        <v>0</v>
      </c>
      <c r="N1539" s="31" t="str">
        <f aca="false">IF(K1539=0,"***",M1539/K1539)</f>
        <v>***</v>
      </c>
    </row>
    <row r="1540" customFormat="false" ht="30" hidden="true" customHeight="true" outlineLevel="0" collapsed="false">
      <c r="A1540" s="27"/>
      <c r="B1540" s="28"/>
      <c r="C1540" s="28"/>
      <c r="D1540" s="28"/>
      <c r="E1540" s="29"/>
      <c r="F1540" s="29"/>
      <c r="G1540" s="29"/>
      <c r="H1540" s="33"/>
      <c r="I1540" s="34"/>
      <c r="J1540" s="33"/>
      <c r="K1540" s="29"/>
      <c r="L1540" s="33"/>
      <c r="M1540" s="29"/>
      <c r="N1540" s="33"/>
    </row>
    <row r="1541" customFormat="false" ht="16.5" hidden="false" customHeight="true" outlineLevel="0" collapsed="false">
      <c r="A1541" s="35"/>
      <c r="B1541" s="35"/>
      <c r="C1541" s="36" t="s">
        <v>21</v>
      </c>
      <c r="D1541" s="36" t="s">
        <v>22</v>
      </c>
      <c r="E1541" s="37"/>
      <c r="F1541" s="38" t="n">
        <f aca="false">SUBTOTAL(9,F1542:F1544)</f>
        <v>0</v>
      </c>
      <c r="G1541" s="38" t="n">
        <f aca="false">SUBTOTAL(9,G1542:G1544)</f>
        <v>0</v>
      </c>
      <c r="H1541" s="39" t="str">
        <f aca="false">IF(F1541=0,"***",G1541/F1541)</f>
        <v>***</v>
      </c>
      <c r="I1541" s="40" t="n">
        <f aca="false">SUBTOTAL(9,I1542:I1544)</f>
        <v>0</v>
      </c>
      <c r="J1541" s="39" t="str">
        <f aca="false">IF(G1541=0,"***",I1541/G1541)</f>
        <v>***</v>
      </c>
      <c r="K1541" s="38" t="n">
        <f aca="false">SUBTOTAL(9,K1542:K1544)</f>
        <v>0</v>
      </c>
      <c r="L1541" s="39" t="str">
        <f aca="false">IF(I1541=0,"***",K1541/I1541)</f>
        <v>***</v>
      </c>
      <c r="M1541" s="38" t="n">
        <f aca="false">SUBTOTAL(9,M1542:M1544)</f>
        <v>0</v>
      </c>
      <c r="N1541" s="39" t="str">
        <f aca="false">IF(K1541=0,"***",M1541/K1541)</f>
        <v>***</v>
      </c>
    </row>
    <row r="1542" customFormat="false" ht="30" hidden="true" customHeight="true" outlineLevel="0" collapsed="false">
      <c r="A1542" s="35"/>
      <c r="B1542" s="35"/>
      <c r="C1542" s="36"/>
      <c r="D1542" s="36"/>
      <c r="E1542" s="37"/>
      <c r="F1542" s="37"/>
      <c r="G1542" s="37"/>
      <c r="H1542" s="41"/>
      <c r="I1542" s="42"/>
      <c r="J1542" s="41"/>
      <c r="K1542" s="37"/>
      <c r="L1542" s="41"/>
      <c r="M1542" s="37"/>
      <c r="N1542" s="41"/>
    </row>
    <row r="1543" customFormat="false" ht="15.75" hidden="false" customHeight="true" outlineLevel="0" collapsed="false">
      <c r="A1543" s="43"/>
      <c r="B1543" s="44" t="s">
        <v>141</v>
      </c>
      <c r="C1543" s="44" t="s">
        <v>21</v>
      </c>
      <c r="D1543" s="43" t="s">
        <v>23</v>
      </c>
      <c r="E1543" s="43" t="s">
        <v>24</v>
      </c>
      <c r="F1543" s="45"/>
      <c r="G1543" s="45" t="n">
        <v>0</v>
      </c>
      <c r="H1543" s="46" t="str">
        <f aca="false">IF(F1543=0,"***",G1543/F1543)</f>
        <v>***</v>
      </c>
      <c r="I1543" s="47" t="n">
        <v>0</v>
      </c>
      <c r="J1543" s="48" t="str">
        <f aca="false">IF(G1543=0,"***",I1543/G1543)</f>
        <v>***</v>
      </c>
      <c r="K1543" s="49" t="n">
        <v>0</v>
      </c>
      <c r="L1543" s="48" t="str">
        <f aca="false">IF(I1543=0,"***",K1543/I1543)</f>
        <v>***</v>
      </c>
      <c r="M1543" s="49" t="n">
        <v>0</v>
      </c>
      <c r="N1543" s="48" t="str">
        <f aca="false">IF(K1543=0,"***",M1543/K1543)</f>
        <v>***</v>
      </c>
    </row>
    <row r="1544" customFormat="false" ht="30" hidden="true" customHeight="true" outlineLevel="0" collapsed="false">
      <c r="A1544" s="43"/>
      <c r="B1544" s="43"/>
      <c r="C1544" s="43"/>
      <c r="D1544" s="43" t="n">
        <v>3</v>
      </c>
      <c r="E1544" s="50"/>
      <c r="F1544" s="50"/>
      <c r="G1544" s="50"/>
      <c r="H1544" s="51"/>
      <c r="I1544" s="52"/>
      <c r="J1544" s="51"/>
      <c r="K1544" s="50"/>
      <c r="L1544" s="51"/>
      <c r="M1544" s="50"/>
      <c r="N1544" s="51"/>
    </row>
    <row r="1545" customFormat="false" ht="20.1" hidden="true" customHeight="true" outlineLevel="0" collapsed="false">
      <c r="A1545" s="12"/>
      <c r="B1545" s="12"/>
      <c r="C1545" s="12"/>
      <c r="D1545" s="12" t="n">
        <v>2</v>
      </c>
      <c r="E1545" s="12"/>
      <c r="F1545" s="12"/>
      <c r="G1545" s="12"/>
      <c r="H1545" s="53"/>
      <c r="I1545" s="14"/>
      <c r="J1545" s="53"/>
      <c r="K1545" s="12"/>
      <c r="L1545" s="53"/>
      <c r="M1545" s="12"/>
      <c r="N1545" s="53"/>
    </row>
    <row r="1546" customFormat="false" ht="18" hidden="false" customHeight="true" outlineLevel="0" collapsed="false">
      <c r="A1546" s="27"/>
      <c r="B1546" s="28" t="s">
        <v>33</v>
      </c>
      <c r="C1546" s="28" t="s">
        <v>34</v>
      </c>
      <c r="D1546" s="28"/>
      <c r="E1546" s="29"/>
      <c r="F1546" s="30" t="n">
        <f aca="false">SUBTOTAL(9,F1547:F1552)</f>
        <v>0</v>
      </c>
      <c r="G1546" s="30" t="n">
        <f aca="false">SUBTOTAL(9,G1547:G1552)</f>
        <v>88394.65</v>
      </c>
      <c r="H1546" s="31" t="str">
        <f aca="false">IF(F1546=0,"***",G1546/F1546)</f>
        <v>***</v>
      </c>
      <c r="I1546" s="32" t="n">
        <f aca="false">SUBTOTAL(9,I1547:I1552)</f>
        <v>72155.8</v>
      </c>
      <c r="J1546" s="31" t="n">
        <f aca="false">IF(G1546=0,"***",I1546/G1546)</f>
        <v>0.816291483704048</v>
      </c>
      <c r="K1546" s="30" t="n">
        <f aca="false">SUBTOTAL(9,K1547:K1552)</f>
        <v>11510</v>
      </c>
      <c r="L1546" s="31" t="n">
        <f aca="false">IF(I1546=0,"***",K1546/I1546)</f>
        <v>0.159515936348845</v>
      </c>
      <c r="M1546" s="30" t="n">
        <f aca="false">SUBTOTAL(9,M1547:M1552)</f>
        <v>0</v>
      </c>
      <c r="N1546" s="31" t="n">
        <f aca="false">IF(K1546=0,"***",M1546/K1546)</f>
        <v>0</v>
      </c>
    </row>
    <row r="1547" customFormat="false" ht="30" hidden="true" customHeight="true" outlineLevel="0" collapsed="false">
      <c r="A1547" s="27"/>
      <c r="B1547" s="28"/>
      <c r="C1547" s="28"/>
      <c r="D1547" s="28"/>
      <c r="E1547" s="29"/>
      <c r="F1547" s="29"/>
      <c r="G1547" s="29"/>
      <c r="H1547" s="33"/>
      <c r="I1547" s="34"/>
      <c r="J1547" s="33"/>
      <c r="K1547" s="29"/>
      <c r="L1547" s="33"/>
      <c r="M1547" s="29"/>
      <c r="N1547" s="33"/>
    </row>
    <row r="1548" customFormat="false" ht="16.5" hidden="false" customHeight="true" outlineLevel="0" collapsed="false">
      <c r="A1548" s="35"/>
      <c r="B1548" s="35"/>
      <c r="C1548" s="36" t="s">
        <v>35</v>
      </c>
      <c r="D1548" s="36" t="s">
        <v>36</v>
      </c>
      <c r="E1548" s="37"/>
      <c r="F1548" s="38" t="n">
        <f aca="false">SUBTOTAL(9,F1549:F1551)</f>
        <v>0</v>
      </c>
      <c r="G1548" s="38" t="n">
        <f aca="false">SUBTOTAL(9,G1549:G1551)</f>
        <v>88394.65</v>
      </c>
      <c r="H1548" s="39" t="str">
        <f aca="false">IF(F1548=0,"***",G1548/F1548)</f>
        <v>***</v>
      </c>
      <c r="I1548" s="40" t="n">
        <f aca="false">SUBTOTAL(9,I1549:I1551)</f>
        <v>72155.8</v>
      </c>
      <c r="J1548" s="39" t="n">
        <f aca="false">IF(G1548=0,"***",I1548/G1548)</f>
        <v>0.816291483704048</v>
      </c>
      <c r="K1548" s="38" t="n">
        <f aca="false">SUBTOTAL(9,K1549:K1551)</f>
        <v>11510</v>
      </c>
      <c r="L1548" s="39" t="n">
        <f aca="false">IF(I1548=0,"***",K1548/I1548)</f>
        <v>0.159515936348845</v>
      </c>
      <c r="M1548" s="38" t="n">
        <f aca="false">SUBTOTAL(9,M1549:M1551)</f>
        <v>0</v>
      </c>
      <c r="N1548" s="39" t="n">
        <f aca="false">IF(K1548=0,"***",M1548/K1548)</f>
        <v>0</v>
      </c>
    </row>
    <row r="1549" customFormat="false" ht="30" hidden="true" customHeight="true" outlineLevel="0" collapsed="false">
      <c r="A1549" s="35"/>
      <c r="B1549" s="35"/>
      <c r="C1549" s="36"/>
      <c r="D1549" s="36"/>
      <c r="E1549" s="37"/>
      <c r="F1549" s="37"/>
      <c r="G1549" s="37"/>
      <c r="H1549" s="41"/>
      <c r="I1549" s="42"/>
      <c r="J1549" s="41"/>
      <c r="K1549" s="37"/>
      <c r="L1549" s="41"/>
      <c r="M1549" s="37"/>
      <c r="N1549" s="41"/>
    </row>
    <row r="1550" customFormat="false" ht="15.75" hidden="false" customHeight="true" outlineLevel="0" collapsed="false">
      <c r="A1550" s="43"/>
      <c r="B1550" s="44" t="s">
        <v>33</v>
      </c>
      <c r="C1550" s="44" t="s">
        <v>35</v>
      </c>
      <c r="D1550" s="43" t="s">
        <v>85</v>
      </c>
      <c r="E1550" s="43" t="s">
        <v>86</v>
      </c>
      <c r="F1550" s="45"/>
      <c r="G1550" s="45" t="n">
        <v>88394.65</v>
      </c>
      <c r="H1550" s="46" t="str">
        <f aca="false">IF(F1550=0,"***",G1550/F1550)</f>
        <v>***</v>
      </c>
      <c r="I1550" s="47" t="n">
        <v>72155.8</v>
      </c>
      <c r="J1550" s="48" t="n">
        <f aca="false">IF(G1550=0,"***",I1550/G1550)</f>
        <v>0.816291483704048</v>
      </c>
      <c r="K1550" s="49" t="n">
        <v>11510</v>
      </c>
      <c r="L1550" s="48" t="n">
        <f aca="false">IF(I1550=0,"***",K1550/I1550)</f>
        <v>0.159515936348845</v>
      </c>
      <c r="M1550" s="49" t="n">
        <v>0</v>
      </c>
      <c r="N1550" s="48" t="n">
        <f aca="false">IF(K1550=0,"***",M1550/K1550)</f>
        <v>0</v>
      </c>
    </row>
    <row r="1551" customFormat="false" ht="30" hidden="true" customHeight="true" outlineLevel="0" collapsed="false">
      <c r="A1551" s="43"/>
      <c r="B1551" s="43"/>
      <c r="C1551" s="43"/>
      <c r="D1551" s="43" t="n">
        <v>3</v>
      </c>
      <c r="E1551" s="50"/>
      <c r="F1551" s="50"/>
      <c r="G1551" s="50"/>
      <c r="H1551" s="51"/>
      <c r="I1551" s="52"/>
      <c r="J1551" s="51"/>
      <c r="K1551" s="50"/>
      <c r="L1551" s="51"/>
      <c r="M1551" s="50"/>
      <c r="N1551" s="51"/>
    </row>
    <row r="1552" customFormat="false" ht="20.1" hidden="true" customHeight="true" outlineLevel="0" collapsed="false">
      <c r="A1552" s="12"/>
      <c r="B1552" s="12"/>
      <c r="C1552" s="12"/>
      <c r="D1552" s="12" t="n">
        <v>2</v>
      </c>
      <c r="E1552" s="12"/>
      <c r="F1552" s="12"/>
      <c r="G1552" s="12"/>
      <c r="H1552" s="53"/>
      <c r="I1552" s="14"/>
      <c r="J1552" s="53"/>
      <c r="K1552" s="12"/>
      <c r="L1552" s="53"/>
      <c r="M1552" s="12"/>
      <c r="N1552" s="53"/>
    </row>
    <row r="1553" customFormat="false" ht="18" hidden="false" customHeight="true" outlineLevel="0" collapsed="false">
      <c r="A1553" s="27"/>
      <c r="B1553" s="28" t="s">
        <v>143</v>
      </c>
      <c r="C1553" s="28" t="s">
        <v>144</v>
      </c>
      <c r="D1553" s="28"/>
      <c r="E1553" s="29"/>
      <c r="F1553" s="30" t="n">
        <f aca="false">SUBTOTAL(9,F1554:F1559)</f>
        <v>0</v>
      </c>
      <c r="G1553" s="30" t="n">
        <f aca="false">SUBTOTAL(9,G1554:G1559)</f>
        <v>0</v>
      </c>
      <c r="H1553" s="31" t="str">
        <f aca="false">IF(F1553=0,"***",G1553/F1553)</f>
        <v>***</v>
      </c>
      <c r="I1553" s="32" t="n">
        <f aca="false">SUBTOTAL(9,I1554:I1559)</f>
        <v>0</v>
      </c>
      <c r="J1553" s="31" t="str">
        <f aca="false">IF(G1553=0,"***",I1553/G1553)</f>
        <v>***</v>
      </c>
      <c r="K1553" s="30" t="n">
        <f aca="false">SUBTOTAL(9,K1554:K1559)</f>
        <v>0</v>
      </c>
      <c r="L1553" s="31" t="str">
        <f aca="false">IF(I1553=0,"***",K1553/I1553)</f>
        <v>***</v>
      </c>
      <c r="M1553" s="30" t="n">
        <f aca="false">SUBTOTAL(9,M1554:M1559)</f>
        <v>0</v>
      </c>
      <c r="N1553" s="31" t="str">
        <f aca="false">IF(K1553=0,"***",M1553/K1553)</f>
        <v>***</v>
      </c>
    </row>
    <row r="1554" customFormat="false" ht="30" hidden="true" customHeight="true" outlineLevel="0" collapsed="false">
      <c r="A1554" s="27"/>
      <c r="B1554" s="28"/>
      <c r="C1554" s="28"/>
      <c r="D1554" s="28"/>
      <c r="E1554" s="29"/>
      <c r="F1554" s="29"/>
      <c r="G1554" s="29"/>
      <c r="H1554" s="33"/>
      <c r="I1554" s="34"/>
      <c r="J1554" s="33"/>
      <c r="K1554" s="29"/>
      <c r="L1554" s="33"/>
      <c r="M1554" s="29"/>
      <c r="N1554" s="33"/>
    </row>
    <row r="1555" customFormat="false" ht="16.5" hidden="false" customHeight="true" outlineLevel="0" collapsed="false">
      <c r="A1555" s="35"/>
      <c r="B1555" s="35"/>
      <c r="C1555" s="36" t="s">
        <v>35</v>
      </c>
      <c r="D1555" s="36" t="s">
        <v>36</v>
      </c>
      <c r="E1555" s="37"/>
      <c r="F1555" s="38" t="n">
        <f aca="false">SUBTOTAL(9,F1556:F1558)</f>
        <v>0</v>
      </c>
      <c r="G1555" s="38" t="n">
        <f aca="false">SUBTOTAL(9,G1556:G1558)</f>
        <v>0</v>
      </c>
      <c r="H1555" s="39" t="str">
        <f aca="false">IF(F1555=0,"***",G1555/F1555)</f>
        <v>***</v>
      </c>
      <c r="I1555" s="40" t="n">
        <f aca="false">SUBTOTAL(9,I1556:I1558)</f>
        <v>0</v>
      </c>
      <c r="J1555" s="39" t="str">
        <f aca="false">IF(G1555=0,"***",I1555/G1555)</f>
        <v>***</v>
      </c>
      <c r="K1555" s="38" t="n">
        <f aca="false">SUBTOTAL(9,K1556:K1558)</f>
        <v>0</v>
      </c>
      <c r="L1555" s="39" t="str">
        <f aca="false">IF(I1555=0,"***",K1555/I1555)</f>
        <v>***</v>
      </c>
      <c r="M1555" s="38" t="n">
        <f aca="false">SUBTOTAL(9,M1556:M1558)</f>
        <v>0</v>
      </c>
      <c r="N1555" s="39" t="str">
        <f aca="false">IF(K1555=0,"***",M1555/K1555)</f>
        <v>***</v>
      </c>
    </row>
    <row r="1556" customFormat="false" ht="30" hidden="true" customHeight="true" outlineLevel="0" collapsed="false">
      <c r="A1556" s="35"/>
      <c r="B1556" s="35"/>
      <c r="C1556" s="36"/>
      <c r="D1556" s="36"/>
      <c r="E1556" s="37"/>
      <c r="F1556" s="37"/>
      <c r="G1556" s="37"/>
      <c r="H1556" s="41"/>
      <c r="I1556" s="42"/>
      <c r="J1556" s="41"/>
      <c r="K1556" s="37"/>
      <c r="L1556" s="41"/>
      <c r="M1556" s="37"/>
      <c r="N1556" s="41"/>
    </row>
    <row r="1557" customFormat="false" ht="15.75" hidden="false" customHeight="true" outlineLevel="0" collapsed="false">
      <c r="A1557" s="43"/>
      <c r="B1557" s="44" t="s">
        <v>143</v>
      </c>
      <c r="C1557" s="44" t="s">
        <v>35</v>
      </c>
      <c r="D1557" s="43" t="s">
        <v>145</v>
      </c>
      <c r="E1557" s="43" t="s">
        <v>146</v>
      </c>
      <c r="F1557" s="45"/>
      <c r="G1557" s="45" t="n">
        <v>0</v>
      </c>
      <c r="H1557" s="46" t="str">
        <f aca="false">IF(F1557=0,"***",G1557/F1557)</f>
        <v>***</v>
      </c>
      <c r="I1557" s="47" t="n">
        <v>0</v>
      </c>
      <c r="J1557" s="48" t="str">
        <f aca="false">IF(G1557=0,"***",I1557/G1557)</f>
        <v>***</v>
      </c>
      <c r="K1557" s="49" t="n">
        <v>0</v>
      </c>
      <c r="L1557" s="48" t="str">
        <f aca="false">IF(I1557=0,"***",K1557/I1557)</f>
        <v>***</v>
      </c>
      <c r="M1557" s="49" t="n">
        <v>0</v>
      </c>
      <c r="N1557" s="48" t="str">
        <f aca="false">IF(K1557=0,"***",M1557/K1557)</f>
        <v>***</v>
      </c>
    </row>
    <row r="1558" customFormat="false" ht="30" hidden="true" customHeight="true" outlineLevel="0" collapsed="false">
      <c r="A1558" s="43"/>
      <c r="B1558" s="43"/>
      <c r="C1558" s="43"/>
      <c r="D1558" s="43" t="n">
        <v>3</v>
      </c>
      <c r="E1558" s="50"/>
      <c r="F1558" s="50"/>
      <c r="G1558" s="50"/>
      <c r="H1558" s="51"/>
      <c r="I1558" s="52"/>
      <c r="J1558" s="51"/>
      <c r="K1558" s="50"/>
      <c r="L1558" s="51"/>
      <c r="M1558" s="50"/>
      <c r="N1558" s="51"/>
    </row>
    <row r="1559" customFormat="false" ht="20.1" hidden="true" customHeight="true" outlineLevel="0" collapsed="false">
      <c r="A1559" s="12"/>
      <c r="B1559" s="12"/>
      <c r="C1559" s="12"/>
      <c r="D1559" s="12" t="n">
        <v>2</v>
      </c>
      <c r="E1559" s="12"/>
      <c r="F1559" s="12"/>
      <c r="G1559" s="12"/>
      <c r="H1559" s="53"/>
      <c r="I1559" s="14"/>
      <c r="J1559" s="53"/>
      <c r="K1559" s="12"/>
      <c r="L1559" s="53"/>
      <c r="M1559" s="12"/>
      <c r="N1559" s="53"/>
    </row>
    <row r="1560" customFormat="false" ht="18" hidden="false" customHeight="true" outlineLevel="0" collapsed="false">
      <c r="A1560" s="27"/>
      <c r="B1560" s="28" t="s">
        <v>181</v>
      </c>
      <c r="C1560" s="28" t="s">
        <v>182</v>
      </c>
      <c r="D1560" s="28"/>
      <c r="E1560" s="29"/>
      <c r="F1560" s="30" t="n">
        <f aca="false">SUBTOTAL(9,F1561:F1566)</f>
        <v>0</v>
      </c>
      <c r="G1560" s="30" t="n">
        <f aca="false">SUBTOTAL(9,G1561:G1566)</f>
        <v>0</v>
      </c>
      <c r="H1560" s="31" t="str">
        <f aca="false">IF(F1560=0,"***",G1560/F1560)</f>
        <v>***</v>
      </c>
      <c r="I1560" s="32" t="n">
        <f aca="false">SUBTOTAL(9,I1561:I1566)</f>
        <v>0</v>
      </c>
      <c r="J1560" s="31" t="str">
        <f aca="false">IF(G1560=0,"***",I1560/G1560)</f>
        <v>***</v>
      </c>
      <c r="K1560" s="30" t="n">
        <f aca="false">SUBTOTAL(9,K1561:K1566)</f>
        <v>0</v>
      </c>
      <c r="L1560" s="31" t="str">
        <f aca="false">IF(I1560=0,"***",K1560/I1560)</f>
        <v>***</v>
      </c>
      <c r="M1560" s="30" t="n">
        <f aca="false">SUBTOTAL(9,M1561:M1566)</f>
        <v>0</v>
      </c>
      <c r="N1560" s="31" t="str">
        <f aca="false">IF(K1560=0,"***",M1560/K1560)</f>
        <v>***</v>
      </c>
    </row>
    <row r="1561" customFormat="false" ht="30" hidden="true" customHeight="true" outlineLevel="0" collapsed="false">
      <c r="A1561" s="27"/>
      <c r="B1561" s="28"/>
      <c r="C1561" s="28"/>
      <c r="D1561" s="28"/>
      <c r="E1561" s="29"/>
      <c r="F1561" s="29"/>
      <c r="G1561" s="29"/>
      <c r="H1561" s="33"/>
      <c r="I1561" s="34"/>
      <c r="J1561" s="33"/>
      <c r="K1561" s="29"/>
      <c r="L1561" s="33"/>
      <c r="M1561" s="29"/>
      <c r="N1561" s="33"/>
    </row>
    <row r="1562" customFormat="false" ht="16.5" hidden="false" customHeight="true" outlineLevel="0" collapsed="false">
      <c r="A1562" s="35"/>
      <c r="B1562" s="35"/>
      <c r="C1562" s="36" t="s">
        <v>35</v>
      </c>
      <c r="D1562" s="36" t="s">
        <v>36</v>
      </c>
      <c r="E1562" s="37"/>
      <c r="F1562" s="38" t="n">
        <f aca="false">SUBTOTAL(9,F1563:F1565)</f>
        <v>0</v>
      </c>
      <c r="G1562" s="38" t="n">
        <f aca="false">SUBTOTAL(9,G1563:G1565)</f>
        <v>0</v>
      </c>
      <c r="H1562" s="39" t="str">
        <f aca="false">IF(F1562=0,"***",G1562/F1562)</f>
        <v>***</v>
      </c>
      <c r="I1562" s="40" t="n">
        <f aca="false">SUBTOTAL(9,I1563:I1565)</f>
        <v>0</v>
      </c>
      <c r="J1562" s="39" t="str">
        <f aca="false">IF(G1562=0,"***",I1562/G1562)</f>
        <v>***</v>
      </c>
      <c r="K1562" s="38" t="n">
        <f aca="false">SUBTOTAL(9,K1563:K1565)</f>
        <v>0</v>
      </c>
      <c r="L1562" s="39" t="str">
        <f aca="false">IF(I1562=0,"***",K1562/I1562)</f>
        <v>***</v>
      </c>
      <c r="M1562" s="38" t="n">
        <f aca="false">SUBTOTAL(9,M1563:M1565)</f>
        <v>0</v>
      </c>
      <c r="N1562" s="39" t="str">
        <f aca="false">IF(K1562=0,"***",M1562/K1562)</f>
        <v>***</v>
      </c>
    </row>
    <row r="1563" customFormat="false" ht="30" hidden="true" customHeight="true" outlineLevel="0" collapsed="false">
      <c r="A1563" s="35"/>
      <c r="B1563" s="35"/>
      <c r="C1563" s="36"/>
      <c r="D1563" s="36"/>
      <c r="E1563" s="37"/>
      <c r="F1563" s="37"/>
      <c r="G1563" s="37"/>
      <c r="H1563" s="41"/>
      <c r="I1563" s="42"/>
      <c r="J1563" s="41"/>
      <c r="K1563" s="37"/>
      <c r="L1563" s="41"/>
      <c r="M1563" s="37"/>
      <c r="N1563" s="41"/>
    </row>
    <row r="1564" customFormat="false" ht="15.75" hidden="false" customHeight="true" outlineLevel="0" collapsed="false">
      <c r="A1564" s="43"/>
      <c r="B1564" s="44" t="s">
        <v>181</v>
      </c>
      <c r="C1564" s="44" t="s">
        <v>35</v>
      </c>
      <c r="D1564" s="43" t="s">
        <v>145</v>
      </c>
      <c r="E1564" s="43" t="s">
        <v>146</v>
      </c>
      <c r="F1564" s="45"/>
      <c r="G1564" s="45" t="n">
        <v>0</v>
      </c>
      <c r="H1564" s="46" t="str">
        <f aca="false">IF(F1564=0,"***",G1564/F1564)</f>
        <v>***</v>
      </c>
      <c r="I1564" s="47" t="n">
        <v>0</v>
      </c>
      <c r="J1564" s="48" t="str">
        <f aca="false">IF(G1564=0,"***",I1564/G1564)</f>
        <v>***</v>
      </c>
      <c r="K1564" s="49" t="n">
        <v>0</v>
      </c>
      <c r="L1564" s="48" t="str">
        <f aca="false">IF(I1564=0,"***",K1564/I1564)</f>
        <v>***</v>
      </c>
      <c r="M1564" s="49" t="n">
        <v>0</v>
      </c>
      <c r="N1564" s="48" t="str">
        <f aca="false">IF(K1564=0,"***",M1564/K1564)</f>
        <v>***</v>
      </c>
    </row>
    <row r="1565" customFormat="false" ht="30" hidden="true" customHeight="true" outlineLevel="0" collapsed="false">
      <c r="A1565" s="43"/>
      <c r="B1565" s="43"/>
      <c r="C1565" s="43"/>
      <c r="D1565" s="43" t="n">
        <v>3</v>
      </c>
      <c r="E1565" s="50"/>
      <c r="F1565" s="50"/>
      <c r="G1565" s="50"/>
      <c r="H1565" s="51"/>
      <c r="I1565" s="52"/>
      <c r="J1565" s="51"/>
      <c r="K1565" s="50"/>
      <c r="L1565" s="51"/>
      <c r="M1565" s="50"/>
      <c r="N1565" s="51"/>
    </row>
    <row r="1566" customFormat="false" ht="20.1" hidden="true" customHeight="true" outlineLevel="0" collapsed="false">
      <c r="A1566" s="12"/>
      <c r="B1566" s="12"/>
      <c r="C1566" s="12"/>
      <c r="D1566" s="12" t="n">
        <v>2</v>
      </c>
      <c r="E1566" s="12"/>
      <c r="F1566" s="12"/>
      <c r="G1566" s="12"/>
      <c r="H1566" s="53"/>
      <c r="I1566" s="14"/>
      <c r="J1566" s="53"/>
      <c r="K1566" s="12"/>
      <c r="L1566" s="53"/>
      <c r="M1566" s="12"/>
      <c r="N1566" s="53"/>
    </row>
    <row r="1567" customFormat="false" ht="15" hidden="true" customHeight="false" outlineLevel="0" collapsed="false">
      <c r="A1567" s="12"/>
      <c r="B1567" s="12"/>
      <c r="C1567" s="12"/>
      <c r="D1567" s="12" t="n">
        <v>1</v>
      </c>
      <c r="E1567" s="12"/>
      <c r="F1567" s="12"/>
      <c r="G1567" s="12"/>
      <c r="H1567" s="53"/>
      <c r="I1567" s="14"/>
      <c r="J1567" s="53"/>
      <c r="K1567" s="12"/>
      <c r="L1567" s="53"/>
      <c r="M1567" s="12"/>
      <c r="N1567" s="53"/>
    </row>
    <row r="1568" customFormat="false" ht="18.75" hidden="false" customHeight="true" outlineLevel="0" collapsed="false">
      <c r="A1568" s="20" t="s">
        <v>287</v>
      </c>
      <c r="B1568" s="20" t="s">
        <v>288</v>
      </c>
      <c r="C1568" s="20"/>
      <c r="D1568" s="20"/>
      <c r="E1568" s="21"/>
      <c r="F1568" s="22" t="n">
        <f aca="false">SUBTOTAL(9,F1569:F1584)</f>
        <v>0</v>
      </c>
      <c r="G1568" s="22" t="n">
        <f aca="false">SUBTOTAL(9,G1569:G1584)</f>
        <v>0</v>
      </c>
      <c r="H1568" s="23" t="str">
        <f aca="false">IF(F1568=0,"***",G1568/F1568)</f>
        <v>***</v>
      </c>
      <c r="I1568" s="24" t="n">
        <f aca="false">SUBTOTAL(9,I1569:I1584)</f>
        <v>12350</v>
      </c>
      <c r="J1568" s="23" t="str">
        <f aca="false">IF(G1568=0,"***",I1568/G1568)</f>
        <v>***</v>
      </c>
      <c r="K1568" s="22" t="n">
        <f aca="false">SUBTOTAL(9,K1569:K1584)</f>
        <v>0</v>
      </c>
      <c r="L1568" s="23" t="n">
        <f aca="false">IF(I1568=0,"***",K1568/I1568)</f>
        <v>0</v>
      </c>
      <c r="M1568" s="22" t="n">
        <f aca="false">SUBTOTAL(9,M1569:M1584)</f>
        <v>0</v>
      </c>
      <c r="N1568" s="23" t="str">
        <f aca="false">IF(K1568=0,"***",M1568/K1568)</f>
        <v>***</v>
      </c>
    </row>
    <row r="1569" customFormat="false" ht="30" hidden="true" customHeight="true" outlineLevel="0" collapsed="false">
      <c r="A1569" s="20"/>
      <c r="B1569" s="20"/>
      <c r="C1569" s="20"/>
      <c r="D1569" s="20"/>
      <c r="E1569" s="21"/>
      <c r="F1569" s="21"/>
      <c r="G1569" s="21"/>
      <c r="H1569" s="25"/>
      <c r="I1569" s="26"/>
      <c r="J1569" s="25"/>
      <c r="K1569" s="21"/>
      <c r="L1569" s="25"/>
      <c r="M1569" s="21"/>
      <c r="N1569" s="25"/>
    </row>
    <row r="1570" customFormat="false" ht="18" hidden="false" customHeight="true" outlineLevel="0" collapsed="false">
      <c r="A1570" s="27"/>
      <c r="B1570" s="28" t="s">
        <v>42</v>
      </c>
      <c r="C1570" s="28" t="s">
        <v>43</v>
      </c>
      <c r="D1570" s="28"/>
      <c r="E1570" s="29"/>
      <c r="F1570" s="30" t="n">
        <f aca="false">SUBTOTAL(9,F1571:F1576)</f>
        <v>0</v>
      </c>
      <c r="G1570" s="30" t="n">
        <f aca="false">SUBTOTAL(9,G1571:G1576)</f>
        <v>0</v>
      </c>
      <c r="H1570" s="31" t="str">
        <f aca="false">IF(F1570=0,"***",G1570/F1570)</f>
        <v>***</v>
      </c>
      <c r="I1570" s="32" t="n">
        <f aca="false">SUBTOTAL(9,I1571:I1576)</f>
        <v>0</v>
      </c>
      <c r="J1570" s="31" t="str">
        <f aca="false">IF(G1570=0,"***",I1570/G1570)</f>
        <v>***</v>
      </c>
      <c r="K1570" s="30" t="n">
        <f aca="false">SUBTOTAL(9,K1571:K1576)</f>
        <v>0</v>
      </c>
      <c r="L1570" s="31" t="str">
        <f aca="false">IF(I1570=0,"***",K1570/I1570)</f>
        <v>***</v>
      </c>
      <c r="M1570" s="30" t="n">
        <f aca="false">SUBTOTAL(9,M1571:M1576)</f>
        <v>0</v>
      </c>
      <c r="N1570" s="31" t="str">
        <f aca="false">IF(K1570=0,"***",M1570/K1570)</f>
        <v>***</v>
      </c>
    </row>
    <row r="1571" customFormat="false" ht="30" hidden="true" customHeight="true" outlineLevel="0" collapsed="false">
      <c r="A1571" s="27"/>
      <c r="B1571" s="28"/>
      <c r="C1571" s="28"/>
      <c r="D1571" s="28"/>
      <c r="E1571" s="29"/>
      <c r="F1571" s="29"/>
      <c r="G1571" s="29"/>
      <c r="H1571" s="33"/>
      <c r="I1571" s="34"/>
      <c r="J1571" s="33"/>
      <c r="K1571" s="29"/>
      <c r="L1571" s="33"/>
      <c r="M1571" s="29"/>
      <c r="N1571" s="33"/>
    </row>
    <row r="1572" customFormat="false" ht="16.5" hidden="false" customHeight="true" outlineLevel="0" collapsed="false">
      <c r="A1572" s="35"/>
      <c r="B1572" s="35"/>
      <c r="C1572" s="36" t="s">
        <v>48</v>
      </c>
      <c r="D1572" s="36" t="s">
        <v>49</v>
      </c>
      <c r="E1572" s="37"/>
      <c r="F1572" s="38" t="n">
        <f aca="false">SUBTOTAL(9,F1573:F1575)</f>
        <v>0</v>
      </c>
      <c r="G1572" s="38" t="n">
        <f aca="false">SUBTOTAL(9,G1573:G1575)</f>
        <v>0</v>
      </c>
      <c r="H1572" s="39" t="str">
        <f aca="false">IF(F1572=0,"***",G1572/F1572)</f>
        <v>***</v>
      </c>
      <c r="I1572" s="40" t="n">
        <f aca="false">SUBTOTAL(9,I1573:I1575)</f>
        <v>0</v>
      </c>
      <c r="J1572" s="39" t="str">
        <f aca="false">IF(G1572=0,"***",I1572/G1572)</f>
        <v>***</v>
      </c>
      <c r="K1572" s="38" t="n">
        <f aca="false">SUBTOTAL(9,K1573:K1575)</f>
        <v>0</v>
      </c>
      <c r="L1572" s="39" t="str">
        <f aca="false">IF(I1572=0,"***",K1572/I1572)</f>
        <v>***</v>
      </c>
      <c r="M1572" s="38" t="n">
        <f aca="false">SUBTOTAL(9,M1573:M1575)</f>
        <v>0</v>
      </c>
      <c r="N1572" s="39" t="str">
        <f aca="false">IF(K1572=0,"***",M1572/K1572)</f>
        <v>***</v>
      </c>
    </row>
    <row r="1573" customFormat="false" ht="30" hidden="true" customHeight="true" outlineLevel="0" collapsed="false">
      <c r="A1573" s="35"/>
      <c r="B1573" s="35"/>
      <c r="C1573" s="36"/>
      <c r="D1573" s="36"/>
      <c r="E1573" s="37"/>
      <c r="F1573" s="37"/>
      <c r="G1573" s="37"/>
      <c r="H1573" s="41"/>
      <c r="I1573" s="42"/>
      <c r="J1573" s="41"/>
      <c r="K1573" s="37"/>
      <c r="L1573" s="41"/>
      <c r="M1573" s="37"/>
      <c r="N1573" s="41"/>
    </row>
    <row r="1574" customFormat="false" ht="15.75" hidden="false" customHeight="true" outlineLevel="0" collapsed="false">
      <c r="A1574" s="43"/>
      <c r="B1574" s="44" t="s">
        <v>42</v>
      </c>
      <c r="C1574" s="44" t="s">
        <v>48</v>
      </c>
      <c r="D1574" s="43" t="s">
        <v>50</v>
      </c>
      <c r="E1574" s="43" t="s">
        <v>51</v>
      </c>
      <c r="F1574" s="45"/>
      <c r="G1574" s="45" t="n">
        <v>0</v>
      </c>
      <c r="H1574" s="46" t="str">
        <f aca="false">IF(F1574=0,"***",G1574/F1574)</f>
        <v>***</v>
      </c>
      <c r="I1574" s="47" t="n">
        <v>0</v>
      </c>
      <c r="J1574" s="48" t="str">
        <f aca="false">IF(G1574=0,"***",I1574/G1574)</f>
        <v>***</v>
      </c>
      <c r="K1574" s="49" t="n">
        <v>0</v>
      </c>
      <c r="L1574" s="48" t="str">
        <f aca="false">IF(I1574=0,"***",K1574/I1574)</f>
        <v>***</v>
      </c>
      <c r="M1574" s="49" t="n">
        <v>0</v>
      </c>
      <c r="N1574" s="48" t="str">
        <f aca="false">IF(K1574=0,"***",M1574/K1574)</f>
        <v>***</v>
      </c>
    </row>
    <row r="1575" customFormat="false" ht="30" hidden="true" customHeight="true" outlineLevel="0" collapsed="false">
      <c r="A1575" s="43"/>
      <c r="B1575" s="43"/>
      <c r="C1575" s="43"/>
      <c r="D1575" s="43" t="n">
        <v>3</v>
      </c>
      <c r="E1575" s="50"/>
      <c r="F1575" s="50"/>
      <c r="G1575" s="50"/>
      <c r="H1575" s="51"/>
      <c r="I1575" s="52"/>
      <c r="J1575" s="51"/>
      <c r="K1575" s="50"/>
      <c r="L1575" s="51"/>
      <c r="M1575" s="50"/>
      <c r="N1575" s="51"/>
    </row>
    <row r="1576" customFormat="false" ht="20.1" hidden="true" customHeight="true" outlineLevel="0" collapsed="false">
      <c r="A1576" s="12"/>
      <c r="B1576" s="12"/>
      <c r="C1576" s="12"/>
      <c r="D1576" s="12" t="n">
        <v>2</v>
      </c>
      <c r="E1576" s="12"/>
      <c r="F1576" s="12"/>
      <c r="G1576" s="12"/>
      <c r="H1576" s="53"/>
      <c r="I1576" s="14"/>
      <c r="J1576" s="53"/>
      <c r="K1576" s="12"/>
      <c r="L1576" s="53"/>
      <c r="M1576" s="12"/>
      <c r="N1576" s="53"/>
    </row>
    <row r="1577" customFormat="false" ht="18" hidden="false" customHeight="true" outlineLevel="0" collapsed="false">
      <c r="A1577" s="27"/>
      <c r="B1577" s="28" t="s">
        <v>151</v>
      </c>
      <c r="C1577" s="28" t="s">
        <v>152</v>
      </c>
      <c r="D1577" s="28"/>
      <c r="E1577" s="29"/>
      <c r="F1577" s="30" t="n">
        <f aca="false">SUBTOTAL(9,F1578:F1583)</f>
        <v>0</v>
      </c>
      <c r="G1577" s="30" t="n">
        <f aca="false">SUBTOTAL(9,G1578:G1583)</f>
        <v>0</v>
      </c>
      <c r="H1577" s="31" t="str">
        <f aca="false">IF(F1577=0,"***",G1577/F1577)</f>
        <v>***</v>
      </c>
      <c r="I1577" s="32" t="n">
        <f aca="false">SUBTOTAL(9,I1578:I1583)</f>
        <v>12350</v>
      </c>
      <c r="J1577" s="31" t="str">
        <f aca="false">IF(G1577=0,"***",I1577/G1577)</f>
        <v>***</v>
      </c>
      <c r="K1577" s="30" t="n">
        <f aca="false">SUBTOTAL(9,K1578:K1583)</f>
        <v>0</v>
      </c>
      <c r="L1577" s="31" t="n">
        <f aca="false">IF(I1577=0,"***",K1577/I1577)</f>
        <v>0</v>
      </c>
      <c r="M1577" s="30" t="n">
        <f aca="false">SUBTOTAL(9,M1578:M1583)</f>
        <v>0</v>
      </c>
      <c r="N1577" s="31" t="str">
        <f aca="false">IF(K1577=0,"***",M1577/K1577)</f>
        <v>***</v>
      </c>
    </row>
    <row r="1578" customFormat="false" ht="30" hidden="true" customHeight="true" outlineLevel="0" collapsed="false">
      <c r="A1578" s="27"/>
      <c r="B1578" s="28"/>
      <c r="C1578" s="28"/>
      <c r="D1578" s="28"/>
      <c r="E1578" s="29"/>
      <c r="F1578" s="29"/>
      <c r="G1578" s="29"/>
      <c r="H1578" s="33"/>
      <c r="I1578" s="34"/>
      <c r="J1578" s="33"/>
      <c r="K1578" s="29"/>
      <c r="L1578" s="33"/>
      <c r="M1578" s="29"/>
      <c r="N1578" s="33"/>
    </row>
    <row r="1579" customFormat="false" ht="16.5" hidden="false" customHeight="true" outlineLevel="0" collapsed="false">
      <c r="A1579" s="35"/>
      <c r="B1579" s="35"/>
      <c r="C1579" s="36" t="s">
        <v>35</v>
      </c>
      <c r="D1579" s="36" t="s">
        <v>36</v>
      </c>
      <c r="E1579" s="37"/>
      <c r="F1579" s="38" t="n">
        <f aca="false">SUBTOTAL(9,F1580:F1582)</f>
        <v>0</v>
      </c>
      <c r="G1579" s="38" t="n">
        <f aca="false">SUBTOTAL(9,G1580:G1582)</f>
        <v>0</v>
      </c>
      <c r="H1579" s="39" t="str">
        <f aca="false">IF(F1579=0,"***",G1579/F1579)</f>
        <v>***</v>
      </c>
      <c r="I1579" s="40" t="n">
        <f aca="false">SUBTOTAL(9,I1580:I1582)</f>
        <v>12350</v>
      </c>
      <c r="J1579" s="39" t="str">
        <f aca="false">IF(G1579=0,"***",I1579/G1579)</f>
        <v>***</v>
      </c>
      <c r="K1579" s="38" t="n">
        <f aca="false">SUBTOTAL(9,K1580:K1582)</f>
        <v>0</v>
      </c>
      <c r="L1579" s="39" t="n">
        <f aca="false">IF(I1579=0,"***",K1579/I1579)</f>
        <v>0</v>
      </c>
      <c r="M1579" s="38" t="n">
        <f aca="false">SUBTOTAL(9,M1580:M1582)</f>
        <v>0</v>
      </c>
      <c r="N1579" s="39" t="str">
        <f aca="false">IF(K1579=0,"***",M1579/K1579)</f>
        <v>***</v>
      </c>
    </row>
    <row r="1580" customFormat="false" ht="30" hidden="true" customHeight="true" outlineLevel="0" collapsed="false">
      <c r="A1580" s="35"/>
      <c r="B1580" s="35"/>
      <c r="C1580" s="36"/>
      <c r="D1580" s="36"/>
      <c r="E1580" s="37"/>
      <c r="F1580" s="37"/>
      <c r="G1580" s="37"/>
      <c r="H1580" s="41"/>
      <c r="I1580" s="42"/>
      <c r="J1580" s="41"/>
      <c r="K1580" s="37"/>
      <c r="L1580" s="41"/>
      <c r="M1580" s="37"/>
      <c r="N1580" s="41"/>
    </row>
    <row r="1581" customFormat="false" ht="15.75" hidden="false" customHeight="true" outlineLevel="0" collapsed="false">
      <c r="A1581" s="43"/>
      <c r="B1581" s="44" t="s">
        <v>151</v>
      </c>
      <c r="C1581" s="44" t="s">
        <v>35</v>
      </c>
      <c r="D1581" s="43" t="s">
        <v>145</v>
      </c>
      <c r="E1581" s="43" t="s">
        <v>146</v>
      </c>
      <c r="F1581" s="45"/>
      <c r="G1581" s="45" t="n">
        <v>0</v>
      </c>
      <c r="H1581" s="46" t="str">
        <f aca="false">IF(F1581=0,"***",G1581/F1581)</f>
        <v>***</v>
      </c>
      <c r="I1581" s="47" t="n">
        <v>12350</v>
      </c>
      <c r="J1581" s="48" t="str">
        <f aca="false">IF(G1581=0,"***",I1581/G1581)</f>
        <v>***</v>
      </c>
      <c r="K1581" s="49" t="n">
        <v>0</v>
      </c>
      <c r="L1581" s="48" t="n">
        <f aca="false">IF(I1581=0,"***",K1581/I1581)</f>
        <v>0</v>
      </c>
      <c r="M1581" s="49" t="n">
        <v>0</v>
      </c>
      <c r="N1581" s="48" t="str">
        <f aca="false">IF(K1581=0,"***",M1581/K1581)</f>
        <v>***</v>
      </c>
    </row>
    <row r="1582" customFormat="false" ht="30" hidden="true" customHeight="true" outlineLevel="0" collapsed="false">
      <c r="A1582" s="43"/>
      <c r="B1582" s="43"/>
      <c r="C1582" s="43"/>
      <c r="D1582" s="43" t="n">
        <v>3</v>
      </c>
      <c r="E1582" s="50"/>
      <c r="F1582" s="50"/>
      <c r="G1582" s="50"/>
      <c r="H1582" s="51"/>
      <c r="I1582" s="52"/>
      <c r="J1582" s="51"/>
      <c r="K1582" s="50"/>
      <c r="L1582" s="51"/>
      <c r="M1582" s="50"/>
      <c r="N1582" s="51"/>
    </row>
    <row r="1583" customFormat="false" ht="20.1" hidden="true" customHeight="true" outlineLevel="0" collapsed="false">
      <c r="A1583" s="12"/>
      <c r="B1583" s="12"/>
      <c r="C1583" s="12"/>
      <c r="D1583" s="12" t="n">
        <v>2</v>
      </c>
      <c r="E1583" s="12"/>
      <c r="F1583" s="12"/>
      <c r="G1583" s="12"/>
      <c r="H1583" s="53"/>
      <c r="I1583" s="14"/>
      <c r="J1583" s="53"/>
      <c r="K1583" s="12"/>
      <c r="L1583" s="53"/>
      <c r="M1583" s="12"/>
      <c r="N1583" s="53"/>
    </row>
    <row r="1584" customFormat="false" ht="15" hidden="true" customHeight="false" outlineLevel="0" collapsed="false">
      <c r="A1584" s="12"/>
      <c r="B1584" s="12"/>
      <c r="C1584" s="12"/>
      <c r="D1584" s="12" t="n">
        <v>1</v>
      </c>
      <c r="E1584" s="12"/>
      <c r="F1584" s="12"/>
      <c r="G1584" s="12"/>
      <c r="H1584" s="53"/>
      <c r="I1584" s="14"/>
      <c r="J1584" s="53"/>
      <c r="K1584" s="12"/>
      <c r="L1584" s="53"/>
      <c r="M1584" s="12"/>
      <c r="N1584" s="53"/>
    </row>
    <row r="1585" customFormat="false" ht="18.75" hidden="false" customHeight="true" outlineLevel="0" collapsed="false">
      <c r="A1585" s="20" t="s">
        <v>289</v>
      </c>
      <c r="B1585" s="20" t="s">
        <v>290</v>
      </c>
      <c r="C1585" s="20"/>
      <c r="D1585" s="20"/>
      <c r="E1585" s="21"/>
      <c r="F1585" s="22" t="n">
        <f aca="false">SUBTOTAL(9,F1586:F1594)</f>
        <v>0</v>
      </c>
      <c r="G1585" s="22" t="n">
        <f aca="false">SUBTOTAL(9,G1586:G1594)</f>
        <v>8500</v>
      </c>
      <c r="H1585" s="23" t="str">
        <f aca="false">IF(F1585=0,"***",G1585/F1585)</f>
        <v>***</v>
      </c>
      <c r="I1585" s="24" t="n">
        <f aca="false">SUBTOTAL(9,I1586:I1594)</f>
        <v>8500</v>
      </c>
      <c r="J1585" s="23" t="n">
        <f aca="false">IF(G1585=0,"***",I1585/G1585)</f>
        <v>1</v>
      </c>
      <c r="K1585" s="22" t="n">
        <f aca="false">SUBTOTAL(9,K1586:K1594)</f>
        <v>8500</v>
      </c>
      <c r="L1585" s="23" t="n">
        <f aca="false">IF(I1585=0,"***",K1585/I1585)</f>
        <v>1</v>
      </c>
      <c r="M1585" s="22" t="n">
        <f aca="false">SUBTOTAL(9,M1586:M1594)</f>
        <v>8500</v>
      </c>
      <c r="N1585" s="23" t="n">
        <f aca="false">IF(K1585=0,"***",M1585/K1585)</f>
        <v>1</v>
      </c>
    </row>
    <row r="1586" customFormat="false" ht="30" hidden="true" customHeight="true" outlineLevel="0" collapsed="false">
      <c r="A1586" s="20"/>
      <c r="B1586" s="20"/>
      <c r="C1586" s="20"/>
      <c r="D1586" s="20"/>
      <c r="E1586" s="21"/>
      <c r="F1586" s="21"/>
      <c r="G1586" s="21"/>
      <c r="H1586" s="25"/>
      <c r="I1586" s="26"/>
      <c r="J1586" s="25"/>
      <c r="K1586" s="21"/>
      <c r="L1586" s="25"/>
      <c r="M1586" s="21"/>
      <c r="N1586" s="25"/>
    </row>
    <row r="1587" customFormat="false" ht="18" hidden="false" customHeight="true" outlineLevel="0" collapsed="false">
      <c r="A1587" s="27"/>
      <c r="B1587" s="28" t="s">
        <v>79</v>
      </c>
      <c r="C1587" s="28" t="s">
        <v>80</v>
      </c>
      <c r="D1587" s="28"/>
      <c r="E1587" s="29"/>
      <c r="F1587" s="30" t="n">
        <f aca="false">SUBTOTAL(9,F1588:F1593)</f>
        <v>0</v>
      </c>
      <c r="G1587" s="30" t="n">
        <f aca="false">SUBTOTAL(9,G1588:G1593)</f>
        <v>8500</v>
      </c>
      <c r="H1587" s="31" t="str">
        <f aca="false">IF(F1587=0,"***",G1587/F1587)</f>
        <v>***</v>
      </c>
      <c r="I1587" s="32" t="n">
        <f aca="false">SUBTOTAL(9,I1588:I1593)</f>
        <v>8500</v>
      </c>
      <c r="J1587" s="31" t="n">
        <f aca="false">IF(G1587=0,"***",I1587/G1587)</f>
        <v>1</v>
      </c>
      <c r="K1587" s="30" t="n">
        <f aca="false">SUBTOTAL(9,K1588:K1593)</f>
        <v>8500</v>
      </c>
      <c r="L1587" s="31" t="n">
        <f aca="false">IF(I1587=0,"***",K1587/I1587)</f>
        <v>1</v>
      </c>
      <c r="M1587" s="30" t="n">
        <f aca="false">SUBTOTAL(9,M1588:M1593)</f>
        <v>8500</v>
      </c>
      <c r="N1587" s="31" t="n">
        <f aca="false">IF(K1587=0,"***",M1587/K1587)</f>
        <v>1</v>
      </c>
    </row>
    <row r="1588" customFormat="false" ht="30" hidden="true" customHeight="true" outlineLevel="0" collapsed="false">
      <c r="A1588" s="27"/>
      <c r="B1588" s="28"/>
      <c r="C1588" s="28"/>
      <c r="D1588" s="28"/>
      <c r="E1588" s="29"/>
      <c r="F1588" s="29"/>
      <c r="G1588" s="29"/>
      <c r="H1588" s="33"/>
      <c r="I1588" s="34"/>
      <c r="J1588" s="33"/>
      <c r="K1588" s="29"/>
      <c r="L1588" s="33"/>
      <c r="M1588" s="29"/>
      <c r="N1588" s="33"/>
    </row>
    <row r="1589" customFormat="false" ht="16.5" hidden="false" customHeight="true" outlineLevel="0" collapsed="false">
      <c r="A1589" s="35"/>
      <c r="B1589" s="35"/>
      <c r="C1589" s="36" t="s">
        <v>21</v>
      </c>
      <c r="D1589" s="36" t="s">
        <v>22</v>
      </c>
      <c r="E1589" s="37"/>
      <c r="F1589" s="38" t="n">
        <f aca="false">SUBTOTAL(9,F1590:F1592)</f>
        <v>0</v>
      </c>
      <c r="G1589" s="38" t="n">
        <f aca="false">SUBTOTAL(9,G1590:G1592)</f>
        <v>8500</v>
      </c>
      <c r="H1589" s="39" t="str">
        <f aca="false">IF(F1589=0,"***",G1589/F1589)</f>
        <v>***</v>
      </c>
      <c r="I1589" s="40" t="n">
        <f aca="false">SUBTOTAL(9,I1590:I1592)</f>
        <v>8500</v>
      </c>
      <c r="J1589" s="39" t="n">
        <f aca="false">IF(G1589=0,"***",I1589/G1589)</f>
        <v>1</v>
      </c>
      <c r="K1589" s="38" t="n">
        <f aca="false">SUBTOTAL(9,K1590:K1592)</f>
        <v>8500</v>
      </c>
      <c r="L1589" s="39" t="n">
        <f aca="false">IF(I1589=0,"***",K1589/I1589)</f>
        <v>1</v>
      </c>
      <c r="M1589" s="38" t="n">
        <f aca="false">SUBTOTAL(9,M1590:M1592)</f>
        <v>8500</v>
      </c>
      <c r="N1589" s="39" t="n">
        <f aca="false">IF(K1589=0,"***",M1589/K1589)</f>
        <v>1</v>
      </c>
    </row>
    <row r="1590" customFormat="false" ht="30" hidden="true" customHeight="true" outlineLevel="0" collapsed="false">
      <c r="A1590" s="35"/>
      <c r="B1590" s="35"/>
      <c r="C1590" s="36"/>
      <c r="D1590" s="36"/>
      <c r="E1590" s="37"/>
      <c r="F1590" s="37"/>
      <c r="G1590" s="37"/>
      <c r="H1590" s="41"/>
      <c r="I1590" s="42"/>
      <c r="J1590" s="41"/>
      <c r="K1590" s="37"/>
      <c r="L1590" s="41"/>
      <c r="M1590" s="37"/>
      <c r="N1590" s="41"/>
    </row>
    <row r="1591" customFormat="false" ht="15.75" hidden="false" customHeight="true" outlineLevel="0" collapsed="false">
      <c r="A1591" s="43"/>
      <c r="B1591" s="44" t="s">
        <v>79</v>
      </c>
      <c r="C1591" s="44" t="s">
        <v>21</v>
      </c>
      <c r="D1591" s="43" t="s">
        <v>23</v>
      </c>
      <c r="E1591" s="43" t="s">
        <v>24</v>
      </c>
      <c r="F1591" s="45"/>
      <c r="G1591" s="45" t="n">
        <v>8500</v>
      </c>
      <c r="H1591" s="46" t="str">
        <f aca="false">IF(F1591=0,"***",G1591/F1591)</f>
        <v>***</v>
      </c>
      <c r="I1591" s="47" t="n">
        <v>8500</v>
      </c>
      <c r="J1591" s="48" t="n">
        <f aca="false">IF(G1591=0,"***",I1591/G1591)</f>
        <v>1</v>
      </c>
      <c r="K1591" s="49" t="n">
        <v>8500</v>
      </c>
      <c r="L1591" s="48" t="n">
        <f aca="false">IF(I1591=0,"***",K1591/I1591)</f>
        <v>1</v>
      </c>
      <c r="M1591" s="49" t="n">
        <v>8500</v>
      </c>
      <c r="N1591" s="48" t="n">
        <f aca="false">IF(K1591=0,"***",M1591/K1591)</f>
        <v>1</v>
      </c>
    </row>
    <row r="1592" customFormat="false" ht="30" hidden="true" customHeight="true" outlineLevel="0" collapsed="false">
      <c r="A1592" s="43"/>
      <c r="B1592" s="43"/>
      <c r="C1592" s="43"/>
      <c r="D1592" s="43" t="n">
        <v>3</v>
      </c>
      <c r="E1592" s="50"/>
      <c r="F1592" s="50"/>
      <c r="G1592" s="50"/>
      <c r="H1592" s="51"/>
      <c r="I1592" s="52"/>
      <c r="J1592" s="51"/>
      <c r="K1592" s="50"/>
      <c r="L1592" s="51"/>
      <c r="M1592" s="50"/>
      <c r="N1592" s="51"/>
    </row>
    <row r="1593" customFormat="false" ht="20.1" hidden="true" customHeight="true" outlineLevel="0" collapsed="false">
      <c r="A1593" s="12"/>
      <c r="B1593" s="12"/>
      <c r="C1593" s="12"/>
      <c r="D1593" s="12" t="n">
        <v>2</v>
      </c>
      <c r="E1593" s="12"/>
      <c r="F1593" s="12"/>
      <c r="G1593" s="12"/>
      <c r="H1593" s="53"/>
      <c r="I1593" s="14"/>
      <c r="J1593" s="53"/>
      <c r="K1593" s="12"/>
      <c r="L1593" s="53"/>
      <c r="M1593" s="12"/>
      <c r="N1593" s="53"/>
    </row>
    <row r="1594" customFormat="false" ht="15" hidden="true" customHeight="false" outlineLevel="0" collapsed="false">
      <c r="A1594" s="12"/>
      <c r="B1594" s="12"/>
      <c r="C1594" s="12"/>
      <c r="D1594" s="12" t="n">
        <v>1</v>
      </c>
      <c r="E1594" s="12"/>
      <c r="F1594" s="12"/>
      <c r="G1594" s="12"/>
      <c r="H1594" s="53"/>
      <c r="I1594" s="14"/>
      <c r="J1594" s="53"/>
      <c r="K1594" s="12"/>
      <c r="L1594" s="53"/>
      <c r="M1594" s="12"/>
      <c r="N1594" s="53"/>
    </row>
    <row r="1595" customFormat="false" ht="18.75" hidden="false" customHeight="true" outlineLevel="0" collapsed="false">
      <c r="A1595" s="20" t="s">
        <v>291</v>
      </c>
      <c r="B1595" s="20" t="s">
        <v>292</v>
      </c>
      <c r="C1595" s="20"/>
      <c r="D1595" s="20"/>
      <c r="E1595" s="21"/>
      <c r="F1595" s="22" t="n">
        <f aca="false">SUBTOTAL(9,F1596:F1604)</f>
        <v>0</v>
      </c>
      <c r="G1595" s="22" t="n">
        <f aca="false">SUBTOTAL(9,G1596:G1604)</f>
        <v>8500</v>
      </c>
      <c r="H1595" s="23" t="str">
        <f aca="false">IF(F1595=0,"***",G1595/F1595)</f>
        <v>***</v>
      </c>
      <c r="I1595" s="24" t="n">
        <f aca="false">SUBTOTAL(9,I1596:I1604)</f>
        <v>8500</v>
      </c>
      <c r="J1595" s="23" t="n">
        <f aca="false">IF(G1595=0,"***",I1595/G1595)</f>
        <v>1</v>
      </c>
      <c r="K1595" s="22" t="n">
        <f aca="false">SUBTOTAL(9,K1596:K1604)</f>
        <v>8500</v>
      </c>
      <c r="L1595" s="23" t="n">
        <f aca="false">IF(I1595=0,"***",K1595/I1595)</f>
        <v>1</v>
      </c>
      <c r="M1595" s="22" t="n">
        <f aca="false">SUBTOTAL(9,M1596:M1604)</f>
        <v>8500</v>
      </c>
      <c r="N1595" s="23" t="n">
        <f aca="false">IF(K1595=0,"***",M1595/K1595)</f>
        <v>1</v>
      </c>
    </row>
    <row r="1596" customFormat="false" ht="30" hidden="true" customHeight="true" outlineLevel="0" collapsed="false">
      <c r="A1596" s="20"/>
      <c r="B1596" s="20"/>
      <c r="C1596" s="20"/>
      <c r="D1596" s="20"/>
      <c r="E1596" s="21"/>
      <c r="F1596" s="21"/>
      <c r="G1596" s="21"/>
      <c r="H1596" s="25"/>
      <c r="I1596" s="26"/>
      <c r="J1596" s="25"/>
      <c r="K1596" s="21"/>
      <c r="L1596" s="25"/>
      <c r="M1596" s="21"/>
      <c r="N1596" s="25"/>
    </row>
    <row r="1597" customFormat="false" ht="18" hidden="false" customHeight="true" outlineLevel="0" collapsed="false">
      <c r="A1597" s="27"/>
      <c r="B1597" s="28" t="s">
        <v>79</v>
      </c>
      <c r="C1597" s="28" t="s">
        <v>80</v>
      </c>
      <c r="D1597" s="28"/>
      <c r="E1597" s="29"/>
      <c r="F1597" s="30" t="n">
        <f aca="false">SUBTOTAL(9,F1598:F1603)</f>
        <v>0</v>
      </c>
      <c r="G1597" s="30" t="n">
        <f aca="false">SUBTOTAL(9,G1598:G1603)</f>
        <v>8500</v>
      </c>
      <c r="H1597" s="31" t="str">
        <f aca="false">IF(F1597=0,"***",G1597/F1597)</f>
        <v>***</v>
      </c>
      <c r="I1597" s="32" t="n">
        <f aca="false">SUBTOTAL(9,I1598:I1603)</f>
        <v>8500</v>
      </c>
      <c r="J1597" s="31" t="n">
        <f aca="false">IF(G1597=0,"***",I1597/G1597)</f>
        <v>1</v>
      </c>
      <c r="K1597" s="30" t="n">
        <f aca="false">SUBTOTAL(9,K1598:K1603)</f>
        <v>8500</v>
      </c>
      <c r="L1597" s="31" t="n">
        <f aca="false">IF(I1597=0,"***",K1597/I1597)</f>
        <v>1</v>
      </c>
      <c r="M1597" s="30" t="n">
        <f aca="false">SUBTOTAL(9,M1598:M1603)</f>
        <v>8500</v>
      </c>
      <c r="N1597" s="31" t="n">
        <f aca="false">IF(K1597=0,"***",M1597/K1597)</f>
        <v>1</v>
      </c>
    </row>
    <row r="1598" customFormat="false" ht="30" hidden="true" customHeight="true" outlineLevel="0" collapsed="false">
      <c r="A1598" s="27"/>
      <c r="B1598" s="28"/>
      <c r="C1598" s="28"/>
      <c r="D1598" s="28"/>
      <c r="E1598" s="29"/>
      <c r="F1598" s="29"/>
      <c r="G1598" s="29"/>
      <c r="H1598" s="33"/>
      <c r="I1598" s="34"/>
      <c r="J1598" s="33"/>
      <c r="K1598" s="29"/>
      <c r="L1598" s="33"/>
      <c r="M1598" s="29"/>
      <c r="N1598" s="33"/>
    </row>
    <row r="1599" customFormat="false" ht="16.5" hidden="false" customHeight="true" outlineLevel="0" collapsed="false">
      <c r="A1599" s="35"/>
      <c r="B1599" s="35"/>
      <c r="C1599" s="36" t="s">
        <v>21</v>
      </c>
      <c r="D1599" s="36" t="s">
        <v>22</v>
      </c>
      <c r="E1599" s="37"/>
      <c r="F1599" s="38" t="n">
        <f aca="false">SUBTOTAL(9,F1600:F1602)</f>
        <v>0</v>
      </c>
      <c r="G1599" s="38" t="n">
        <f aca="false">SUBTOTAL(9,G1600:G1602)</f>
        <v>8500</v>
      </c>
      <c r="H1599" s="39" t="str">
        <f aca="false">IF(F1599=0,"***",G1599/F1599)</f>
        <v>***</v>
      </c>
      <c r="I1599" s="40" t="n">
        <f aca="false">SUBTOTAL(9,I1600:I1602)</f>
        <v>8500</v>
      </c>
      <c r="J1599" s="39" t="n">
        <f aca="false">IF(G1599=0,"***",I1599/G1599)</f>
        <v>1</v>
      </c>
      <c r="K1599" s="38" t="n">
        <f aca="false">SUBTOTAL(9,K1600:K1602)</f>
        <v>8500</v>
      </c>
      <c r="L1599" s="39" t="n">
        <f aca="false">IF(I1599=0,"***",K1599/I1599)</f>
        <v>1</v>
      </c>
      <c r="M1599" s="38" t="n">
        <f aca="false">SUBTOTAL(9,M1600:M1602)</f>
        <v>8500</v>
      </c>
      <c r="N1599" s="39" t="n">
        <f aca="false">IF(K1599=0,"***",M1599/K1599)</f>
        <v>1</v>
      </c>
    </row>
    <row r="1600" customFormat="false" ht="30" hidden="true" customHeight="true" outlineLevel="0" collapsed="false">
      <c r="A1600" s="35"/>
      <c r="B1600" s="35"/>
      <c r="C1600" s="36"/>
      <c r="D1600" s="36"/>
      <c r="E1600" s="37"/>
      <c r="F1600" s="37"/>
      <c r="G1600" s="37"/>
      <c r="H1600" s="41"/>
      <c r="I1600" s="42"/>
      <c r="J1600" s="41"/>
      <c r="K1600" s="37"/>
      <c r="L1600" s="41"/>
      <c r="M1600" s="37"/>
      <c r="N1600" s="41"/>
    </row>
    <row r="1601" customFormat="false" ht="15.75" hidden="false" customHeight="true" outlineLevel="0" collapsed="false">
      <c r="A1601" s="43"/>
      <c r="B1601" s="44" t="s">
        <v>79</v>
      </c>
      <c r="C1601" s="44" t="s">
        <v>21</v>
      </c>
      <c r="D1601" s="43" t="s">
        <v>23</v>
      </c>
      <c r="E1601" s="43" t="s">
        <v>24</v>
      </c>
      <c r="F1601" s="45"/>
      <c r="G1601" s="45" t="n">
        <v>8500</v>
      </c>
      <c r="H1601" s="46" t="str">
        <f aca="false">IF(F1601=0,"***",G1601/F1601)</f>
        <v>***</v>
      </c>
      <c r="I1601" s="47" t="n">
        <v>8500</v>
      </c>
      <c r="J1601" s="48" t="n">
        <f aca="false">IF(G1601=0,"***",I1601/G1601)</f>
        <v>1</v>
      </c>
      <c r="K1601" s="49" t="n">
        <v>8500</v>
      </c>
      <c r="L1601" s="48" t="n">
        <f aca="false">IF(I1601=0,"***",K1601/I1601)</f>
        <v>1</v>
      </c>
      <c r="M1601" s="49" t="n">
        <v>8500</v>
      </c>
      <c r="N1601" s="48" t="n">
        <f aca="false">IF(K1601=0,"***",M1601/K1601)</f>
        <v>1</v>
      </c>
    </row>
    <row r="1602" customFormat="false" ht="30" hidden="true" customHeight="true" outlineLevel="0" collapsed="false">
      <c r="A1602" s="43"/>
      <c r="B1602" s="43"/>
      <c r="C1602" s="43"/>
      <c r="D1602" s="43" t="n">
        <v>3</v>
      </c>
      <c r="E1602" s="50"/>
      <c r="F1602" s="50"/>
      <c r="G1602" s="50"/>
      <c r="H1602" s="51"/>
      <c r="I1602" s="52"/>
      <c r="J1602" s="51"/>
      <c r="K1602" s="50"/>
      <c r="L1602" s="51"/>
      <c r="M1602" s="50"/>
      <c r="N1602" s="51"/>
    </row>
    <row r="1603" customFormat="false" ht="20.1" hidden="true" customHeight="true" outlineLevel="0" collapsed="false">
      <c r="A1603" s="12"/>
      <c r="B1603" s="12"/>
      <c r="C1603" s="12"/>
      <c r="D1603" s="12" t="n">
        <v>2</v>
      </c>
      <c r="E1603" s="12"/>
      <c r="F1603" s="12"/>
      <c r="G1603" s="12"/>
      <c r="H1603" s="53"/>
      <c r="I1603" s="14"/>
      <c r="J1603" s="53"/>
      <c r="K1603" s="12"/>
      <c r="L1603" s="53"/>
      <c r="M1603" s="12"/>
      <c r="N1603" s="53"/>
    </row>
    <row r="1604" customFormat="false" ht="15" hidden="true" customHeight="false" outlineLevel="0" collapsed="false">
      <c r="A1604" s="12"/>
      <c r="B1604" s="12"/>
      <c r="C1604" s="12"/>
      <c r="D1604" s="12" t="n">
        <v>1</v>
      </c>
      <c r="E1604" s="12"/>
      <c r="F1604" s="12"/>
      <c r="G1604" s="12"/>
      <c r="H1604" s="53"/>
      <c r="I1604" s="14"/>
      <c r="J1604" s="53"/>
      <c r="K1604" s="12"/>
      <c r="L1604" s="53"/>
      <c r="M1604" s="12"/>
      <c r="N1604" s="53"/>
    </row>
    <row r="1605" customFormat="false" ht="18.75" hidden="false" customHeight="true" outlineLevel="0" collapsed="false">
      <c r="A1605" s="20" t="s">
        <v>293</v>
      </c>
      <c r="B1605" s="20" t="s">
        <v>294</v>
      </c>
      <c r="C1605" s="20"/>
      <c r="D1605" s="20"/>
      <c r="E1605" s="21"/>
      <c r="F1605" s="22" t="n">
        <f aca="false">SUBTOTAL(9,F1606:F1614)</f>
        <v>0</v>
      </c>
      <c r="G1605" s="22" t="n">
        <f aca="false">SUBTOTAL(9,G1606:G1614)</f>
        <v>8500</v>
      </c>
      <c r="H1605" s="23" t="str">
        <f aca="false">IF(F1605=0,"***",G1605/F1605)</f>
        <v>***</v>
      </c>
      <c r="I1605" s="24" t="n">
        <f aca="false">SUBTOTAL(9,I1606:I1614)</f>
        <v>8500</v>
      </c>
      <c r="J1605" s="23" t="n">
        <f aca="false">IF(G1605=0,"***",I1605/G1605)</f>
        <v>1</v>
      </c>
      <c r="K1605" s="22" t="n">
        <f aca="false">SUBTOTAL(9,K1606:K1614)</f>
        <v>8500</v>
      </c>
      <c r="L1605" s="23" t="n">
        <f aca="false">IF(I1605=0,"***",K1605/I1605)</f>
        <v>1</v>
      </c>
      <c r="M1605" s="22" t="n">
        <f aca="false">SUBTOTAL(9,M1606:M1614)</f>
        <v>8500</v>
      </c>
      <c r="N1605" s="23" t="n">
        <f aca="false">IF(K1605=0,"***",M1605/K1605)</f>
        <v>1</v>
      </c>
    </row>
    <row r="1606" customFormat="false" ht="30" hidden="true" customHeight="true" outlineLevel="0" collapsed="false">
      <c r="A1606" s="20"/>
      <c r="B1606" s="20"/>
      <c r="C1606" s="20"/>
      <c r="D1606" s="20"/>
      <c r="E1606" s="21"/>
      <c r="F1606" s="21"/>
      <c r="G1606" s="21"/>
      <c r="H1606" s="25"/>
      <c r="I1606" s="26"/>
      <c r="J1606" s="25"/>
      <c r="K1606" s="21"/>
      <c r="L1606" s="25"/>
      <c r="M1606" s="21"/>
      <c r="N1606" s="25"/>
    </row>
    <row r="1607" customFormat="false" ht="18" hidden="false" customHeight="true" outlineLevel="0" collapsed="false">
      <c r="A1607" s="27"/>
      <c r="B1607" s="28" t="s">
        <v>79</v>
      </c>
      <c r="C1607" s="28" t="s">
        <v>80</v>
      </c>
      <c r="D1607" s="28"/>
      <c r="E1607" s="29"/>
      <c r="F1607" s="30" t="n">
        <f aca="false">SUBTOTAL(9,F1608:F1613)</f>
        <v>0</v>
      </c>
      <c r="G1607" s="30" t="n">
        <f aca="false">SUBTOTAL(9,G1608:G1613)</f>
        <v>8500</v>
      </c>
      <c r="H1607" s="31" t="str">
        <f aca="false">IF(F1607=0,"***",G1607/F1607)</f>
        <v>***</v>
      </c>
      <c r="I1607" s="32" t="n">
        <f aca="false">SUBTOTAL(9,I1608:I1613)</f>
        <v>8500</v>
      </c>
      <c r="J1607" s="31" t="n">
        <f aca="false">IF(G1607=0,"***",I1607/G1607)</f>
        <v>1</v>
      </c>
      <c r="K1607" s="30" t="n">
        <f aca="false">SUBTOTAL(9,K1608:K1613)</f>
        <v>8500</v>
      </c>
      <c r="L1607" s="31" t="n">
        <f aca="false">IF(I1607=0,"***",K1607/I1607)</f>
        <v>1</v>
      </c>
      <c r="M1607" s="30" t="n">
        <f aca="false">SUBTOTAL(9,M1608:M1613)</f>
        <v>8500</v>
      </c>
      <c r="N1607" s="31" t="n">
        <f aca="false">IF(K1607=0,"***",M1607/K1607)</f>
        <v>1</v>
      </c>
    </row>
    <row r="1608" customFormat="false" ht="30" hidden="true" customHeight="true" outlineLevel="0" collapsed="false">
      <c r="A1608" s="27"/>
      <c r="B1608" s="28"/>
      <c r="C1608" s="28"/>
      <c r="D1608" s="28"/>
      <c r="E1608" s="29"/>
      <c r="F1608" s="29"/>
      <c r="G1608" s="29"/>
      <c r="H1608" s="33"/>
      <c r="I1608" s="34"/>
      <c r="J1608" s="33"/>
      <c r="K1608" s="29"/>
      <c r="L1608" s="33"/>
      <c r="M1608" s="29"/>
      <c r="N1608" s="33"/>
    </row>
    <row r="1609" customFormat="false" ht="16.5" hidden="false" customHeight="true" outlineLevel="0" collapsed="false">
      <c r="A1609" s="35"/>
      <c r="B1609" s="35"/>
      <c r="C1609" s="36" t="s">
        <v>21</v>
      </c>
      <c r="D1609" s="36" t="s">
        <v>22</v>
      </c>
      <c r="E1609" s="37"/>
      <c r="F1609" s="38" t="n">
        <f aca="false">SUBTOTAL(9,F1610:F1612)</f>
        <v>0</v>
      </c>
      <c r="G1609" s="38" t="n">
        <f aca="false">SUBTOTAL(9,G1610:G1612)</f>
        <v>8500</v>
      </c>
      <c r="H1609" s="39" t="str">
        <f aca="false">IF(F1609=0,"***",G1609/F1609)</f>
        <v>***</v>
      </c>
      <c r="I1609" s="40" t="n">
        <f aca="false">SUBTOTAL(9,I1610:I1612)</f>
        <v>8500</v>
      </c>
      <c r="J1609" s="39" t="n">
        <f aca="false">IF(G1609=0,"***",I1609/G1609)</f>
        <v>1</v>
      </c>
      <c r="K1609" s="38" t="n">
        <f aca="false">SUBTOTAL(9,K1610:K1612)</f>
        <v>8500</v>
      </c>
      <c r="L1609" s="39" t="n">
        <f aca="false">IF(I1609=0,"***",K1609/I1609)</f>
        <v>1</v>
      </c>
      <c r="M1609" s="38" t="n">
        <f aca="false">SUBTOTAL(9,M1610:M1612)</f>
        <v>8500</v>
      </c>
      <c r="N1609" s="39" t="n">
        <f aca="false">IF(K1609=0,"***",M1609/K1609)</f>
        <v>1</v>
      </c>
    </row>
    <row r="1610" customFormat="false" ht="30" hidden="true" customHeight="true" outlineLevel="0" collapsed="false">
      <c r="A1610" s="35"/>
      <c r="B1610" s="35"/>
      <c r="C1610" s="36"/>
      <c r="D1610" s="36"/>
      <c r="E1610" s="37"/>
      <c r="F1610" s="37"/>
      <c r="G1610" s="37"/>
      <c r="H1610" s="41"/>
      <c r="I1610" s="42"/>
      <c r="J1610" s="41"/>
      <c r="K1610" s="37"/>
      <c r="L1610" s="41"/>
      <c r="M1610" s="37"/>
      <c r="N1610" s="41"/>
    </row>
    <row r="1611" customFormat="false" ht="15.75" hidden="false" customHeight="true" outlineLevel="0" collapsed="false">
      <c r="A1611" s="43"/>
      <c r="B1611" s="44" t="s">
        <v>79</v>
      </c>
      <c r="C1611" s="44" t="s">
        <v>21</v>
      </c>
      <c r="D1611" s="43" t="s">
        <v>23</v>
      </c>
      <c r="E1611" s="43" t="s">
        <v>24</v>
      </c>
      <c r="F1611" s="45"/>
      <c r="G1611" s="45" t="n">
        <v>8500</v>
      </c>
      <c r="H1611" s="46" t="str">
        <f aca="false">IF(F1611=0,"***",G1611/F1611)</f>
        <v>***</v>
      </c>
      <c r="I1611" s="47" t="n">
        <v>8500</v>
      </c>
      <c r="J1611" s="48" t="n">
        <f aca="false">IF(G1611=0,"***",I1611/G1611)</f>
        <v>1</v>
      </c>
      <c r="K1611" s="49" t="n">
        <v>8500</v>
      </c>
      <c r="L1611" s="48" t="n">
        <f aca="false">IF(I1611=0,"***",K1611/I1611)</f>
        <v>1</v>
      </c>
      <c r="M1611" s="49" t="n">
        <v>8500</v>
      </c>
      <c r="N1611" s="48" t="n">
        <f aca="false">IF(K1611=0,"***",M1611/K1611)</f>
        <v>1</v>
      </c>
    </row>
    <row r="1612" customFormat="false" ht="30" hidden="true" customHeight="true" outlineLevel="0" collapsed="false">
      <c r="A1612" s="43"/>
      <c r="B1612" s="43"/>
      <c r="C1612" s="43"/>
      <c r="D1612" s="43" t="n">
        <v>3</v>
      </c>
      <c r="E1612" s="50"/>
      <c r="F1612" s="50"/>
      <c r="G1612" s="50"/>
      <c r="H1612" s="51"/>
      <c r="I1612" s="52"/>
      <c r="J1612" s="51"/>
      <c r="K1612" s="50"/>
      <c r="L1612" s="51"/>
      <c r="M1612" s="50"/>
      <c r="N1612" s="51"/>
    </row>
    <row r="1613" customFormat="false" ht="20.1" hidden="true" customHeight="true" outlineLevel="0" collapsed="false">
      <c r="A1613" s="12"/>
      <c r="B1613" s="12"/>
      <c r="C1613" s="12"/>
      <c r="D1613" s="12" t="n">
        <v>2</v>
      </c>
      <c r="E1613" s="12"/>
      <c r="F1613" s="12"/>
      <c r="G1613" s="12"/>
      <c r="H1613" s="53"/>
      <c r="I1613" s="14"/>
      <c r="J1613" s="53"/>
      <c r="K1613" s="12"/>
      <c r="L1613" s="53"/>
      <c r="M1613" s="12"/>
      <c r="N1613" s="53"/>
    </row>
    <row r="1614" customFormat="false" ht="15" hidden="true" customHeight="false" outlineLevel="0" collapsed="false">
      <c r="A1614" s="12"/>
      <c r="B1614" s="12"/>
      <c r="C1614" s="12"/>
      <c r="D1614" s="12" t="n">
        <v>1</v>
      </c>
      <c r="E1614" s="12"/>
      <c r="F1614" s="12"/>
      <c r="G1614" s="12"/>
      <c r="H1614" s="53"/>
      <c r="I1614" s="14"/>
      <c r="J1614" s="53"/>
      <c r="K1614" s="12"/>
      <c r="L1614" s="53"/>
      <c r="M1614" s="12"/>
      <c r="N1614" s="53"/>
    </row>
    <row r="1615" customFormat="false" ht="18.75" hidden="false" customHeight="true" outlineLevel="0" collapsed="false">
      <c r="A1615" s="20" t="s">
        <v>295</v>
      </c>
      <c r="B1615" s="20" t="s">
        <v>296</v>
      </c>
      <c r="C1615" s="20"/>
      <c r="D1615" s="20"/>
      <c r="E1615" s="21"/>
      <c r="F1615" s="22" t="n">
        <f aca="false">SUBTOTAL(9,F1616:F1624)</f>
        <v>0</v>
      </c>
      <c r="G1615" s="22" t="n">
        <f aca="false">SUBTOTAL(9,G1616:G1624)</f>
        <v>8500</v>
      </c>
      <c r="H1615" s="23" t="str">
        <f aca="false">IF(F1615=0,"***",G1615/F1615)</f>
        <v>***</v>
      </c>
      <c r="I1615" s="24" t="n">
        <f aca="false">SUBTOTAL(9,I1616:I1624)</f>
        <v>8500</v>
      </c>
      <c r="J1615" s="23" t="n">
        <f aca="false">IF(G1615=0,"***",I1615/G1615)</f>
        <v>1</v>
      </c>
      <c r="K1615" s="22" t="n">
        <f aca="false">SUBTOTAL(9,K1616:K1624)</f>
        <v>8500</v>
      </c>
      <c r="L1615" s="23" t="n">
        <f aca="false">IF(I1615=0,"***",K1615/I1615)</f>
        <v>1</v>
      </c>
      <c r="M1615" s="22" t="n">
        <f aca="false">SUBTOTAL(9,M1616:M1624)</f>
        <v>8500</v>
      </c>
      <c r="N1615" s="23" t="n">
        <f aca="false">IF(K1615=0,"***",M1615/K1615)</f>
        <v>1</v>
      </c>
    </row>
    <row r="1616" customFormat="false" ht="30" hidden="true" customHeight="true" outlineLevel="0" collapsed="false">
      <c r="A1616" s="20"/>
      <c r="B1616" s="20"/>
      <c r="C1616" s="20"/>
      <c r="D1616" s="20"/>
      <c r="E1616" s="21"/>
      <c r="F1616" s="21"/>
      <c r="G1616" s="21"/>
      <c r="H1616" s="25"/>
      <c r="I1616" s="26"/>
      <c r="J1616" s="25"/>
      <c r="K1616" s="21"/>
      <c r="L1616" s="25"/>
      <c r="M1616" s="21"/>
      <c r="N1616" s="25"/>
    </row>
    <row r="1617" customFormat="false" ht="18" hidden="false" customHeight="true" outlineLevel="0" collapsed="false">
      <c r="A1617" s="27"/>
      <c r="B1617" s="28" t="s">
        <v>79</v>
      </c>
      <c r="C1617" s="28" t="s">
        <v>80</v>
      </c>
      <c r="D1617" s="28"/>
      <c r="E1617" s="29"/>
      <c r="F1617" s="30" t="n">
        <f aca="false">SUBTOTAL(9,F1618:F1623)</f>
        <v>0</v>
      </c>
      <c r="G1617" s="30" t="n">
        <f aca="false">SUBTOTAL(9,G1618:G1623)</f>
        <v>8500</v>
      </c>
      <c r="H1617" s="31" t="str">
        <f aca="false">IF(F1617=0,"***",G1617/F1617)</f>
        <v>***</v>
      </c>
      <c r="I1617" s="32" t="n">
        <f aca="false">SUBTOTAL(9,I1618:I1623)</f>
        <v>8500</v>
      </c>
      <c r="J1617" s="31" t="n">
        <f aca="false">IF(G1617=0,"***",I1617/G1617)</f>
        <v>1</v>
      </c>
      <c r="K1617" s="30" t="n">
        <f aca="false">SUBTOTAL(9,K1618:K1623)</f>
        <v>8500</v>
      </c>
      <c r="L1617" s="31" t="n">
        <f aca="false">IF(I1617=0,"***",K1617/I1617)</f>
        <v>1</v>
      </c>
      <c r="M1617" s="30" t="n">
        <f aca="false">SUBTOTAL(9,M1618:M1623)</f>
        <v>8500</v>
      </c>
      <c r="N1617" s="31" t="n">
        <f aca="false">IF(K1617=0,"***",M1617/K1617)</f>
        <v>1</v>
      </c>
    </row>
    <row r="1618" customFormat="false" ht="30" hidden="true" customHeight="true" outlineLevel="0" collapsed="false">
      <c r="A1618" s="27"/>
      <c r="B1618" s="28"/>
      <c r="C1618" s="28"/>
      <c r="D1618" s="28"/>
      <c r="E1618" s="29"/>
      <c r="F1618" s="29"/>
      <c r="G1618" s="29"/>
      <c r="H1618" s="33"/>
      <c r="I1618" s="34"/>
      <c r="J1618" s="33"/>
      <c r="K1618" s="29"/>
      <c r="L1618" s="33"/>
      <c r="M1618" s="29"/>
      <c r="N1618" s="33"/>
    </row>
    <row r="1619" customFormat="false" ht="16.5" hidden="false" customHeight="true" outlineLevel="0" collapsed="false">
      <c r="A1619" s="35"/>
      <c r="B1619" s="35"/>
      <c r="C1619" s="36" t="s">
        <v>21</v>
      </c>
      <c r="D1619" s="36" t="s">
        <v>22</v>
      </c>
      <c r="E1619" s="37"/>
      <c r="F1619" s="38" t="n">
        <f aca="false">SUBTOTAL(9,F1620:F1622)</f>
        <v>0</v>
      </c>
      <c r="G1619" s="38" t="n">
        <f aca="false">SUBTOTAL(9,G1620:G1622)</f>
        <v>8500</v>
      </c>
      <c r="H1619" s="39" t="str">
        <f aca="false">IF(F1619=0,"***",G1619/F1619)</f>
        <v>***</v>
      </c>
      <c r="I1619" s="40" t="n">
        <f aca="false">SUBTOTAL(9,I1620:I1622)</f>
        <v>8500</v>
      </c>
      <c r="J1619" s="39" t="n">
        <f aca="false">IF(G1619=0,"***",I1619/G1619)</f>
        <v>1</v>
      </c>
      <c r="K1619" s="38" t="n">
        <f aca="false">SUBTOTAL(9,K1620:K1622)</f>
        <v>8500</v>
      </c>
      <c r="L1619" s="39" t="n">
        <f aca="false">IF(I1619=0,"***",K1619/I1619)</f>
        <v>1</v>
      </c>
      <c r="M1619" s="38" t="n">
        <f aca="false">SUBTOTAL(9,M1620:M1622)</f>
        <v>8500</v>
      </c>
      <c r="N1619" s="39" t="n">
        <f aca="false">IF(K1619=0,"***",M1619/K1619)</f>
        <v>1</v>
      </c>
    </row>
    <row r="1620" customFormat="false" ht="30" hidden="true" customHeight="true" outlineLevel="0" collapsed="false">
      <c r="A1620" s="35"/>
      <c r="B1620" s="35"/>
      <c r="C1620" s="36"/>
      <c r="D1620" s="36"/>
      <c r="E1620" s="37"/>
      <c r="F1620" s="37"/>
      <c r="G1620" s="37"/>
      <c r="H1620" s="41"/>
      <c r="I1620" s="42"/>
      <c r="J1620" s="41"/>
      <c r="K1620" s="37"/>
      <c r="L1620" s="41"/>
      <c r="M1620" s="37"/>
      <c r="N1620" s="41"/>
    </row>
    <row r="1621" customFormat="false" ht="15.75" hidden="false" customHeight="true" outlineLevel="0" collapsed="false">
      <c r="A1621" s="43"/>
      <c r="B1621" s="44" t="s">
        <v>79</v>
      </c>
      <c r="C1621" s="44" t="s">
        <v>21</v>
      </c>
      <c r="D1621" s="43" t="s">
        <v>23</v>
      </c>
      <c r="E1621" s="43" t="s">
        <v>24</v>
      </c>
      <c r="F1621" s="45"/>
      <c r="G1621" s="45" t="n">
        <v>8500</v>
      </c>
      <c r="H1621" s="46" t="str">
        <f aca="false">IF(F1621=0,"***",G1621/F1621)</f>
        <v>***</v>
      </c>
      <c r="I1621" s="47" t="n">
        <v>8500</v>
      </c>
      <c r="J1621" s="48" t="n">
        <f aca="false">IF(G1621=0,"***",I1621/G1621)</f>
        <v>1</v>
      </c>
      <c r="K1621" s="49" t="n">
        <v>8500</v>
      </c>
      <c r="L1621" s="48" t="n">
        <f aca="false">IF(I1621=0,"***",K1621/I1621)</f>
        <v>1</v>
      </c>
      <c r="M1621" s="49" t="n">
        <v>8500</v>
      </c>
      <c r="N1621" s="48" t="n">
        <f aca="false">IF(K1621=0,"***",M1621/K1621)</f>
        <v>1</v>
      </c>
    </row>
    <row r="1622" customFormat="false" ht="30" hidden="true" customHeight="true" outlineLevel="0" collapsed="false">
      <c r="A1622" s="43"/>
      <c r="B1622" s="43"/>
      <c r="C1622" s="43"/>
      <c r="D1622" s="43" t="n">
        <v>3</v>
      </c>
      <c r="E1622" s="50"/>
      <c r="F1622" s="50"/>
      <c r="G1622" s="50"/>
      <c r="H1622" s="51"/>
      <c r="I1622" s="52"/>
      <c r="J1622" s="51"/>
      <c r="K1622" s="50"/>
      <c r="L1622" s="51"/>
      <c r="M1622" s="50"/>
      <c r="N1622" s="51"/>
    </row>
    <row r="1623" customFormat="false" ht="20.1" hidden="true" customHeight="true" outlineLevel="0" collapsed="false">
      <c r="A1623" s="12"/>
      <c r="B1623" s="12"/>
      <c r="C1623" s="12"/>
      <c r="D1623" s="12" t="n">
        <v>2</v>
      </c>
      <c r="E1623" s="12"/>
      <c r="F1623" s="12"/>
      <c r="G1623" s="12"/>
      <c r="H1623" s="53"/>
      <c r="I1623" s="14"/>
      <c r="J1623" s="53"/>
      <c r="K1623" s="12"/>
      <c r="L1623" s="53"/>
      <c r="M1623" s="12"/>
      <c r="N1623" s="53"/>
    </row>
    <row r="1624" customFormat="false" ht="15" hidden="true" customHeight="false" outlineLevel="0" collapsed="false">
      <c r="A1624" s="12"/>
      <c r="B1624" s="12"/>
      <c r="C1624" s="12"/>
      <c r="D1624" s="12" t="n">
        <v>1</v>
      </c>
      <c r="E1624" s="12"/>
      <c r="F1624" s="12"/>
      <c r="G1624" s="12"/>
      <c r="H1624" s="53"/>
      <c r="I1624" s="14"/>
      <c r="J1624" s="53"/>
      <c r="K1624" s="12"/>
      <c r="L1624" s="53"/>
      <c r="M1624" s="12"/>
      <c r="N1624" s="53"/>
    </row>
    <row r="1625" customFormat="false" ht="18.75" hidden="false" customHeight="true" outlineLevel="0" collapsed="false">
      <c r="A1625" s="20" t="s">
        <v>297</v>
      </c>
      <c r="B1625" s="20" t="s">
        <v>298</v>
      </c>
      <c r="C1625" s="20"/>
      <c r="D1625" s="20"/>
      <c r="E1625" s="21"/>
      <c r="F1625" s="22" t="n">
        <f aca="false">SUBTOTAL(9,F1626:F1634)</f>
        <v>0</v>
      </c>
      <c r="G1625" s="22" t="n">
        <f aca="false">SUBTOTAL(9,G1626:G1634)</f>
        <v>8500</v>
      </c>
      <c r="H1625" s="23" t="str">
        <f aca="false">IF(F1625=0,"***",G1625/F1625)</f>
        <v>***</v>
      </c>
      <c r="I1625" s="24" t="n">
        <f aca="false">SUBTOTAL(9,I1626:I1634)</f>
        <v>8500</v>
      </c>
      <c r="J1625" s="23" t="n">
        <f aca="false">IF(G1625=0,"***",I1625/G1625)</f>
        <v>1</v>
      </c>
      <c r="K1625" s="22" t="n">
        <f aca="false">SUBTOTAL(9,K1626:K1634)</f>
        <v>8500</v>
      </c>
      <c r="L1625" s="23" t="n">
        <f aca="false">IF(I1625=0,"***",K1625/I1625)</f>
        <v>1</v>
      </c>
      <c r="M1625" s="22" t="n">
        <f aca="false">SUBTOTAL(9,M1626:M1634)</f>
        <v>8500</v>
      </c>
      <c r="N1625" s="23" t="n">
        <f aca="false">IF(K1625=0,"***",M1625/K1625)</f>
        <v>1</v>
      </c>
    </row>
    <row r="1626" customFormat="false" ht="30" hidden="true" customHeight="true" outlineLevel="0" collapsed="false">
      <c r="A1626" s="20"/>
      <c r="B1626" s="20"/>
      <c r="C1626" s="20"/>
      <c r="D1626" s="20"/>
      <c r="E1626" s="21"/>
      <c r="F1626" s="21"/>
      <c r="G1626" s="21"/>
      <c r="H1626" s="25"/>
      <c r="I1626" s="26"/>
      <c r="J1626" s="25"/>
      <c r="K1626" s="21"/>
      <c r="L1626" s="25"/>
      <c r="M1626" s="21"/>
      <c r="N1626" s="25"/>
    </row>
    <row r="1627" customFormat="false" ht="18" hidden="false" customHeight="true" outlineLevel="0" collapsed="false">
      <c r="A1627" s="27"/>
      <c r="B1627" s="28" t="s">
        <v>79</v>
      </c>
      <c r="C1627" s="28" t="s">
        <v>80</v>
      </c>
      <c r="D1627" s="28"/>
      <c r="E1627" s="29"/>
      <c r="F1627" s="30" t="n">
        <f aca="false">SUBTOTAL(9,F1628:F1633)</f>
        <v>0</v>
      </c>
      <c r="G1627" s="30" t="n">
        <f aca="false">SUBTOTAL(9,G1628:G1633)</f>
        <v>8500</v>
      </c>
      <c r="H1627" s="31" t="str">
        <f aca="false">IF(F1627=0,"***",G1627/F1627)</f>
        <v>***</v>
      </c>
      <c r="I1627" s="32" t="n">
        <f aca="false">SUBTOTAL(9,I1628:I1633)</f>
        <v>8500</v>
      </c>
      <c r="J1627" s="31" t="n">
        <f aca="false">IF(G1627=0,"***",I1627/G1627)</f>
        <v>1</v>
      </c>
      <c r="K1627" s="30" t="n">
        <f aca="false">SUBTOTAL(9,K1628:K1633)</f>
        <v>8500</v>
      </c>
      <c r="L1627" s="31" t="n">
        <f aca="false">IF(I1627=0,"***",K1627/I1627)</f>
        <v>1</v>
      </c>
      <c r="M1627" s="30" t="n">
        <f aca="false">SUBTOTAL(9,M1628:M1633)</f>
        <v>8500</v>
      </c>
      <c r="N1627" s="31" t="n">
        <f aca="false">IF(K1627=0,"***",M1627/K1627)</f>
        <v>1</v>
      </c>
    </row>
    <row r="1628" customFormat="false" ht="30" hidden="true" customHeight="true" outlineLevel="0" collapsed="false">
      <c r="A1628" s="27"/>
      <c r="B1628" s="28"/>
      <c r="C1628" s="28"/>
      <c r="D1628" s="28"/>
      <c r="E1628" s="29"/>
      <c r="F1628" s="29"/>
      <c r="G1628" s="29"/>
      <c r="H1628" s="33"/>
      <c r="I1628" s="34"/>
      <c r="J1628" s="33"/>
      <c r="K1628" s="29"/>
      <c r="L1628" s="33"/>
      <c r="M1628" s="29"/>
      <c r="N1628" s="33"/>
    </row>
    <row r="1629" customFormat="false" ht="16.5" hidden="false" customHeight="true" outlineLevel="0" collapsed="false">
      <c r="A1629" s="35"/>
      <c r="B1629" s="35"/>
      <c r="C1629" s="36" t="s">
        <v>21</v>
      </c>
      <c r="D1629" s="36" t="s">
        <v>22</v>
      </c>
      <c r="E1629" s="37"/>
      <c r="F1629" s="38" t="n">
        <f aca="false">SUBTOTAL(9,F1630:F1632)</f>
        <v>0</v>
      </c>
      <c r="G1629" s="38" t="n">
        <f aca="false">SUBTOTAL(9,G1630:G1632)</f>
        <v>8500</v>
      </c>
      <c r="H1629" s="39" t="str">
        <f aca="false">IF(F1629=0,"***",G1629/F1629)</f>
        <v>***</v>
      </c>
      <c r="I1629" s="40" t="n">
        <f aca="false">SUBTOTAL(9,I1630:I1632)</f>
        <v>8500</v>
      </c>
      <c r="J1629" s="39" t="n">
        <f aca="false">IF(G1629=0,"***",I1629/G1629)</f>
        <v>1</v>
      </c>
      <c r="K1629" s="38" t="n">
        <f aca="false">SUBTOTAL(9,K1630:K1632)</f>
        <v>8500</v>
      </c>
      <c r="L1629" s="39" t="n">
        <f aca="false">IF(I1629=0,"***",K1629/I1629)</f>
        <v>1</v>
      </c>
      <c r="M1629" s="38" t="n">
        <f aca="false">SUBTOTAL(9,M1630:M1632)</f>
        <v>8500</v>
      </c>
      <c r="N1629" s="39" t="n">
        <f aca="false">IF(K1629=0,"***",M1629/K1629)</f>
        <v>1</v>
      </c>
    </row>
    <row r="1630" customFormat="false" ht="30" hidden="true" customHeight="true" outlineLevel="0" collapsed="false">
      <c r="A1630" s="35"/>
      <c r="B1630" s="35"/>
      <c r="C1630" s="36"/>
      <c r="D1630" s="36"/>
      <c r="E1630" s="37"/>
      <c r="F1630" s="37"/>
      <c r="G1630" s="37"/>
      <c r="H1630" s="41"/>
      <c r="I1630" s="42"/>
      <c r="J1630" s="41"/>
      <c r="K1630" s="37"/>
      <c r="L1630" s="41"/>
      <c r="M1630" s="37"/>
      <c r="N1630" s="41"/>
    </row>
    <row r="1631" customFormat="false" ht="15.75" hidden="false" customHeight="true" outlineLevel="0" collapsed="false">
      <c r="A1631" s="43"/>
      <c r="B1631" s="44" t="s">
        <v>79</v>
      </c>
      <c r="C1631" s="44" t="s">
        <v>21</v>
      </c>
      <c r="D1631" s="43" t="s">
        <v>23</v>
      </c>
      <c r="E1631" s="43" t="s">
        <v>24</v>
      </c>
      <c r="F1631" s="45"/>
      <c r="G1631" s="45" t="n">
        <v>8500</v>
      </c>
      <c r="H1631" s="46" t="str">
        <f aca="false">IF(F1631=0,"***",G1631/F1631)</f>
        <v>***</v>
      </c>
      <c r="I1631" s="47" t="n">
        <v>8500</v>
      </c>
      <c r="J1631" s="48" t="n">
        <f aca="false">IF(G1631=0,"***",I1631/G1631)</f>
        <v>1</v>
      </c>
      <c r="K1631" s="49" t="n">
        <v>8500</v>
      </c>
      <c r="L1631" s="48" t="n">
        <f aca="false">IF(I1631=0,"***",K1631/I1631)</f>
        <v>1</v>
      </c>
      <c r="M1631" s="49" t="n">
        <v>8500</v>
      </c>
      <c r="N1631" s="48" t="n">
        <f aca="false">IF(K1631=0,"***",M1631/K1631)</f>
        <v>1</v>
      </c>
    </row>
    <row r="1632" customFormat="false" ht="30" hidden="true" customHeight="true" outlineLevel="0" collapsed="false">
      <c r="A1632" s="43"/>
      <c r="B1632" s="43"/>
      <c r="C1632" s="43"/>
      <c r="D1632" s="43" t="n">
        <v>3</v>
      </c>
      <c r="E1632" s="50"/>
      <c r="F1632" s="50"/>
      <c r="G1632" s="50"/>
      <c r="H1632" s="51"/>
      <c r="I1632" s="52"/>
      <c r="J1632" s="51"/>
      <c r="K1632" s="50"/>
      <c r="L1632" s="51"/>
      <c r="M1632" s="50"/>
      <c r="N1632" s="51"/>
    </row>
    <row r="1633" customFormat="false" ht="20.1" hidden="true" customHeight="true" outlineLevel="0" collapsed="false">
      <c r="A1633" s="12"/>
      <c r="B1633" s="12"/>
      <c r="C1633" s="12"/>
      <c r="D1633" s="12" t="n">
        <v>2</v>
      </c>
      <c r="E1633" s="12"/>
      <c r="F1633" s="12"/>
      <c r="G1633" s="12"/>
      <c r="H1633" s="53"/>
      <c r="I1633" s="14"/>
      <c r="J1633" s="53"/>
      <c r="K1633" s="12"/>
      <c r="L1633" s="53"/>
      <c r="M1633" s="12"/>
      <c r="N1633" s="53"/>
    </row>
    <row r="1634" customFormat="false" ht="15" hidden="true" customHeight="false" outlineLevel="0" collapsed="false">
      <c r="A1634" s="12"/>
      <c r="B1634" s="12"/>
      <c r="C1634" s="12"/>
      <c r="D1634" s="12" t="n">
        <v>1</v>
      </c>
      <c r="E1634" s="12"/>
      <c r="F1634" s="12"/>
      <c r="G1634" s="12"/>
      <c r="H1634" s="53"/>
      <c r="I1634" s="14"/>
      <c r="J1634" s="53"/>
      <c r="K1634" s="12"/>
      <c r="L1634" s="53"/>
      <c r="M1634" s="12"/>
      <c r="N1634" s="53"/>
    </row>
    <row r="1635" customFormat="false" ht="18.75" hidden="false" customHeight="true" outlineLevel="0" collapsed="false">
      <c r="A1635" s="20" t="s">
        <v>299</v>
      </c>
      <c r="B1635" s="20" t="s">
        <v>300</v>
      </c>
      <c r="C1635" s="20"/>
      <c r="D1635" s="20"/>
      <c r="E1635" s="21"/>
      <c r="F1635" s="22" t="n">
        <f aca="false">SUBTOTAL(9,F1636:F1644)</f>
        <v>0</v>
      </c>
      <c r="G1635" s="22" t="n">
        <f aca="false">SUBTOTAL(9,G1636:G1644)</f>
        <v>8500</v>
      </c>
      <c r="H1635" s="23" t="str">
        <f aca="false">IF(F1635=0,"***",G1635/F1635)</f>
        <v>***</v>
      </c>
      <c r="I1635" s="24" t="n">
        <f aca="false">SUBTOTAL(9,I1636:I1644)</f>
        <v>8500</v>
      </c>
      <c r="J1635" s="23" t="n">
        <f aca="false">IF(G1635=0,"***",I1635/G1635)</f>
        <v>1</v>
      </c>
      <c r="K1635" s="22" t="n">
        <f aca="false">SUBTOTAL(9,K1636:K1644)</f>
        <v>8500</v>
      </c>
      <c r="L1635" s="23" t="n">
        <f aca="false">IF(I1635=0,"***",K1635/I1635)</f>
        <v>1</v>
      </c>
      <c r="M1635" s="22" t="n">
        <f aca="false">SUBTOTAL(9,M1636:M1644)</f>
        <v>8500</v>
      </c>
      <c r="N1635" s="23" t="n">
        <f aca="false">IF(K1635=0,"***",M1635/K1635)</f>
        <v>1</v>
      </c>
    </row>
    <row r="1636" customFormat="false" ht="30" hidden="true" customHeight="true" outlineLevel="0" collapsed="false">
      <c r="A1636" s="20"/>
      <c r="B1636" s="20"/>
      <c r="C1636" s="20"/>
      <c r="D1636" s="20"/>
      <c r="E1636" s="21"/>
      <c r="F1636" s="21"/>
      <c r="G1636" s="21"/>
      <c r="H1636" s="25"/>
      <c r="I1636" s="26"/>
      <c r="J1636" s="25"/>
      <c r="K1636" s="21"/>
      <c r="L1636" s="25"/>
      <c r="M1636" s="21"/>
      <c r="N1636" s="25"/>
    </row>
    <row r="1637" customFormat="false" ht="18" hidden="false" customHeight="true" outlineLevel="0" collapsed="false">
      <c r="A1637" s="27"/>
      <c r="B1637" s="28" t="s">
        <v>79</v>
      </c>
      <c r="C1637" s="28" t="s">
        <v>80</v>
      </c>
      <c r="D1637" s="28"/>
      <c r="E1637" s="29"/>
      <c r="F1637" s="30" t="n">
        <f aca="false">SUBTOTAL(9,F1638:F1643)</f>
        <v>0</v>
      </c>
      <c r="G1637" s="30" t="n">
        <f aca="false">SUBTOTAL(9,G1638:G1643)</f>
        <v>8500</v>
      </c>
      <c r="H1637" s="31" t="str">
        <f aca="false">IF(F1637=0,"***",G1637/F1637)</f>
        <v>***</v>
      </c>
      <c r="I1637" s="32" t="n">
        <f aca="false">SUBTOTAL(9,I1638:I1643)</f>
        <v>8500</v>
      </c>
      <c r="J1637" s="31" t="n">
        <f aca="false">IF(G1637=0,"***",I1637/G1637)</f>
        <v>1</v>
      </c>
      <c r="K1637" s="30" t="n">
        <f aca="false">SUBTOTAL(9,K1638:K1643)</f>
        <v>8500</v>
      </c>
      <c r="L1637" s="31" t="n">
        <f aca="false">IF(I1637=0,"***",K1637/I1637)</f>
        <v>1</v>
      </c>
      <c r="M1637" s="30" t="n">
        <f aca="false">SUBTOTAL(9,M1638:M1643)</f>
        <v>8500</v>
      </c>
      <c r="N1637" s="31" t="n">
        <f aca="false">IF(K1637=0,"***",M1637/K1637)</f>
        <v>1</v>
      </c>
    </row>
    <row r="1638" customFormat="false" ht="30" hidden="true" customHeight="true" outlineLevel="0" collapsed="false">
      <c r="A1638" s="27"/>
      <c r="B1638" s="28"/>
      <c r="C1638" s="28"/>
      <c r="D1638" s="28"/>
      <c r="E1638" s="29"/>
      <c r="F1638" s="29"/>
      <c r="G1638" s="29"/>
      <c r="H1638" s="33"/>
      <c r="I1638" s="34"/>
      <c r="J1638" s="33"/>
      <c r="K1638" s="29"/>
      <c r="L1638" s="33"/>
      <c r="M1638" s="29"/>
      <c r="N1638" s="33"/>
    </row>
    <row r="1639" customFormat="false" ht="16.5" hidden="false" customHeight="true" outlineLevel="0" collapsed="false">
      <c r="A1639" s="35"/>
      <c r="B1639" s="35"/>
      <c r="C1639" s="36" t="s">
        <v>21</v>
      </c>
      <c r="D1639" s="36" t="s">
        <v>22</v>
      </c>
      <c r="E1639" s="37"/>
      <c r="F1639" s="38" t="n">
        <f aca="false">SUBTOTAL(9,F1640:F1642)</f>
        <v>0</v>
      </c>
      <c r="G1639" s="38" t="n">
        <f aca="false">SUBTOTAL(9,G1640:G1642)</f>
        <v>8500</v>
      </c>
      <c r="H1639" s="39" t="str">
        <f aca="false">IF(F1639=0,"***",G1639/F1639)</f>
        <v>***</v>
      </c>
      <c r="I1639" s="40" t="n">
        <f aca="false">SUBTOTAL(9,I1640:I1642)</f>
        <v>8500</v>
      </c>
      <c r="J1639" s="39" t="n">
        <f aca="false">IF(G1639=0,"***",I1639/G1639)</f>
        <v>1</v>
      </c>
      <c r="K1639" s="38" t="n">
        <f aca="false">SUBTOTAL(9,K1640:K1642)</f>
        <v>8500</v>
      </c>
      <c r="L1639" s="39" t="n">
        <f aca="false">IF(I1639=0,"***",K1639/I1639)</f>
        <v>1</v>
      </c>
      <c r="M1639" s="38" t="n">
        <f aca="false">SUBTOTAL(9,M1640:M1642)</f>
        <v>8500</v>
      </c>
      <c r="N1639" s="39" t="n">
        <f aca="false">IF(K1639=0,"***",M1639/K1639)</f>
        <v>1</v>
      </c>
    </row>
    <row r="1640" customFormat="false" ht="30" hidden="true" customHeight="true" outlineLevel="0" collapsed="false">
      <c r="A1640" s="35"/>
      <c r="B1640" s="35"/>
      <c r="C1640" s="36"/>
      <c r="D1640" s="36"/>
      <c r="E1640" s="37"/>
      <c r="F1640" s="37"/>
      <c r="G1640" s="37"/>
      <c r="H1640" s="41"/>
      <c r="I1640" s="42"/>
      <c r="J1640" s="41"/>
      <c r="K1640" s="37"/>
      <c r="L1640" s="41"/>
      <c r="M1640" s="37"/>
      <c r="N1640" s="41"/>
    </row>
    <row r="1641" customFormat="false" ht="15.75" hidden="false" customHeight="true" outlineLevel="0" collapsed="false">
      <c r="A1641" s="43"/>
      <c r="B1641" s="44" t="s">
        <v>79</v>
      </c>
      <c r="C1641" s="44" t="s">
        <v>21</v>
      </c>
      <c r="D1641" s="43" t="s">
        <v>23</v>
      </c>
      <c r="E1641" s="43" t="s">
        <v>24</v>
      </c>
      <c r="F1641" s="45"/>
      <c r="G1641" s="45" t="n">
        <v>8500</v>
      </c>
      <c r="H1641" s="46" t="str">
        <f aca="false">IF(F1641=0,"***",G1641/F1641)</f>
        <v>***</v>
      </c>
      <c r="I1641" s="47" t="n">
        <v>8500</v>
      </c>
      <c r="J1641" s="48" t="n">
        <f aca="false">IF(G1641=0,"***",I1641/G1641)</f>
        <v>1</v>
      </c>
      <c r="K1641" s="49" t="n">
        <v>8500</v>
      </c>
      <c r="L1641" s="48" t="n">
        <f aca="false">IF(I1641=0,"***",K1641/I1641)</f>
        <v>1</v>
      </c>
      <c r="M1641" s="49" t="n">
        <v>8500</v>
      </c>
      <c r="N1641" s="48" t="n">
        <f aca="false">IF(K1641=0,"***",M1641/K1641)</f>
        <v>1</v>
      </c>
    </row>
    <row r="1642" customFormat="false" ht="30" hidden="true" customHeight="true" outlineLevel="0" collapsed="false">
      <c r="A1642" s="43"/>
      <c r="B1642" s="43"/>
      <c r="C1642" s="43"/>
      <c r="D1642" s="43" t="n">
        <v>3</v>
      </c>
      <c r="E1642" s="50"/>
      <c r="F1642" s="50"/>
      <c r="G1642" s="50"/>
      <c r="H1642" s="51"/>
      <c r="I1642" s="52"/>
      <c r="J1642" s="51"/>
      <c r="K1642" s="50"/>
      <c r="L1642" s="51"/>
      <c r="M1642" s="50"/>
      <c r="N1642" s="51"/>
    </row>
    <row r="1643" customFormat="false" ht="20.1" hidden="true" customHeight="true" outlineLevel="0" collapsed="false">
      <c r="A1643" s="12"/>
      <c r="B1643" s="12"/>
      <c r="C1643" s="12"/>
      <c r="D1643" s="12" t="n">
        <v>2</v>
      </c>
      <c r="E1643" s="12"/>
      <c r="F1643" s="12"/>
      <c r="G1643" s="12"/>
      <c r="H1643" s="53"/>
      <c r="I1643" s="14"/>
      <c r="J1643" s="53"/>
      <c r="K1643" s="12"/>
      <c r="L1643" s="53"/>
      <c r="M1643" s="12"/>
      <c r="N1643" s="53"/>
    </row>
    <row r="1644" customFormat="false" ht="15" hidden="true" customHeight="false" outlineLevel="0" collapsed="false">
      <c r="A1644" s="12"/>
      <c r="B1644" s="12"/>
      <c r="C1644" s="12"/>
      <c r="D1644" s="12" t="n">
        <v>1</v>
      </c>
      <c r="E1644" s="12"/>
      <c r="F1644" s="12"/>
      <c r="G1644" s="12"/>
      <c r="H1644" s="53"/>
      <c r="I1644" s="14"/>
      <c r="J1644" s="53"/>
      <c r="K1644" s="12"/>
      <c r="L1644" s="53"/>
      <c r="M1644" s="12"/>
      <c r="N1644" s="53"/>
    </row>
    <row r="1645" customFormat="false" ht="18.75" hidden="false" customHeight="true" outlineLevel="0" collapsed="false">
      <c r="A1645" s="20" t="s">
        <v>301</v>
      </c>
      <c r="B1645" s="20" t="s">
        <v>302</v>
      </c>
      <c r="C1645" s="20"/>
      <c r="D1645" s="20"/>
      <c r="E1645" s="21"/>
      <c r="F1645" s="22" t="n">
        <f aca="false">SUBTOTAL(9,F1646:F1654)</f>
        <v>0</v>
      </c>
      <c r="G1645" s="22" t="n">
        <f aca="false">SUBTOTAL(9,G1646:G1654)</f>
        <v>8500</v>
      </c>
      <c r="H1645" s="23" t="str">
        <f aca="false">IF(F1645=0,"***",G1645/F1645)</f>
        <v>***</v>
      </c>
      <c r="I1645" s="24" t="n">
        <f aca="false">SUBTOTAL(9,I1646:I1654)</f>
        <v>8500</v>
      </c>
      <c r="J1645" s="23" t="n">
        <f aca="false">IF(G1645=0,"***",I1645/G1645)</f>
        <v>1</v>
      </c>
      <c r="K1645" s="22" t="n">
        <f aca="false">SUBTOTAL(9,K1646:K1654)</f>
        <v>8500</v>
      </c>
      <c r="L1645" s="23" t="n">
        <f aca="false">IF(I1645=0,"***",K1645/I1645)</f>
        <v>1</v>
      </c>
      <c r="M1645" s="22" t="n">
        <f aca="false">SUBTOTAL(9,M1646:M1654)</f>
        <v>8500</v>
      </c>
      <c r="N1645" s="23" t="n">
        <f aca="false">IF(K1645=0,"***",M1645/K1645)</f>
        <v>1</v>
      </c>
    </row>
    <row r="1646" customFormat="false" ht="30" hidden="true" customHeight="true" outlineLevel="0" collapsed="false">
      <c r="A1646" s="20"/>
      <c r="B1646" s="20"/>
      <c r="C1646" s="20"/>
      <c r="D1646" s="20"/>
      <c r="E1646" s="21"/>
      <c r="F1646" s="21"/>
      <c r="G1646" s="21"/>
      <c r="H1646" s="25"/>
      <c r="I1646" s="26"/>
      <c r="J1646" s="25"/>
      <c r="K1646" s="21"/>
      <c r="L1646" s="25"/>
      <c r="M1646" s="21"/>
      <c r="N1646" s="25"/>
    </row>
    <row r="1647" customFormat="false" ht="18" hidden="false" customHeight="true" outlineLevel="0" collapsed="false">
      <c r="A1647" s="27"/>
      <c r="B1647" s="28" t="s">
        <v>79</v>
      </c>
      <c r="C1647" s="28" t="s">
        <v>80</v>
      </c>
      <c r="D1647" s="28"/>
      <c r="E1647" s="29"/>
      <c r="F1647" s="30" t="n">
        <f aca="false">SUBTOTAL(9,F1648:F1653)</f>
        <v>0</v>
      </c>
      <c r="G1647" s="30" t="n">
        <f aca="false">SUBTOTAL(9,G1648:G1653)</f>
        <v>8500</v>
      </c>
      <c r="H1647" s="31" t="str">
        <f aca="false">IF(F1647=0,"***",G1647/F1647)</f>
        <v>***</v>
      </c>
      <c r="I1647" s="32" t="n">
        <f aca="false">SUBTOTAL(9,I1648:I1653)</f>
        <v>8500</v>
      </c>
      <c r="J1647" s="31" t="n">
        <f aca="false">IF(G1647=0,"***",I1647/G1647)</f>
        <v>1</v>
      </c>
      <c r="K1647" s="30" t="n">
        <f aca="false">SUBTOTAL(9,K1648:K1653)</f>
        <v>8500</v>
      </c>
      <c r="L1647" s="31" t="n">
        <f aca="false">IF(I1647=0,"***",K1647/I1647)</f>
        <v>1</v>
      </c>
      <c r="M1647" s="30" t="n">
        <f aca="false">SUBTOTAL(9,M1648:M1653)</f>
        <v>8500</v>
      </c>
      <c r="N1647" s="31" t="n">
        <f aca="false">IF(K1647=0,"***",M1647/K1647)</f>
        <v>1</v>
      </c>
    </row>
    <row r="1648" customFormat="false" ht="30" hidden="true" customHeight="true" outlineLevel="0" collapsed="false">
      <c r="A1648" s="27"/>
      <c r="B1648" s="28"/>
      <c r="C1648" s="28"/>
      <c r="D1648" s="28"/>
      <c r="E1648" s="29"/>
      <c r="F1648" s="29"/>
      <c r="G1648" s="29"/>
      <c r="H1648" s="33"/>
      <c r="I1648" s="34"/>
      <c r="J1648" s="33"/>
      <c r="K1648" s="29"/>
      <c r="L1648" s="33"/>
      <c r="M1648" s="29"/>
      <c r="N1648" s="33"/>
    </row>
    <row r="1649" customFormat="false" ht="16.5" hidden="false" customHeight="true" outlineLevel="0" collapsed="false">
      <c r="A1649" s="35"/>
      <c r="B1649" s="35"/>
      <c r="C1649" s="36" t="s">
        <v>21</v>
      </c>
      <c r="D1649" s="36" t="s">
        <v>22</v>
      </c>
      <c r="E1649" s="37"/>
      <c r="F1649" s="38" t="n">
        <f aca="false">SUBTOTAL(9,F1650:F1652)</f>
        <v>0</v>
      </c>
      <c r="G1649" s="38" t="n">
        <f aca="false">SUBTOTAL(9,G1650:G1652)</f>
        <v>8500</v>
      </c>
      <c r="H1649" s="39" t="str">
        <f aca="false">IF(F1649=0,"***",G1649/F1649)</f>
        <v>***</v>
      </c>
      <c r="I1649" s="40" t="n">
        <f aca="false">SUBTOTAL(9,I1650:I1652)</f>
        <v>8500</v>
      </c>
      <c r="J1649" s="39" t="n">
        <f aca="false">IF(G1649=0,"***",I1649/G1649)</f>
        <v>1</v>
      </c>
      <c r="K1649" s="38" t="n">
        <f aca="false">SUBTOTAL(9,K1650:K1652)</f>
        <v>8500</v>
      </c>
      <c r="L1649" s="39" t="n">
        <f aca="false">IF(I1649=0,"***",K1649/I1649)</f>
        <v>1</v>
      </c>
      <c r="M1649" s="38" t="n">
        <f aca="false">SUBTOTAL(9,M1650:M1652)</f>
        <v>8500</v>
      </c>
      <c r="N1649" s="39" t="n">
        <f aca="false">IF(K1649=0,"***",M1649/K1649)</f>
        <v>1</v>
      </c>
    </row>
    <row r="1650" customFormat="false" ht="30" hidden="true" customHeight="true" outlineLevel="0" collapsed="false">
      <c r="A1650" s="35"/>
      <c r="B1650" s="35"/>
      <c r="C1650" s="36"/>
      <c r="D1650" s="36"/>
      <c r="E1650" s="37"/>
      <c r="F1650" s="37"/>
      <c r="G1650" s="37"/>
      <c r="H1650" s="41"/>
      <c r="I1650" s="42"/>
      <c r="J1650" s="41"/>
      <c r="K1650" s="37"/>
      <c r="L1650" s="41"/>
      <c r="M1650" s="37"/>
      <c r="N1650" s="41"/>
    </row>
    <row r="1651" customFormat="false" ht="15.75" hidden="false" customHeight="true" outlineLevel="0" collapsed="false">
      <c r="A1651" s="43"/>
      <c r="B1651" s="44" t="s">
        <v>79</v>
      </c>
      <c r="C1651" s="44" t="s">
        <v>21</v>
      </c>
      <c r="D1651" s="43" t="s">
        <v>23</v>
      </c>
      <c r="E1651" s="43" t="s">
        <v>24</v>
      </c>
      <c r="F1651" s="45"/>
      <c r="G1651" s="45" t="n">
        <v>8500</v>
      </c>
      <c r="H1651" s="46" t="str">
        <f aca="false">IF(F1651=0,"***",G1651/F1651)</f>
        <v>***</v>
      </c>
      <c r="I1651" s="47" t="n">
        <v>8500</v>
      </c>
      <c r="J1651" s="48" t="n">
        <f aca="false">IF(G1651=0,"***",I1651/G1651)</f>
        <v>1</v>
      </c>
      <c r="K1651" s="49" t="n">
        <v>8500</v>
      </c>
      <c r="L1651" s="48" t="n">
        <f aca="false">IF(I1651=0,"***",K1651/I1651)</f>
        <v>1</v>
      </c>
      <c r="M1651" s="49" t="n">
        <v>8500</v>
      </c>
      <c r="N1651" s="48" t="n">
        <f aca="false">IF(K1651=0,"***",M1651/K1651)</f>
        <v>1</v>
      </c>
    </row>
    <row r="1652" customFormat="false" ht="30" hidden="true" customHeight="true" outlineLevel="0" collapsed="false">
      <c r="A1652" s="43"/>
      <c r="B1652" s="43"/>
      <c r="C1652" s="43"/>
      <c r="D1652" s="43" t="n">
        <v>3</v>
      </c>
      <c r="E1652" s="50"/>
      <c r="F1652" s="50"/>
      <c r="G1652" s="50"/>
      <c r="H1652" s="51"/>
      <c r="I1652" s="52"/>
      <c r="J1652" s="51"/>
      <c r="K1652" s="50"/>
      <c r="L1652" s="51"/>
      <c r="M1652" s="50"/>
      <c r="N1652" s="51"/>
    </row>
    <row r="1653" customFormat="false" ht="20.1" hidden="true" customHeight="true" outlineLevel="0" collapsed="false">
      <c r="A1653" s="12"/>
      <c r="B1653" s="12"/>
      <c r="C1653" s="12"/>
      <c r="D1653" s="12" t="n">
        <v>2</v>
      </c>
      <c r="E1653" s="12"/>
      <c r="F1653" s="12"/>
      <c r="G1653" s="12"/>
      <c r="H1653" s="53"/>
      <c r="I1653" s="14"/>
      <c r="J1653" s="53"/>
      <c r="K1653" s="12"/>
      <c r="L1653" s="53"/>
      <c r="M1653" s="12"/>
      <c r="N1653" s="53"/>
    </row>
    <row r="1654" customFormat="false" ht="15" hidden="true" customHeight="false" outlineLevel="0" collapsed="false">
      <c r="A1654" s="12"/>
      <c r="B1654" s="12"/>
      <c r="C1654" s="12"/>
      <c r="D1654" s="12" t="n">
        <v>1</v>
      </c>
      <c r="E1654" s="12"/>
      <c r="F1654" s="12"/>
      <c r="G1654" s="12"/>
      <c r="H1654" s="53"/>
      <c r="I1654" s="14"/>
      <c r="J1654" s="53"/>
      <c r="K1654" s="12"/>
      <c r="L1654" s="53"/>
      <c r="M1654" s="12"/>
      <c r="N1654" s="53"/>
    </row>
    <row r="1655" customFormat="false" ht="18.75" hidden="false" customHeight="true" outlineLevel="0" collapsed="false">
      <c r="A1655" s="20" t="s">
        <v>303</v>
      </c>
      <c r="B1655" s="20" t="s">
        <v>304</v>
      </c>
      <c r="C1655" s="20"/>
      <c r="D1655" s="20"/>
      <c r="E1655" s="21"/>
      <c r="F1655" s="22" t="n">
        <f aca="false">SUBTOTAL(9,F1656:F1664)</f>
        <v>0</v>
      </c>
      <c r="G1655" s="22" t="n">
        <f aca="false">SUBTOTAL(9,G1656:G1664)</f>
        <v>8500</v>
      </c>
      <c r="H1655" s="23" t="str">
        <f aca="false">IF(F1655=0,"***",G1655/F1655)</f>
        <v>***</v>
      </c>
      <c r="I1655" s="24" t="n">
        <f aca="false">SUBTOTAL(9,I1656:I1664)</f>
        <v>8500</v>
      </c>
      <c r="J1655" s="23" t="n">
        <f aca="false">IF(G1655=0,"***",I1655/G1655)</f>
        <v>1</v>
      </c>
      <c r="K1655" s="22" t="n">
        <f aca="false">SUBTOTAL(9,K1656:K1664)</f>
        <v>8500</v>
      </c>
      <c r="L1655" s="23" t="n">
        <f aca="false">IF(I1655=0,"***",K1655/I1655)</f>
        <v>1</v>
      </c>
      <c r="M1655" s="22" t="n">
        <f aca="false">SUBTOTAL(9,M1656:M1664)</f>
        <v>8500</v>
      </c>
      <c r="N1655" s="23" t="n">
        <f aca="false">IF(K1655=0,"***",M1655/K1655)</f>
        <v>1</v>
      </c>
    </row>
    <row r="1656" customFormat="false" ht="30" hidden="true" customHeight="true" outlineLevel="0" collapsed="false">
      <c r="A1656" s="20"/>
      <c r="B1656" s="20"/>
      <c r="C1656" s="20"/>
      <c r="D1656" s="20"/>
      <c r="E1656" s="21"/>
      <c r="F1656" s="21"/>
      <c r="G1656" s="21"/>
      <c r="H1656" s="25"/>
      <c r="I1656" s="26"/>
      <c r="J1656" s="25"/>
      <c r="K1656" s="21"/>
      <c r="L1656" s="25"/>
      <c r="M1656" s="21"/>
      <c r="N1656" s="25"/>
    </row>
    <row r="1657" customFormat="false" ht="18" hidden="false" customHeight="true" outlineLevel="0" collapsed="false">
      <c r="A1657" s="27"/>
      <c r="B1657" s="28" t="s">
        <v>79</v>
      </c>
      <c r="C1657" s="28" t="s">
        <v>80</v>
      </c>
      <c r="D1657" s="28"/>
      <c r="E1657" s="29"/>
      <c r="F1657" s="30" t="n">
        <f aca="false">SUBTOTAL(9,F1658:F1663)</f>
        <v>0</v>
      </c>
      <c r="G1657" s="30" t="n">
        <f aca="false">SUBTOTAL(9,G1658:G1663)</f>
        <v>8500</v>
      </c>
      <c r="H1657" s="31" t="str">
        <f aca="false">IF(F1657=0,"***",G1657/F1657)</f>
        <v>***</v>
      </c>
      <c r="I1657" s="32" t="n">
        <f aca="false">SUBTOTAL(9,I1658:I1663)</f>
        <v>8500</v>
      </c>
      <c r="J1657" s="31" t="n">
        <f aca="false">IF(G1657=0,"***",I1657/G1657)</f>
        <v>1</v>
      </c>
      <c r="K1657" s="30" t="n">
        <f aca="false">SUBTOTAL(9,K1658:K1663)</f>
        <v>8500</v>
      </c>
      <c r="L1657" s="31" t="n">
        <f aca="false">IF(I1657=0,"***",K1657/I1657)</f>
        <v>1</v>
      </c>
      <c r="M1657" s="30" t="n">
        <f aca="false">SUBTOTAL(9,M1658:M1663)</f>
        <v>8500</v>
      </c>
      <c r="N1657" s="31" t="n">
        <f aca="false">IF(K1657=0,"***",M1657/K1657)</f>
        <v>1</v>
      </c>
    </row>
    <row r="1658" customFormat="false" ht="30" hidden="true" customHeight="true" outlineLevel="0" collapsed="false">
      <c r="A1658" s="27"/>
      <c r="B1658" s="28"/>
      <c r="C1658" s="28"/>
      <c r="D1658" s="28"/>
      <c r="E1658" s="29"/>
      <c r="F1658" s="29"/>
      <c r="G1658" s="29"/>
      <c r="H1658" s="33"/>
      <c r="I1658" s="34"/>
      <c r="J1658" s="33"/>
      <c r="K1658" s="29"/>
      <c r="L1658" s="33"/>
      <c r="M1658" s="29"/>
      <c r="N1658" s="33"/>
    </row>
    <row r="1659" customFormat="false" ht="16.5" hidden="false" customHeight="true" outlineLevel="0" collapsed="false">
      <c r="A1659" s="35"/>
      <c r="B1659" s="35"/>
      <c r="C1659" s="36" t="s">
        <v>21</v>
      </c>
      <c r="D1659" s="36" t="s">
        <v>22</v>
      </c>
      <c r="E1659" s="37"/>
      <c r="F1659" s="38" t="n">
        <f aca="false">SUBTOTAL(9,F1660:F1662)</f>
        <v>0</v>
      </c>
      <c r="G1659" s="38" t="n">
        <f aca="false">SUBTOTAL(9,G1660:G1662)</f>
        <v>8500</v>
      </c>
      <c r="H1659" s="39" t="str">
        <f aca="false">IF(F1659=0,"***",G1659/F1659)</f>
        <v>***</v>
      </c>
      <c r="I1659" s="40" t="n">
        <f aca="false">SUBTOTAL(9,I1660:I1662)</f>
        <v>8500</v>
      </c>
      <c r="J1659" s="39" t="n">
        <f aca="false">IF(G1659=0,"***",I1659/G1659)</f>
        <v>1</v>
      </c>
      <c r="K1659" s="38" t="n">
        <f aca="false">SUBTOTAL(9,K1660:K1662)</f>
        <v>8500</v>
      </c>
      <c r="L1659" s="39" t="n">
        <f aca="false">IF(I1659=0,"***",K1659/I1659)</f>
        <v>1</v>
      </c>
      <c r="M1659" s="38" t="n">
        <f aca="false">SUBTOTAL(9,M1660:M1662)</f>
        <v>8500</v>
      </c>
      <c r="N1659" s="39" t="n">
        <f aca="false">IF(K1659=0,"***",M1659/K1659)</f>
        <v>1</v>
      </c>
    </row>
    <row r="1660" customFormat="false" ht="30" hidden="true" customHeight="true" outlineLevel="0" collapsed="false">
      <c r="A1660" s="35"/>
      <c r="B1660" s="35"/>
      <c r="C1660" s="36"/>
      <c r="D1660" s="36"/>
      <c r="E1660" s="37"/>
      <c r="F1660" s="37"/>
      <c r="G1660" s="37"/>
      <c r="H1660" s="41"/>
      <c r="I1660" s="42"/>
      <c r="J1660" s="41"/>
      <c r="K1660" s="37"/>
      <c r="L1660" s="41"/>
      <c r="M1660" s="37"/>
      <c r="N1660" s="41"/>
    </row>
    <row r="1661" customFormat="false" ht="15.75" hidden="false" customHeight="true" outlineLevel="0" collapsed="false">
      <c r="A1661" s="43"/>
      <c r="B1661" s="44" t="s">
        <v>79</v>
      </c>
      <c r="C1661" s="44" t="s">
        <v>21</v>
      </c>
      <c r="D1661" s="43" t="s">
        <v>23</v>
      </c>
      <c r="E1661" s="43" t="s">
        <v>24</v>
      </c>
      <c r="F1661" s="45"/>
      <c r="G1661" s="45" t="n">
        <v>8500</v>
      </c>
      <c r="H1661" s="46" t="str">
        <f aca="false">IF(F1661=0,"***",G1661/F1661)</f>
        <v>***</v>
      </c>
      <c r="I1661" s="47" t="n">
        <v>8500</v>
      </c>
      <c r="J1661" s="48" t="n">
        <f aca="false">IF(G1661=0,"***",I1661/G1661)</f>
        <v>1</v>
      </c>
      <c r="K1661" s="49" t="n">
        <v>8500</v>
      </c>
      <c r="L1661" s="48" t="n">
        <f aca="false">IF(I1661=0,"***",K1661/I1661)</f>
        <v>1</v>
      </c>
      <c r="M1661" s="49" t="n">
        <v>8500</v>
      </c>
      <c r="N1661" s="48" t="n">
        <f aca="false">IF(K1661=0,"***",M1661/K1661)</f>
        <v>1</v>
      </c>
    </row>
    <row r="1662" customFormat="false" ht="30" hidden="true" customHeight="true" outlineLevel="0" collapsed="false">
      <c r="A1662" s="43"/>
      <c r="B1662" s="43"/>
      <c r="C1662" s="43"/>
      <c r="D1662" s="43" t="n">
        <v>3</v>
      </c>
      <c r="E1662" s="50"/>
      <c r="F1662" s="50"/>
      <c r="G1662" s="50"/>
      <c r="H1662" s="51"/>
      <c r="I1662" s="52"/>
      <c r="J1662" s="51"/>
      <c r="K1662" s="50"/>
      <c r="L1662" s="51"/>
      <c r="M1662" s="50"/>
      <c r="N1662" s="51"/>
    </row>
    <row r="1663" customFormat="false" ht="20.1" hidden="true" customHeight="true" outlineLevel="0" collapsed="false">
      <c r="A1663" s="12"/>
      <c r="B1663" s="12"/>
      <c r="C1663" s="12"/>
      <c r="D1663" s="12" t="n">
        <v>2</v>
      </c>
      <c r="E1663" s="12"/>
      <c r="F1663" s="12"/>
      <c r="G1663" s="12"/>
      <c r="H1663" s="53"/>
      <c r="I1663" s="14"/>
      <c r="J1663" s="53"/>
      <c r="K1663" s="12"/>
      <c r="L1663" s="53"/>
      <c r="M1663" s="12"/>
      <c r="N1663" s="53"/>
    </row>
    <row r="1664" customFormat="false" ht="15" hidden="true" customHeight="false" outlineLevel="0" collapsed="false">
      <c r="A1664" s="12"/>
      <c r="B1664" s="12"/>
      <c r="C1664" s="12"/>
      <c r="D1664" s="12" t="n">
        <v>1</v>
      </c>
      <c r="E1664" s="12"/>
      <c r="F1664" s="12"/>
      <c r="G1664" s="12"/>
      <c r="H1664" s="53"/>
      <c r="I1664" s="14"/>
      <c r="J1664" s="53"/>
      <c r="K1664" s="12"/>
      <c r="L1664" s="53"/>
      <c r="M1664" s="12"/>
      <c r="N1664" s="53"/>
    </row>
    <row r="1665" customFormat="false" ht="18.75" hidden="false" customHeight="true" outlineLevel="0" collapsed="false">
      <c r="A1665" s="20" t="s">
        <v>305</v>
      </c>
      <c r="B1665" s="20" t="s">
        <v>306</v>
      </c>
      <c r="C1665" s="20"/>
      <c r="D1665" s="20"/>
      <c r="E1665" s="21"/>
      <c r="F1665" s="22" t="n">
        <f aca="false">SUBTOTAL(9,F1666:F1675)</f>
        <v>0</v>
      </c>
      <c r="G1665" s="22" t="n">
        <f aca="false">SUBTOTAL(9,G1666:G1675)</f>
        <v>430000</v>
      </c>
      <c r="H1665" s="23" t="str">
        <f aca="false">IF(F1665=0,"***",G1665/F1665)</f>
        <v>***</v>
      </c>
      <c r="I1665" s="24" t="n">
        <f aca="false">SUBTOTAL(9,I1666:I1675)</f>
        <v>130000</v>
      </c>
      <c r="J1665" s="23" t="n">
        <f aca="false">IF(G1665=0,"***",I1665/G1665)</f>
        <v>0.302325581395349</v>
      </c>
      <c r="K1665" s="22" t="n">
        <f aca="false">SUBTOTAL(9,K1666:K1675)</f>
        <v>130000</v>
      </c>
      <c r="L1665" s="23" t="n">
        <f aca="false">IF(I1665=0,"***",K1665/I1665)</f>
        <v>1</v>
      </c>
      <c r="M1665" s="22" t="n">
        <f aca="false">SUBTOTAL(9,M1666:M1675)</f>
        <v>130000</v>
      </c>
      <c r="N1665" s="23" t="n">
        <f aca="false">IF(K1665=0,"***",M1665/K1665)</f>
        <v>1</v>
      </c>
    </row>
    <row r="1666" customFormat="false" ht="30" hidden="true" customHeight="true" outlineLevel="0" collapsed="false">
      <c r="A1666" s="20"/>
      <c r="B1666" s="20"/>
      <c r="C1666" s="20"/>
      <c r="D1666" s="20"/>
      <c r="E1666" s="21"/>
      <c r="F1666" s="21"/>
      <c r="G1666" s="21"/>
      <c r="H1666" s="25"/>
      <c r="I1666" s="26"/>
      <c r="J1666" s="25"/>
      <c r="K1666" s="21"/>
      <c r="L1666" s="25"/>
      <c r="M1666" s="21"/>
      <c r="N1666" s="25"/>
    </row>
    <row r="1667" customFormat="false" ht="18" hidden="false" customHeight="true" outlineLevel="0" collapsed="false">
      <c r="A1667" s="27"/>
      <c r="B1667" s="28" t="s">
        <v>33</v>
      </c>
      <c r="C1667" s="28" t="s">
        <v>34</v>
      </c>
      <c r="D1667" s="28"/>
      <c r="E1667" s="29"/>
      <c r="F1667" s="30" t="n">
        <f aca="false">SUBTOTAL(9,F1668:F1674)</f>
        <v>0</v>
      </c>
      <c r="G1667" s="30" t="n">
        <f aca="false">SUBTOTAL(9,G1668:G1674)</f>
        <v>430000</v>
      </c>
      <c r="H1667" s="31" t="str">
        <f aca="false">IF(F1667=0,"***",G1667/F1667)</f>
        <v>***</v>
      </c>
      <c r="I1667" s="32" t="n">
        <f aca="false">SUBTOTAL(9,I1668:I1674)</f>
        <v>130000</v>
      </c>
      <c r="J1667" s="31" t="n">
        <f aca="false">IF(G1667=0,"***",I1667/G1667)</f>
        <v>0.302325581395349</v>
      </c>
      <c r="K1667" s="30" t="n">
        <f aca="false">SUBTOTAL(9,K1668:K1674)</f>
        <v>130000</v>
      </c>
      <c r="L1667" s="31" t="n">
        <f aca="false">IF(I1667=0,"***",K1667/I1667)</f>
        <v>1</v>
      </c>
      <c r="M1667" s="30" t="n">
        <f aca="false">SUBTOTAL(9,M1668:M1674)</f>
        <v>130000</v>
      </c>
      <c r="N1667" s="31" t="n">
        <f aca="false">IF(K1667=0,"***",M1667/K1667)</f>
        <v>1</v>
      </c>
    </row>
    <row r="1668" customFormat="false" ht="30" hidden="true" customHeight="true" outlineLevel="0" collapsed="false">
      <c r="A1668" s="27"/>
      <c r="B1668" s="28"/>
      <c r="C1668" s="28"/>
      <c r="D1668" s="28"/>
      <c r="E1668" s="29"/>
      <c r="F1668" s="29"/>
      <c r="G1668" s="29"/>
      <c r="H1668" s="33"/>
      <c r="I1668" s="34"/>
      <c r="J1668" s="33"/>
      <c r="K1668" s="29"/>
      <c r="L1668" s="33"/>
      <c r="M1668" s="29"/>
      <c r="N1668" s="33"/>
    </row>
    <row r="1669" customFormat="false" ht="16.5" hidden="false" customHeight="true" outlineLevel="0" collapsed="false">
      <c r="A1669" s="35"/>
      <c r="B1669" s="35"/>
      <c r="C1669" s="36" t="s">
        <v>35</v>
      </c>
      <c r="D1669" s="36" t="s">
        <v>36</v>
      </c>
      <c r="E1669" s="37"/>
      <c r="F1669" s="38" t="n">
        <f aca="false">SUBTOTAL(9,F1670:F1673)</f>
        <v>0</v>
      </c>
      <c r="G1669" s="38" t="n">
        <f aca="false">SUBTOTAL(9,G1670:G1673)</f>
        <v>430000</v>
      </c>
      <c r="H1669" s="39" t="str">
        <f aca="false">IF(F1669=0,"***",G1669/F1669)</f>
        <v>***</v>
      </c>
      <c r="I1669" s="40" t="n">
        <f aca="false">SUBTOTAL(9,I1670:I1673)</f>
        <v>130000</v>
      </c>
      <c r="J1669" s="39" t="n">
        <f aca="false">IF(G1669=0,"***",I1669/G1669)</f>
        <v>0.302325581395349</v>
      </c>
      <c r="K1669" s="38" t="n">
        <f aca="false">SUBTOTAL(9,K1670:K1673)</f>
        <v>130000</v>
      </c>
      <c r="L1669" s="39" t="n">
        <f aca="false">IF(I1669=0,"***",K1669/I1669)</f>
        <v>1</v>
      </c>
      <c r="M1669" s="38" t="n">
        <f aca="false">SUBTOTAL(9,M1670:M1673)</f>
        <v>130000</v>
      </c>
      <c r="N1669" s="39" t="n">
        <f aca="false">IF(K1669=0,"***",M1669/K1669)</f>
        <v>1</v>
      </c>
    </row>
    <row r="1670" customFormat="false" ht="30" hidden="true" customHeight="true" outlineLevel="0" collapsed="false">
      <c r="A1670" s="35"/>
      <c r="B1670" s="35"/>
      <c r="C1670" s="36"/>
      <c r="D1670" s="36"/>
      <c r="E1670" s="37"/>
      <c r="F1670" s="37"/>
      <c r="G1670" s="37"/>
      <c r="H1670" s="41"/>
      <c r="I1670" s="42"/>
      <c r="J1670" s="41"/>
      <c r="K1670" s="37"/>
      <c r="L1670" s="41"/>
      <c r="M1670" s="37"/>
      <c r="N1670" s="41"/>
    </row>
    <row r="1671" customFormat="false" ht="15.75" hidden="false" customHeight="true" outlineLevel="0" collapsed="false">
      <c r="A1671" s="43"/>
      <c r="B1671" s="44" t="s">
        <v>33</v>
      </c>
      <c r="C1671" s="44" t="s">
        <v>35</v>
      </c>
      <c r="D1671" s="43" t="s">
        <v>195</v>
      </c>
      <c r="E1671" s="43" t="s">
        <v>196</v>
      </c>
      <c r="F1671" s="45"/>
      <c r="G1671" s="45" t="n">
        <v>430000</v>
      </c>
      <c r="H1671" s="46" t="str">
        <f aca="false">IF(F1671=0,"***",G1671/F1671)</f>
        <v>***</v>
      </c>
      <c r="I1671" s="47" t="n">
        <v>130000</v>
      </c>
      <c r="J1671" s="48" t="n">
        <f aca="false">IF(G1671=0,"***",I1671/G1671)</f>
        <v>0.302325581395349</v>
      </c>
      <c r="K1671" s="49" t="n">
        <v>130000</v>
      </c>
      <c r="L1671" s="48" t="n">
        <f aca="false">IF(I1671=0,"***",K1671/I1671)</f>
        <v>1</v>
      </c>
      <c r="M1671" s="49" t="n">
        <v>130000</v>
      </c>
      <c r="N1671" s="48" t="n">
        <f aca="false">IF(K1671=0,"***",M1671/K1671)</f>
        <v>1</v>
      </c>
    </row>
    <row r="1672" customFormat="false" ht="15.75" hidden="false" customHeight="true" outlineLevel="0" collapsed="false">
      <c r="A1672" s="43"/>
      <c r="B1672" s="44" t="s">
        <v>33</v>
      </c>
      <c r="C1672" s="44" t="s">
        <v>35</v>
      </c>
      <c r="D1672" s="43" t="s">
        <v>85</v>
      </c>
      <c r="E1672" s="43" t="s">
        <v>86</v>
      </c>
      <c r="F1672" s="45"/>
      <c r="G1672" s="45" t="n">
        <v>0</v>
      </c>
      <c r="H1672" s="46" t="str">
        <f aca="false">IF(F1672=0,"***",G1672/F1672)</f>
        <v>***</v>
      </c>
      <c r="I1672" s="47" t="n">
        <v>0</v>
      </c>
      <c r="J1672" s="48" t="str">
        <f aca="false">IF(G1672=0,"***",I1672/G1672)</f>
        <v>***</v>
      </c>
      <c r="K1672" s="49" t="n">
        <v>0</v>
      </c>
      <c r="L1672" s="48" t="str">
        <f aca="false">IF(I1672=0,"***",K1672/I1672)</f>
        <v>***</v>
      </c>
      <c r="M1672" s="49" t="n">
        <v>0</v>
      </c>
      <c r="N1672" s="48" t="str">
        <f aca="false">IF(K1672=0,"***",M1672/K1672)</f>
        <v>***</v>
      </c>
    </row>
    <row r="1673" customFormat="false" ht="30" hidden="true" customHeight="true" outlineLevel="0" collapsed="false">
      <c r="A1673" s="43"/>
      <c r="B1673" s="43"/>
      <c r="C1673" s="43"/>
      <c r="D1673" s="43" t="n">
        <v>3</v>
      </c>
      <c r="E1673" s="50"/>
      <c r="F1673" s="50"/>
      <c r="G1673" s="50"/>
      <c r="H1673" s="51"/>
      <c r="I1673" s="52"/>
      <c r="J1673" s="51"/>
      <c r="K1673" s="50"/>
      <c r="L1673" s="51"/>
      <c r="M1673" s="50"/>
      <c r="N1673" s="51"/>
    </row>
    <row r="1674" customFormat="false" ht="20.1" hidden="true" customHeight="true" outlineLevel="0" collapsed="false">
      <c r="A1674" s="12"/>
      <c r="B1674" s="12"/>
      <c r="C1674" s="12"/>
      <c r="D1674" s="12" t="n">
        <v>2</v>
      </c>
      <c r="E1674" s="12"/>
      <c r="F1674" s="12"/>
      <c r="G1674" s="12"/>
      <c r="H1674" s="53"/>
      <c r="I1674" s="14"/>
      <c r="J1674" s="53"/>
      <c r="K1674" s="12"/>
      <c r="L1674" s="53"/>
      <c r="M1674" s="12"/>
      <c r="N1674" s="53"/>
    </row>
    <row r="1675" customFormat="false" ht="15" hidden="true" customHeight="false" outlineLevel="0" collapsed="false">
      <c r="A1675" s="12"/>
      <c r="B1675" s="12"/>
      <c r="C1675" s="12"/>
      <c r="D1675" s="12" t="n">
        <v>1</v>
      </c>
      <c r="E1675" s="12"/>
      <c r="F1675" s="12"/>
      <c r="G1675" s="12"/>
      <c r="H1675" s="53"/>
      <c r="I1675" s="14"/>
      <c r="J1675" s="53"/>
      <c r="K1675" s="12"/>
      <c r="L1675" s="53"/>
      <c r="M1675" s="12"/>
      <c r="N1675" s="53"/>
    </row>
    <row r="1676" customFormat="false" ht="18.75" hidden="false" customHeight="true" outlineLevel="0" collapsed="false">
      <c r="A1676" s="20" t="s">
        <v>307</v>
      </c>
      <c r="B1676" s="20" t="s">
        <v>308</v>
      </c>
      <c r="C1676" s="20"/>
      <c r="D1676" s="20"/>
      <c r="E1676" s="21"/>
      <c r="F1676" s="22" t="n">
        <f aca="false">SUBTOTAL(9,F1677:F1685)</f>
        <v>0</v>
      </c>
      <c r="G1676" s="22" t="n">
        <f aca="false">SUBTOTAL(9,G1677:G1685)</f>
        <v>0</v>
      </c>
      <c r="H1676" s="23" t="str">
        <f aca="false">IF(F1676=0,"***",G1676/F1676)</f>
        <v>***</v>
      </c>
      <c r="I1676" s="24" t="n">
        <f aca="false">SUBTOTAL(9,I1677:I1685)</f>
        <v>0</v>
      </c>
      <c r="J1676" s="23" t="str">
        <f aca="false">IF(G1676=0,"***",I1676/G1676)</f>
        <v>***</v>
      </c>
      <c r="K1676" s="22" t="n">
        <f aca="false">SUBTOTAL(9,K1677:K1685)</f>
        <v>0</v>
      </c>
      <c r="L1676" s="23" t="str">
        <f aca="false">IF(I1676=0,"***",K1676/I1676)</f>
        <v>***</v>
      </c>
      <c r="M1676" s="22" t="n">
        <f aca="false">SUBTOTAL(9,M1677:M1685)</f>
        <v>0</v>
      </c>
      <c r="N1676" s="23" t="str">
        <f aca="false">IF(K1676=0,"***",M1676/K1676)</f>
        <v>***</v>
      </c>
    </row>
    <row r="1677" customFormat="false" ht="30" hidden="true" customHeight="true" outlineLevel="0" collapsed="false">
      <c r="A1677" s="20"/>
      <c r="B1677" s="20"/>
      <c r="C1677" s="20"/>
      <c r="D1677" s="20"/>
      <c r="E1677" s="21"/>
      <c r="F1677" s="21"/>
      <c r="G1677" s="21"/>
      <c r="H1677" s="25"/>
      <c r="I1677" s="26"/>
      <c r="J1677" s="25"/>
      <c r="K1677" s="21"/>
      <c r="L1677" s="25"/>
      <c r="M1677" s="21"/>
      <c r="N1677" s="25"/>
    </row>
    <row r="1678" customFormat="false" ht="18" hidden="false" customHeight="true" outlineLevel="0" collapsed="false">
      <c r="A1678" s="27"/>
      <c r="B1678" s="28" t="s">
        <v>33</v>
      </c>
      <c r="C1678" s="28" t="s">
        <v>34</v>
      </c>
      <c r="D1678" s="28"/>
      <c r="E1678" s="29"/>
      <c r="F1678" s="30" t="n">
        <f aca="false">SUBTOTAL(9,F1679:F1684)</f>
        <v>0</v>
      </c>
      <c r="G1678" s="30" t="n">
        <f aca="false">SUBTOTAL(9,G1679:G1684)</f>
        <v>0</v>
      </c>
      <c r="H1678" s="31" t="str">
        <f aca="false">IF(F1678=0,"***",G1678/F1678)</f>
        <v>***</v>
      </c>
      <c r="I1678" s="32" t="n">
        <f aca="false">SUBTOTAL(9,I1679:I1684)</f>
        <v>0</v>
      </c>
      <c r="J1678" s="31" t="str">
        <f aca="false">IF(G1678=0,"***",I1678/G1678)</f>
        <v>***</v>
      </c>
      <c r="K1678" s="30" t="n">
        <f aca="false">SUBTOTAL(9,K1679:K1684)</f>
        <v>0</v>
      </c>
      <c r="L1678" s="31" t="str">
        <f aca="false">IF(I1678=0,"***",K1678/I1678)</f>
        <v>***</v>
      </c>
      <c r="M1678" s="30" t="n">
        <f aca="false">SUBTOTAL(9,M1679:M1684)</f>
        <v>0</v>
      </c>
      <c r="N1678" s="31" t="str">
        <f aca="false">IF(K1678=0,"***",M1678/K1678)</f>
        <v>***</v>
      </c>
    </row>
    <row r="1679" customFormat="false" ht="30" hidden="true" customHeight="true" outlineLevel="0" collapsed="false">
      <c r="A1679" s="27"/>
      <c r="B1679" s="28"/>
      <c r="C1679" s="28"/>
      <c r="D1679" s="28"/>
      <c r="E1679" s="29"/>
      <c r="F1679" s="29"/>
      <c r="G1679" s="29"/>
      <c r="H1679" s="33"/>
      <c r="I1679" s="34"/>
      <c r="J1679" s="33"/>
      <c r="K1679" s="29"/>
      <c r="L1679" s="33"/>
      <c r="M1679" s="29"/>
      <c r="N1679" s="33"/>
    </row>
    <row r="1680" customFormat="false" ht="16.5" hidden="false" customHeight="true" outlineLevel="0" collapsed="false">
      <c r="A1680" s="35"/>
      <c r="B1680" s="35"/>
      <c r="C1680" s="36" t="s">
        <v>35</v>
      </c>
      <c r="D1680" s="36" t="s">
        <v>36</v>
      </c>
      <c r="E1680" s="37"/>
      <c r="F1680" s="38" t="n">
        <f aca="false">SUBTOTAL(9,F1681:F1683)</f>
        <v>0</v>
      </c>
      <c r="G1680" s="38" t="n">
        <f aca="false">SUBTOTAL(9,G1681:G1683)</f>
        <v>0</v>
      </c>
      <c r="H1680" s="39" t="str">
        <f aca="false">IF(F1680=0,"***",G1680/F1680)</f>
        <v>***</v>
      </c>
      <c r="I1680" s="40" t="n">
        <f aca="false">SUBTOTAL(9,I1681:I1683)</f>
        <v>0</v>
      </c>
      <c r="J1680" s="39" t="str">
        <f aca="false">IF(G1680=0,"***",I1680/G1680)</f>
        <v>***</v>
      </c>
      <c r="K1680" s="38" t="n">
        <f aca="false">SUBTOTAL(9,K1681:K1683)</f>
        <v>0</v>
      </c>
      <c r="L1680" s="39" t="str">
        <f aca="false">IF(I1680=0,"***",K1680/I1680)</f>
        <v>***</v>
      </c>
      <c r="M1680" s="38" t="n">
        <f aca="false">SUBTOTAL(9,M1681:M1683)</f>
        <v>0</v>
      </c>
      <c r="N1680" s="39" t="str">
        <f aca="false">IF(K1680=0,"***",M1680/K1680)</f>
        <v>***</v>
      </c>
    </row>
    <row r="1681" customFormat="false" ht="30" hidden="true" customHeight="true" outlineLevel="0" collapsed="false">
      <c r="A1681" s="35"/>
      <c r="B1681" s="35"/>
      <c r="C1681" s="36"/>
      <c r="D1681" s="36"/>
      <c r="E1681" s="37"/>
      <c r="F1681" s="37"/>
      <c r="G1681" s="37"/>
      <c r="H1681" s="41"/>
      <c r="I1681" s="42"/>
      <c r="J1681" s="41"/>
      <c r="K1681" s="37"/>
      <c r="L1681" s="41"/>
      <c r="M1681" s="37"/>
      <c r="N1681" s="41"/>
    </row>
    <row r="1682" customFormat="false" ht="15.75" hidden="false" customHeight="true" outlineLevel="0" collapsed="false">
      <c r="A1682" s="43"/>
      <c r="B1682" s="44" t="s">
        <v>33</v>
      </c>
      <c r="C1682" s="44" t="s">
        <v>35</v>
      </c>
      <c r="D1682" s="43" t="s">
        <v>85</v>
      </c>
      <c r="E1682" s="43" t="s">
        <v>86</v>
      </c>
      <c r="F1682" s="45"/>
      <c r="G1682" s="45" t="n">
        <v>0</v>
      </c>
      <c r="H1682" s="46" t="str">
        <f aca="false">IF(F1682=0,"***",G1682/F1682)</f>
        <v>***</v>
      </c>
      <c r="I1682" s="47" t="n">
        <v>0</v>
      </c>
      <c r="J1682" s="48" t="str">
        <f aca="false">IF(G1682=0,"***",I1682/G1682)</f>
        <v>***</v>
      </c>
      <c r="K1682" s="49" t="n">
        <v>0</v>
      </c>
      <c r="L1682" s="48" t="str">
        <f aca="false">IF(I1682=0,"***",K1682/I1682)</f>
        <v>***</v>
      </c>
      <c r="M1682" s="49" t="n">
        <v>0</v>
      </c>
      <c r="N1682" s="48" t="str">
        <f aca="false">IF(K1682=0,"***",M1682/K1682)</f>
        <v>***</v>
      </c>
    </row>
    <row r="1683" customFormat="false" ht="30" hidden="true" customHeight="true" outlineLevel="0" collapsed="false">
      <c r="A1683" s="43"/>
      <c r="B1683" s="43"/>
      <c r="C1683" s="43"/>
      <c r="D1683" s="43" t="n">
        <v>3</v>
      </c>
      <c r="E1683" s="50"/>
      <c r="F1683" s="50"/>
      <c r="G1683" s="50"/>
      <c r="H1683" s="51"/>
      <c r="I1683" s="52"/>
      <c r="J1683" s="51"/>
      <c r="K1683" s="50"/>
      <c r="L1683" s="51"/>
      <c r="M1683" s="50"/>
      <c r="N1683" s="51"/>
    </row>
    <row r="1684" customFormat="false" ht="20.1" hidden="true" customHeight="true" outlineLevel="0" collapsed="false">
      <c r="A1684" s="12"/>
      <c r="B1684" s="12"/>
      <c r="C1684" s="12"/>
      <c r="D1684" s="12" t="n">
        <v>2</v>
      </c>
      <c r="E1684" s="12"/>
      <c r="F1684" s="12"/>
      <c r="G1684" s="12"/>
      <c r="H1684" s="53"/>
      <c r="I1684" s="14"/>
      <c r="J1684" s="53"/>
      <c r="K1684" s="12"/>
      <c r="L1684" s="53"/>
      <c r="M1684" s="12"/>
      <c r="N1684" s="53"/>
    </row>
    <row r="1685" customFormat="false" ht="15" hidden="true" customHeight="false" outlineLevel="0" collapsed="false">
      <c r="A1685" s="12"/>
      <c r="B1685" s="12"/>
      <c r="C1685" s="12"/>
      <c r="D1685" s="12" t="n">
        <v>1</v>
      </c>
      <c r="E1685" s="12"/>
      <c r="F1685" s="12"/>
      <c r="G1685" s="12"/>
      <c r="H1685" s="53"/>
      <c r="I1685" s="14"/>
      <c r="J1685" s="53"/>
      <c r="K1685" s="12"/>
      <c r="L1685" s="53"/>
      <c r="M1685" s="12"/>
      <c r="N1685" s="53"/>
    </row>
    <row r="1686" customFormat="false" ht="18.75" hidden="false" customHeight="true" outlineLevel="0" collapsed="false">
      <c r="A1686" s="20" t="s">
        <v>309</v>
      </c>
      <c r="B1686" s="20" t="s">
        <v>310</v>
      </c>
      <c r="C1686" s="20"/>
      <c r="D1686" s="20"/>
      <c r="E1686" s="21"/>
      <c r="F1686" s="22" t="n">
        <f aca="false">SUBTOTAL(9,F1687:F1695)</f>
        <v>0</v>
      </c>
      <c r="G1686" s="22" t="n">
        <f aca="false">SUBTOTAL(9,G1687:G1695)</f>
        <v>59000</v>
      </c>
      <c r="H1686" s="23" t="str">
        <f aca="false">IF(F1686=0,"***",G1686/F1686)</f>
        <v>***</v>
      </c>
      <c r="I1686" s="24" t="n">
        <f aca="false">SUBTOTAL(9,I1687:I1695)</f>
        <v>6000</v>
      </c>
      <c r="J1686" s="23" t="n">
        <f aca="false">IF(G1686=0,"***",I1686/G1686)</f>
        <v>0.101694915254237</v>
      </c>
      <c r="K1686" s="22" t="n">
        <f aca="false">SUBTOTAL(9,K1687:K1695)</f>
        <v>0</v>
      </c>
      <c r="L1686" s="23" t="n">
        <f aca="false">IF(I1686=0,"***",K1686/I1686)</f>
        <v>0</v>
      </c>
      <c r="M1686" s="22" t="n">
        <f aca="false">SUBTOTAL(9,M1687:M1695)</f>
        <v>0</v>
      </c>
      <c r="N1686" s="23" t="str">
        <f aca="false">IF(K1686=0,"***",M1686/K1686)</f>
        <v>***</v>
      </c>
    </row>
    <row r="1687" customFormat="false" ht="30" hidden="true" customHeight="true" outlineLevel="0" collapsed="false">
      <c r="A1687" s="20"/>
      <c r="B1687" s="20"/>
      <c r="C1687" s="20"/>
      <c r="D1687" s="20"/>
      <c r="E1687" s="21"/>
      <c r="F1687" s="21"/>
      <c r="G1687" s="21"/>
      <c r="H1687" s="25"/>
      <c r="I1687" s="26"/>
      <c r="J1687" s="25"/>
      <c r="K1687" s="21"/>
      <c r="L1687" s="25"/>
      <c r="M1687" s="21"/>
      <c r="N1687" s="25"/>
    </row>
    <row r="1688" customFormat="false" ht="18" hidden="false" customHeight="true" outlineLevel="0" collapsed="false">
      <c r="A1688" s="27"/>
      <c r="B1688" s="28" t="s">
        <v>101</v>
      </c>
      <c r="C1688" s="28" t="s">
        <v>102</v>
      </c>
      <c r="D1688" s="28"/>
      <c r="E1688" s="29"/>
      <c r="F1688" s="30" t="n">
        <f aca="false">SUBTOTAL(9,F1689:F1694)</f>
        <v>0</v>
      </c>
      <c r="G1688" s="30" t="n">
        <f aca="false">SUBTOTAL(9,G1689:G1694)</f>
        <v>59000</v>
      </c>
      <c r="H1688" s="31" t="str">
        <f aca="false">IF(F1688=0,"***",G1688/F1688)</f>
        <v>***</v>
      </c>
      <c r="I1688" s="32" t="n">
        <f aca="false">SUBTOTAL(9,I1689:I1694)</f>
        <v>6000</v>
      </c>
      <c r="J1688" s="31" t="n">
        <f aca="false">IF(G1688=0,"***",I1688/G1688)</f>
        <v>0.101694915254237</v>
      </c>
      <c r="K1688" s="30" t="n">
        <f aca="false">SUBTOTAL(9,K1689:K1694)</f>
        <v>0</v>
      </c>
      <c r="L1688" s="31" t="n">
        <f aca="false">IF(I1688=0,"***",K1688/I1688)</f>
        <v>0</v>
      </c>
      <c r="M1688" s="30" t="n">
        <f aca="false">SUBTOTAL(9,M1689:M1694)</f>
        <v>0</v>
      </c>
      <c r="N1688" s="31" t="str">
        <f aca="false">IF(K1688=0,"***",M1688/K1688)</f>
        <v>***</v>
      </c>
    </row>
    <row r="1689" customFormat="false" ht="30" hidden="true" customHeight="true" outlineLevel="0" collapsed="false">
      <c r="A1689" s="27"/>
      <c r="B1689" s="28"/>
      <c r="C1689" s="28"/>
      <c r="D1689" s="28"/>
      <c r="E1689" s="29"/>
      <c r="F1689" s="29"/>
      <c r="G1689" s="29"/>
      <c r="H1689" s="33"/>
      <c r="I1689" s="34"/>
      <c r="J1689" s="33"/>
      <c r="K1689" s="29"/>
      <c r="L1689" s="33"/>
      <c r="M1689" s="29"/>
      <c r="N1689" s="33"/>
    </row>
    <row r="1690" customFormat="false" ht="16.5" hidden="false" customHeight="true" outlineLevel="0" collapsed="false">
      <c r="A1690" s="35"/>
      <c r="B1690" s="35"/>
      <c r="C1690" s="36" t="s">
        <v>48</v>
      </c>
      <c r="D1690" s="36" t="s">
        <v>49</v>
      </c>
      <c r="E1690" s="37"/>
      <c r="F1690" s="38" t="n">
        <f aca="false">SUBTOTAL(9,F1691:F1693)</f>
        <v>0</v>
      </c>
      <c r="G1690" s="38" t="n">
        <f aca="false">SUBTOTAL(9,G1691:G1693)</f>
        <v>59000</v>
      </c>
      <c r="H1690" s="39" t="str">
        <f aca="false">IF(F1690=0,"***",G1690/F1690)</f>
        <v>***</v>
      </c>
      <c r="I1690" s="40" t="n">
        <f aca="false">SUBTOTAL(9,I1691:I1693)</f>
        <v>6000</v>
      </c>
      <c r="J1690" s="39" t="n">
        <f aca="false">IF(G1690=0,"***",I1690/G1690)</f>
        <v>0.101694915254237</v>
      </c>
      <c r="K1690" s="38" t="n">
        <f aca="false">SUBTOTAL(9,K1691:K1693)</f>
        <v>0</v>
      </c>
      <c r="L1690" s="39" t="n">
        <f aca="false">IF(I1690=0,"***",K1690/I1690)</f>
        <v>0</v>
      </c>
      <c r="M1690" s="38" t="n">
        <f aca="false">SUBTOTAL(9,M1691:M1693)</f>
        <v>0</v>
      </c>
      <c r="N1690" s="39" t="str">
        <f aca="false">IF(K1690=0,"***",M1690/K1690)</f>
        <v>***</v>
      </c>
    </row>
    <row r="1691" customFormat="false" ht="30" hidden="true" customHeight="true" outlineLevel="0" collapsed="false">
      <c r="A1691" s="35"/>
      <c r="B1691" s="35"/>
      <c r="C1691" s="36"/>
      <c r="D1691" s="36"/>
      <c r="E1691" s="37"/>
      <c r="F1691" s="37"/>
      <c r="G1691" s="37"/>
      <c r="H1691" s="41"/>
      <c r="I1691" s="42"/>
      <c r="J1691" s="41"/>
      <c r="K1691" s="37"/>
      <c r="L1691" s="41"/>
      <c r="M1691" s="37"/>
      <c r="N1691" s="41"/>
    </row>
    <row r="1692" customFormat="false" ht="15.75" hidden="false" customHeight="true" outlineLevel="0" collapsed="false">
      <c r="A1692" s="43"/>
      <c r="B1692" s="44" t="s">
        <v>101</v>
      </c>
      <c r="C1692" s="44" t="s">
        <v>48</v>
      </c>
      <c r="D1692" s="43" t="s">
        <v>103</v>
      </c>
      <c r="E1692" s="43" t="s">
        <v>104</v>
      </c>
      <c r="F1692" s="45"/>
      <c r="G1692" s="45" t="n">
        <v>59000</v>
      </c>
      <c r="H1692" s="46" t="str">
        <f aca="false">IF(F1692=0,"***",G1692/F1692)</f>
        <v>***</v>
      </c>
      <c r="I1692" s="47" t="n">
        <v>6000</v>
      </c>
      <c r="J1692" s="48" t="n">
        <f aca="false">IF(G1692=0,"***",I1692/G1692)</f>
        <v>0.101694915254237</v>
      </c>
      <c r="K1692" s="49" t="n">
        <v>0</v>
      </c>
      <c r="L1692" s="48" t="n">
        <f aca="false">IF(I1692=0,"***",K1692/I1692)</f>
        <v>0</v>
      </c>
      <c r="M1692" s="49" t="n">
        <v>0</v>
      </c>
      <c r="N1692" s="48" t="str">
        <f aca="false">IF(K1692=0,"***",M1692/K1692)</f>
        <v>***</v>
      </c>
    </row>
    <row r="1693" customFormat="false" ht="30" hidden="true" customHeight="true" outlineLevel="0" collapsed="false">
      <c r="A1693" s="43"/>
      <c r="B1693" s="43"/>
      <c r="C1693" s="43"/>
      <c r="D1693" s="43" t="n">
        <v>3</v>
      </c>
      <c r="E1693" s="50"/>
      <c r="F1693" s="50"/>
      <c r="G1693" s="50"/>
      <c r="H1693" s="51"/>
      <c r="I1693" s="52"/>
      <c r="J1693" s="51"/>
      <c r="K1693" s="50"/>
      <c r="L1693" s="51"/>
      <c r="M1693" s="50"/>
      <c r="N1693" s="51"/>
    </row>
    <row r="1694" customFormat="false" ht="20.1" hidden="true" customHeight="true" outlineLevel="0" collapsed="false">
      <c r="A1694" s="12"/>
      <c r="B1694" s="12"/>
      <c r="C1694" s="12"/>
      <c r="D1694" s="12" t="n">
        <v>2</v>
      </c>
      <c r="E1694" s="12"/>
      <c r="F1694" s="12"/>
      <c r="G1694" s="12"/>
      <c r="H1694" s="53"/>
      <c r="I1694" s="14"/>
      <c r="J1694" s="53"/>
      <c r="K1694" s="12"/>
      <c r="L1694" s="53"/>
      <c r="M1694" s="12"/>
      <c r="N1694" s="53"/>
    </row>
    <row r="1695" customFormat="false" ht="15" hidden="true" customHeight="false" outlineLevel="0" collapsed="false">
      <c r="A1695" s="12"/>
      <c r="B1695" s="12"/>
      <c r="C1695" s="12"/>
      <c r="D1695" s="12" t="n">
        <v>1</v>
      </c>
      <c r="E1695" s="12"/>
      <c r="F1695" s="12"/>
      <c r="G1695" s="12"/>
      <c r="H1695" s="53"/>
      <c r="I1695" s="14"/>
      <c r="J1695" s="53"/>
      <c r="K1695" s="12"/>
      <c r="L1695" s="53"/>
      <c r="M1695" s="12"/>
      <c r="N1695" s="53"/>
    </row>
    <row r="1696" customFormat="false" ht="18.75" hidden="false" customHeight="true" outlineLevel="0" collapsed="false">
      <c r="A1696" s="20" t="s">
        <v>311</v>
      </c>
      <c r="B1696" s="20" t="s">
        <v>312</v>
      </c>
      <c r="C1696" s="20"/>
      <c r="D1696" s="20"/>
      <c r="E1696" s="21"/>
      <c r="F1696" s="22" t="n">
        <f aca="false">SUBTOTAL(9,F1697:F1705)</f>
        <v>0</v>
      </c>
      <c r="G1696" s="22" t="n">
        <f aca="false">SUBTOTAL(9,G1697:G1705)</f>
        <v>0</v>
      </c>
      <c r="H1696" s="23" t="str">
        <f aca="false">IF(F1696=0,"***",G1696/F1696)</f>
        <v>***</v>
      </c>
      <c r="I1696" s="24" t="n">
        <f aca="false">SUBTOTAL(9,I1697:I1705)</f>
        <v>0</v>
      </c>
      <c r="J1696" s="23" t="str">
        <f aca="false">IF(G1696=0,"***",I1696/G1696)</f>
        <v>***</v>
      </c>
      <c r="K1696" s="22" t="n">
        <f aca="false">SUBTOTAL(9,K1697:K1705)</f>
        <v>0</v>
      </c>
      <c r="L1696" s="23" t="str">
        <f aca="false">IF(I1696=0,"***",K1696/I1696)</f>
        <v>***</v>
      </c>
      <c r="M1696" s="22" t="n">
        <f aca="false">SUBTOTAL(9,M1697:M1705)</f>
        <v>0</v>
      </c>
      <c r="N1696" s="23" t="str">
        <f aca="false">IF(K1696=0,"***",M1696/K1696)</f>
        <v>***</v>
      </c>
    </row>
    <row r="1697" customFormat="false" ht="30" hidden="true" customHeight="true" outlineLevel="0" collapsed="false">
      <c r="A1697" s="20"/>
      <c r="B1697" s="20"/>
      <c r="C1697" s="20"/>
      <c r="D1697" s="20"/>
      <c r="E1697" s="21"/>
      <c r="F1697" s="21"/>
      <c r="G1697" s="21"/>
      <c r="H1697" s="25"/>
      <c r="I1697" s="26"/>
      <c r="J1697" s="25"/>
      <c r="K1697" s="21"/>
      <c r="L1697" s="25"/>
      <c r="M1697" s="21"/>
      <c r="N1697" s="25"/>
    </row>
    <row r="1698" customFormat="false" ht="18" hidden="false" customHeight="true" outlineLevel="0" collapsed="false">
      <c r="A1698" s="27"/>
      <c r="B1698" s="28" t="s">
        <v>79</v>
      </c>
      <c r="C1698" s="28" t="s">
        <v>80</v>
      </c>
      <c r="D1698" s="28"/>
      <c r="E1698" s="29"/>
      <c r="F1698" s="30" t="n">
        <f aca="false">SUBTOTAL(9,F1699:F1704)</f>
        <v>0</v>
      </c>
      <c r="G1698" s="30" t="n">
        <f aca="false">SUBTOTAL(9,G1699:G1704)</f>
        <v>0</v>
      </c>
      <c r="H1698" s="31" t="str">
        <f aca="false">IF(F1698=0,"***",G1698/F1698)</f>
        <v>***</v>
      </c>
      <c r="I1698" s="32" t="n">
        <f aca="false">SUBTOTAL(9,I1699:I1704)</f>
        <v>0</v>
      </c>
      <c r="J1698" s="31" t="str">
        <f aca="false">IF(G1698=0,"***",I1698/G1698)</f>
        <v>***</v>
      </c>
      <c r="K1698" s="30" t="n">
        <f aca="false">SUBTOTAL(9,K1699:K1704)</f>
        <v>0</v>
      </c>
      <c r="L1698" s="31" t="str">
        <f aca="false">IF(I1698=0,"***",K1698/I1698)</f>
        <v>***</v>
      </c>
      <c r="M1698" s="30" t="n">
        <f aca="false">SUBTOTAL(9,M1699:M1704)</f>
        <v>0</v>
      </c>
      <c r="N1698" s="31" t="str">
        <f aca="false">IF(K1698=0,"***",M1698/K1698)</f>
        <v>***</v>
      </c>
    </row>
    <row r="1699" customFormat="false" ht="30" hidden="true" customHeight="true" outlineLevel="0" collapsed="false">
      <c r="A1699" s="27"/>
      <c r="B1699" s="28"/>
      <c r="C1699" s="28"/>
      <c r="D1699" s="28"/>
      <c r="E1699" s="29"/>
      <c r="F1699" s="29"/>
      <c r="G1699" s="29"/>
      <c r="H1699" s="33"/>
      <c r="I1699" s="34"/>
      <c r="J1699" s="33"/>
      <c r="K1699" s="29"/>
      <c r="L1699" s="33"/>
      <c r="M1699" s="29"/>
      <c r="N1699" s="33"/>
    </row>
    <row r="1700" customFormat="false" ht="16.5" hidden="false" customHeight="true" outlineLevel="0" collapsed="false">
      <c r="A1700" s="35"/>
      <c r="B1700" s="35"/>
      <c r="C1700" s="36" t="s">
        <v>21</v>
      </c>
      <c r="D1700" s="36" t="s">
        <v>22</v>
      </c>
      <c r="E1700" s="37"/>
      <c r="F1700" s="38" t="n">
        <f aca="false">SUBTOTAL(9,F1701:F1703)</f>
        <v>0</v>
      </c>
      <c r="G1700" s="38" t="n">
        <f aca="false">SUBTOTAL(9,G1701:G1703)</f>
        <v>0</v>
      </c>
      <c r="H1700" s="39" t="str">
        <f aca="false">IF(F1700=0,"***",G1700/F1700)</f>
        <v>***</v>
      </c>
      <c r="I1700" s="40" t="n">
        <f aca="false">SUBTOTAL(9,I1701:I1703)</f>
        <v>0</v>
      </c>
      <c r="J1700" s="39" t="str">
        <f aca="false">IF(G1700=0,"***",I1700/G1700)</f>
        <v>***</v>
      </c>
      <c r="K1700" s="38" t="n">
        <f aca="false">SUBTOTAL(9,K1701:K1703)</f>
        <v>0</v>
      </c>
      <c r="L1700" s="39" t="str">
        <f aca="false">IF(I1700=0,"***",K1700/I1700)</f>
        <v>***</v>
      </c>
      <c r="M1700" s="38" t="n">
        <f aca="false">SUBTOTAL(9,M1701:M1703)</f>
        <v>0</v>
      </c>
      <c r="N1700" s="39" t="str">
        <f aca="false">IF(K1700=0,"***",M1700/K1700)</f>
        <v>***</v>
      </c>
    </row>
    <row r="1701" customFormat="false" ht="30" hidden="true" customHeight="true" outlineLevel="0" collapsed="false">
      <c r="A1701" s="35"/>
      <c r="B1701" s="35"/>
      <c r="C1701" s="36"/>
      <c r="D1701" s="36"/>
      <c r="E1701" s="37"/>
      <c r="F1701" s="37"/>
      <c r="G1701" s="37"/>
      <c r="H1701" s="41"/>
      <c r="I1701" s="42"/>
      <c r="J1701" s="41"/>
      <c r="K1701" s="37"/>
      <c r="L1701" s="41"/>
      <c r="M1701" s="37"/>
      <c r="N1701" s="41"/>
    </row>
    <row r="1702" customFormat="false" ht="15.75" hidden="false" customHeight="true" outlineLevel="0" collapsed="false">
      <c r="A1702" s="43"/>
      <c r="B1702" s="44" t="s">
        <v>79</v>
      </c>
      <c r="C1702" s="44" t="s">
        <v>21</v>
      </c>
      <c r="D1702" s="43" t="s">
        <v>23</v>
      </c>
      <c r="E1702" s="43" t="s">
        <v>24</v>
      </c>
      <c r="F1702" s="45"/>
      <c r="G1702" s="45" t="n">
        <v>0</v>
      </c>
      <c r="H1702" s="46" t="str">
        <f aca="false">IF(F1702=0,"***",G1702/F1702)</f>
        <v>***</v>
      </c>
      <c r="I1702" s="47" t="n">
        <v>0</v>
      </c>
      <c r="J1702" s="48" t="str">
        <f aca="false">IF(G1702=0,"***",I1702/G1702)</f>
        <v>***</v>
      </c>
      <c r="K1702" s="49" t="n">
        <v>0</v>
      </c>
      <c r="L1702" s="48" t="str">
        <f aca="false">IF(I1702=0,"***",K1702/I1702)</f>
        <v>***</v>
      </c>
      <c r="M1702" s="49" t="n">
        <v>0</v>
      </c>
      <c r="N1702" s="48" t="str">
        <f aca="false">IF(K1702=0,"***",M1702/K1702)</f>
        <v>***</v>
      </c>
    </row>
    <row r="1703" customFormat="false" ht="30" hidden="true" customHeight="true" outlineLevel="0" collapsed="false">
      <c r="A1703" s="43"/>
      <c r="B1703" s="43"/>
      <c r="C1703" s="43"/>
      <c r="D1703" s="43" t="n">
        <v>3</v>
      </c>
      <c r="E1703" s="50"/>
      <c r="F1703" s="50"/>
      <c r="G1703" s="50"/>
      <c r="H1703" s="51"/>
      <c r="I1703" s="52"/>
      <c r="J1703" s="51"/>
      <c r="K1703" s="50"/>
      <c r="L1703" s="51"/>
      <c r="M1703" s="50"/>
      <c r="N1703" s="51"/>
    </row>
    <row r="1704" customFormat="false" ht="20.1" hidden="true" customHeight="true" outlineLevel="0" collapsed="false">
      <c r="A1704" s="12"/>
      <c r="B1704" s="12"/>
      <c r="C1704" s="12"/>
      <c r="D1704" s="12" t="n">
        <v>2</v>
      </c>
      <c r="E1704" s="12"/>
      <c r="F1704" s="12"/>
      <c r="G1704" s="12"/>
      <c r="H1704" s="53"/>
      <c r="I1704" s="14"/>
      <c r="J1704" s="53"/>
      <c r="K1704" s="12"/>
      <c r="L1704" s="53"/>
      <c r="M1704" s="12"/>
      <c r="N1704" s="53"/>
    </row>
    <row r="1705" customFormat="false" ht="15" hidden="true" customHeight="false" outlineLevel="0" collapsed="false">
      <c r="A1705" s="12"/>
      <c r="B1705" s="12"/>
      <c r="C1705" s="12"/>
      <c r="D1705" s="12" t="n">
        <v>1</v>
      </c>
      <c r="E1705" s="12"/>
      <c r="F1705" s="12"/>
      <c r="G1705" s="12"/>
      <c r="H1705" s="53"/>
      <c r="I1705" s="14"/>
      <c r="J1705" s="53"/>
      <c r="K1705" s="12"/>
      <c r="L1705" s="53"/>
      <c r="M1705" s="12"/>
      <c r="N1705" s="53"/>
    </row>
    <row r="1706" customFormat="false" ht="18.75" hidden="false" customHeight="true" outlineLevel="0" collapsed="false">
      <c r="A1706" s="20" t="s">
        <v>313</v>
      </c>
      <c r="B1706" s="20" t="s">
        <v>314</v>
      </c>
      <c r="C1706" s="20"/>
      <c r="D1706" s="20"/>
      <c r="E1706" s="21"/>
      <c r="F1706" s="22" t="n">
        <f aca="false">SUBTOTAL(9,F1707:F1715)</f>
        <v>0</v>
      </c>
      <c r="G1706" s="22" t="n">
        <f aca="false">SUBTOTAL(9,G1707:G1715)</f>
        <v>63744</v>
      </c>
      <c r="H1706" s="23" t="str">
        <f aca="false">IF(F1706=0,"***",G1706/F1706)</f>
        <v>***</v>
      </c>
      <c r="I1706" s="24" t="n">
        <f aca="false">SUBTOTAL(9,I1707:I1715)</f>
        <v>0</v>
      </c>
      <c r="J1706" s="23" t="n">
        <f aca="false">IF(G1706=0,"***",I1706/G1706)</f>
        <v>0</v>
      </c>
      <c r="K1706" s="22" t="n">
        <f aca="false">SUBTOTAL(9,K1707:K1715)</f>
        <v>0</v>
      </c>
      <c r="L1706" s="23" t="str">
        <f aca="false">IF(I1706=0,"***",K1706/I1706)</f>
        <v>***</v>
      </c>
      <c r="M1706" s="22" t="n">
        <f aca="false">SUBTOTAL(9,M1707:M1715)</f>
        <v>0</v>
      </c>
      <c r="N1706" s="23" t="str">
        <f aca="false">IF(K1706=0,"***",M1706/K1706)</f>
        <v>***</v>
      </c>
    </row>
    <row r="1707" customFormat="false" ht="30" hidden="true" customHeight="true" outlineLevel="0" collapsed="false">
      <c r="A1707" s="20"/>
      <c r="B1707" s="20"/>
      <c r="C1707" s="20"/>
      <c r="D1707" s="20"/>
      <c r="E1707" s="21"/>
      <c r="F1707" s="21"/>
      <c r="G1707" s="21"/>
      <c r="H1707" s="25"/>
      <c r="I1707" s="26"/>
      <c r="J1707" s="25"/>
      <c r="K1707" s="21"/>
      <c r="L1707" s="25"/>
      <c r="M1707" s="21"/>
      <c r="N1707" s="25"/>
    </row>
    <row r="1708" customFormat="false" ht="18" hidden="false" customHeight="true" outlineLevel="0" collapsed="false">
      <c r="A1708" s="27"/>
      <c r="B1708" s="28" t="s">
        <v>42</v>
      </c>
      <c r="C1708" s="28" t="s">
        <v>43</v>
      </c>
      <c r="D1708" s="28"/>
      <c r="E1708" s="29"/>
      <c r="F1708" s="30" t="n">
        <f aca="false">SUBTOTAL(9,F1709:F1714)</f>
        <v>0</v>
      </c>
      <c r="G1708" s="30" t="n">
        <f aca="false">SUBTOTAL(9,G1709:G1714)</f>
        <v>63744</v>
      </c>
      <c r="H1708" s="31" t="str">
        <f aca="false">IF(F1708=0,"***",G1708/F1708)</f>
        <v>***</v>
      </c>
      <c r="I1708" s="32" t="n">
        <f aca="false">SUBTOTAL(9,I1709:I1714)</f>
        <v>0</v>
      </c>
      <c r="J1708" s="31" t="n">
        <f aca="false">IF(G1708=0,"***",I1708/G1708)</f>
        <v>0</v>
      </c>
      <c r="K1708" s="30" t="n">
        <f aca="false">SUBTOTAL(9,K1709:K1714)</f>
        <v>0</v>
      </c>
      <c r="L1708" s="31" t="str">
        <f aca="false">IF(I1708=0,"***",K1708/I1708)</f>
        <v>***</v>
      </c>
      <c r="M1708" s="30" t="n">
        <f aca="false">SUBTOTAL(9,M1709:M1714)</f>
        <v>0</v>
      </c>
      <c r="N1708" s="31" t="str">
        <f aca="false">IF(K1708=0,"***",M1708/K1708)</f>
        <v>***</v>
      </c>
    </row>
    <row r="1709" customFormat="false" ht="30" hidden="true" customHeight="true" outlineLevel="0" collapsed="false">
      <c r="A1709" s="27"/>
      <c r="B1709" s="28"/>
      <c r="C1709" s="28"/>
      <c r="D1709" s="28"/>
      <c r="E1709" s="29"/>
      <c r="F1709" s="29"/>
      <c r="G1709" s="29"/>
      <c r="H1709" s="33"/>
      <c r="I1709" s="34"/>
      <c r="J1709" s="33"/>
      <c r="K1709" s="29"/>
      <c r="L1709" s="33"/>
      <c r="M1709" s="29"/>
      <c r="N1709" s="33"/>
    </row>
    <row r="1710" customFormat="false" ht="16.5" hidden="false" customHeight="true" outlineLevel="0" collapsed="false">
      <c r="A1710" s="35"/>
      <c r="B1710" s="35"/>
      <c r="C1710" s="36" t="s">
        <v>48</v>
      </c>
      <c r="D1710" s="36" t="s">
        <v>49</v>
      </c>
      <c r="E1710" s="37"/>
      <c r="F1710" s="38" t="n">
        <f aca="false">SUBTOTAL(9,F1711:F1713)</f>
        <v>0</v>
      </c>
      <c r="G1710" s="38" t="n">
        <f aca="false">SUBTOTAL(9,G1711:G1713)</f>
        <v>63744</v>
      </c>
      <c r="H1710" s="39" t="str">
        <f aca="false">IF(F1710=0,"***",G1710/F1710)</f>
        <v>***</v>
      </c>
      <c r="I1710" s="40" t="n">
        <f aca="false">SUBTOTAL(9,I1711:I1713)</f>
        <v>0</v>
      </c>
      <c r="J1710" s="39" t="n">
        <f aca="false">IF(G1710=0,"***",I1710/G1710)</f>
        <v>0</v>
      </c>
      <c r="K1710" s="38" t="n">
        <f aca="false">SUBTOTAL(9,K1711:K1713)</f>
        <v>0</v>
      </c>
      <c r="L1710" s="39" t="str">
        <f aca="false">IF(I1710=0,"***",K1710/I1710)</f>
        <v>***</v>
      </c>
      <c r="M1710" s="38" t="n">
        <f aca="false">SUBTOTAL(9,M1711:M1713)</f>
        <v>0</v>
      </c>
      <c r="N1710" s="39" t="str">
        <f aca="false">IF(K1710=0,"***",M1710/K1710)</f>
        <v>***</v>
      </c>
    </row>
    <row r="1711" customFormat="false" ht="30" hidden="true" customHeight="true" outlineLevel="0" collapsed="false">
      <c r="A1711" s="35"/>
      <c r="B1711" s="35"/>
      <c r="C1711" s="36"/>
      <c r="D1711" s="36"/>
      <c r="E1711" s="37"/>
      <c r="F1711" s="37"/>
      <c r="G1711" s="37"/>
      <c r="H1711" s="41"/>
      <c r="I1711" s="42"/>
      <c r="J1711" s="41"/>
      <c r="K1711" s="37"/>
      <c r="L1711" s="41"/>
      <c r="M1711" s="37"/>
      <c r="N1711" s="41"/>
    </row>
    <row r="1712" customFormat="false" ht="15.75" hidden="false" customHeight="true" outlineLevel="0" collapsed="false">
      <c r="A1712" s="43"/>
      <c r="B1712" s="44" t="s">
        <v>42</v>
      </c>
      <c r="C1712" s="44" t="s">
        <v>48</v>
      </c>
      <c r="D1712" s="43" t="s">
        <v>50</v>
      </c>
      <c r="E1712" s="43" t="s">
        <v>51</v>
      </c>
      <c r="F1712" s="45"/>
      <c r="G1712" s="45" t="n">
        <v>63744</v>
      </c>
      <c r="H1712" s="46" t="str">
        <f aca="false">IF(F1712=0,"***",G1712/F1712)</f>
        <v>***</v>
      </c>
      <c r="I1712" s="47" t="n">
        <v>0</v>
      </c>
      <c r="J1712" s="48" t="n">
        <f aca="false">IF(G1712=0,"***",I1712/G1712)</f>
        <v>0</v>
      </c>
      <c r="K1712" s="49" t="n">
        <v>0</v>
      </c>
      <c r="L1712" s="48" t="str">
        <f aca="false">IF(I1712=0,"***",K1712/I1712)</f>
        <v>***</v>
      </c>
      <c r="M1712" s="49" t="n">
        <v>0</v>
      </c>
      <c r="N1712" s="48" t="str">
        <f aca="false">IF(K1712=0,"***",M1712/K1712)</f>
        <v>***</v>
      </c>
    </row>
    <row r="1713" customFormat="false" ht="30" hidden="true" customHeight="true" outlineLevel="0" collapsed="false">
      <c r="A1713" s="43"/>
      <c r="B1713" s="43"/>
      <c r="C1713" s="43"/>
      <c r="D1713" s="43" t="n">
        <v>3</v>
      </c>
      <c r="E1713" s="50"/>
      <c r="F1713" s="50"/>
      <c r="G1713" s="50"/>
      <c r="H1713" s="51"/>
      <c r="I1713" s="52"/>
      <c r="J1713" s="51"/>
      <c r="K1713" s="50"/>
      <c r="L1713" s="51"/>
      <c r="M1713" s="50"/>
      <c r="N1713" s="51"/>
    </row>
    <row r="1714" customFormat="false" ht="20.1" hidden="true" customHeight="true" outlineLevel="0" collapsed="false">
      <c r="A1714" s="12"/>
      <c r="B1714" s="12"/>
      <c r="C1714" s="12"/>
      <c r="D1714" s="12" t="n">
        <v>2</v>
      </c>
      <c r="E1714" s="12"/>
      <c r="F1714" s="12"/>
      <c r="G1714" s="12"/>
      <c r="H1714" s="53"/>
      <c r="I1714" s="14"/>
      <c r="J1714" s="53"/>
      <c r="K1714" s="12"/>
      <c r="L1714" s="53"/>
      <c r="M1714" s="12"/>
      <c r="N1714" s="53"/>
    </row>
    <row r="1715" customFormat="false" ht="15" hidden="true" customHeight="false" outlineLevel="0" collapsed="false">
      <c r="A1715" s="12"/>
      <c r="B1715" s="12"/>
      <c r="C1715" s="12"/>
      <c r="D1715" s="12" t="n">
        <v>1</v>
      </c>
      <c r="E1715" s="12"/>
      <c r="F1715" s="12"/>
      <c r="G1715" s="12"/>
      <c r="H1715" s="53"/>
      <c r="I1715" s="14"/>
      <c r="J1715" s="53"/>
      <c r="K1715" s="12"/>
      <c r="L1715" s="53"/>
      <c r="M1715" s="12"/>
      <c r="N1715" s="53"/>
    </row>
    <row r="1716" customFormat="false" ht="18.75" hidden="false" customHeight="true" outlineLevel="0" collapsed="false">
      <c r="A1716" s="20" t="s">
        <v>315</v>
      </c>
      <c r="B1716" s="20" t="s">
        <v>316</v>
      </c>
      <c r="C1716" s="20"/>
      <c r="D1716" s="20"/>
      <c r="E1716" s="21"/>
      <c r="F1716" s="22" t="n">
        <f aca="false">SUBTOTAL(9,F1717:F1725)</f>
        <v>0</v>
      </c>
      <c r="G1716" s="22" t="n">
        <f aca="false">SUBTOTAL(9,G1717:G1725)</f>
        <v>0</v>
      </c>
      <c r="H1716" s="23" t="str">
        <f aca="false">IF(F1716=0,"***",G1716/F1716)</f>
        <v>***</v>
      </c>
      <c r="I1716" s="24" t="n">
        <f aca="false">SUBTOTAL(9,I1717:I1725)</f>
        <v>0</v>
      </c>
      <c r="J1716" s="23" t="str">
        <f aca="false">IF(G1716=0,"***",I1716/G1716)</f>
        <v>***</v>
      </c>
      <c r="K1716" s="22" t="n">
        <f aca="false">SUBTOTAL(9,K1717:K1725)</f>
        <v>0</v>
      </c>
      <c r="L1716" s="23" t="str">
        <f aca="false">IF(I1716=0,"***",K1716/I1716)</f>
        <v>***</v>
      </c>
      <c r="M1716" s="22" t="n">
        <f aca="false">SUBTOTAL(9,M1717:M1725)</f>
        <v>0</v>
      </c>
      <c r="N1716" s="23" t="str">
        <f aca="false">IF(K1716=0,"***",M1716/K1716)</f>
        <v>***</v>
      </c>
    </row>
    <row r="1717" customFormat="false" ht="30" hidden="true" customHeight="true" outlineLevel="0" collapsed="false">
      <c r="A1717" s="20"/>
      <c r="B1717" s="20"/>
      <c r="C1717" s="20"/>
      <c r="D1717" s="20"/>
      <c r="E1717" s="21"/>
      <c r="F1717" s="21"/>
      <c r="G1717" s="21"/>
      <c r="H1717" s="25"/>
      <c r="I1717" s="26"/>
      <c r="J1717" s="25"/>
      <c r="K1717" s="21"/>
      <c r="L1717" s="25"/>
      <c r="M1717" s="21"/>
      <c r="N1717" s="25"/>
    </row>
    <row r="1718" customFormat="false" ht="18" hidden="false" customHeight="true" outlineLevel="0" collapsed="false">
      <c r="A1718" s="27"/>
      <c r="B1718" s="28" t="s">
        <v>101</v>
      </c>
      <c r="C1718" s="28" t="s">
        <v>102</v>
      </c>
      <c r="D1718" s="28"/>
      <c r="E1718" s="29"/>
      <c r="F1718" s="30" t="n">
        <f aca="false">SUBTOTAL(9,F1719:F1724)</f>
        <v>0</v>
      </c>
      <c r="G1718" s="30" t="n">
        <f aca="false">SUBTOTAL(9,G1719:G1724)</f>
        <v>0</v>
      </c>
      <c r="H1718" s="31" t="str">
        <f aca="false">IF(F1718=0,"***",G1718/F1718)</f>
        <v>***</v>
      </c>
      <c r="I1718" s="32" t="n">
        <f aca="false">SUBTOTAL(9,I1719:I1724)</f>
        <v>0</v>
      </c>
      <c r="J1718" s="31" t="str">
        <f aca="false">IF(G1718=0,"***",I1718/G1718)</f>
        <v>***</v>
      </c>
      <c r="K1718" s="30" t="n">
        <f aca="false">SUBTOTAL(9,K1719:K1724)</f>
        <v>0</v>
      </c>
      <c r="L1718" s="31" t="str">
        <f aca="false">IF(I1718=0,"***",K1718/I1718)</f>
        <v>***</v>
      </c>
      <c r="M1718" s="30" t="n">
        <f aca="false">SUBTOTAL(9,M1719:M1724)</f>
        <v>0</v>
      </c>
      <c r="N1718" s="31" t="str">
        <f aca="false">IF(K1718=0,"***",M1718/K1718)</f>
        <v>***</v>
      </c>
    </row>
    <row r="1719" customFormat="false" ht="30" hidden="true" customHeight="true" outlineLevel="0" collapsed="false">
      <c r="A1719" s="27"/>
      <c r="B1719" s="28"/>
      <c r="C1719" s="28"/>
      <c r="D1719" s="28"/>
      <c r="E1719" s="29"/>
      <c r="F1719" s="29"/>
      <c r="G1719" s="29"/>
      <c r="H1719" s="33"/>
      <c r="I1719" s="34"/>
      <c r="J1719" s="33"/>
      <c r="K1719" s="29"/>
      <c r="L1719" s="33"/>
      <c r="M1719" s="29"/>
      <c r="N1719" s="33"/>
    </row>
    <row r="1720" customFormat="false" ht="16.5" hidden="false" customHeight="true" outlineLevel="0" collapsed="false">
      <c r="A1720" s="35"/>
      <c r="B1720" s="35"/>
      <c r="C1720" s="36" t="s">
        <v>48</v>
      </c>
      <c r="D1720" s="36" t="s">
        <v>49</v>
      </c>
      <c r="E1720" s="37"/>
      <c r="F1720" s="38" t="n">
        <f aca="false">SUBTOTAL(9,F1721:F1723)</f>
        <v>0</v>
      </c>
      <c r="G1720" s="38" t="n">
        <f aca="false">SUBTOTAL(9,G1721:G1723)</f>
        <v>0</v>
      </c>
      <c r="H1720" s="39" t="str">
        <f aca="false">IF(F1720=0,"***",G1720/F1720)</f>
        <v>***</v>
      </c>
      <c r="I1720" s="40" t="n">
        <f aca="false">SUBTOTAL(9,I1721:I1723)</f>
        <v>0</v>
      </c>
      <c r="J1720" s="39" t="str">
        <f aca="false">IF(G1720=0,"***",I1720/G1720)</f>
        <v>***</v>
      </c>
      <c r="K1720" s="38" t="n">
        <f aca="false">SUBTOTAL(9,K1721:K1723)</f>
        <v>0</v>
      </c>
      <c r="L1720" s="39" t="str">
        <f aca="false">IF(I1720=0,"***",K1720/I1720)</f>
        <v>***</v>
      </c>
      <c r="M1720" s="38" t="n">
        <f aca="false">SUBTOTAL(9,M1721:M1723)</f>
        <v>0</v>
      </c>
      <c r="N1720" s="39" t="str">
        <f aca="false">IF(K1720=0,"***",M1720/K1720)</f>
        <v>***</v>
      </c>
    </row>
    <row r="1721" customFormat="false" ht="30" hidden="true" customHeight="true" outlineLevel="0" collapsed="false">
      <c r="A1721" s="35"/>
      <c r="B1721" s="35"/>
      <c r="C1721" s="36"/>
      <c r="D1721" s="36"/>
      <c r="E1721" s="37"/>
      <c r="F1721" s="37"/>
      <c r="G1721" s="37"/>
      <c r="H1721" s="41"/>
      <c r="I1721" s="42"/>
      <c r="J1721" s="41"/>
      <c r="K1721" s="37"/>
      <c r="L1721" s="41"/>
      <c r="M1721" s="37"/>
      <c r="N1721" s="41"/>
    </row>
    <row r="1722" customFormat="false" ht="15.75" hidden="false" customHeight="true" outlineLevel="0" collapsed="false">
      <c r="A1722" s="43"/>
      <c r="B1722" s="44" t="s">
        <v>101</v>
      </c>
      <c r="C1722" s="44" t="s">
        <v>48</v>
      </c>
      <c r="D1722" s="43" t="s">
        <v>103</v>
      </c>
      <c r="E1722" s="43" t="s">
        <v>104</v>
      </c>
      <c r="F1722" s="45"/>
      <c r="G1722" s="45" t="n">
        <v>0</v>
      </c>
      <c r="H1722" s="46" t="str">
        <f aca="false">IF(F1722=0,"***",G1722/F1722)</f>
        <v>***</v>
      </c>
      <c r="I1722" s="47" t="n">
        <v>0</v>
      </c>
      <c r="J1722" s="48" t="str">
        <f aca="false">IF(G1722=0,"***",I1722/G1722)</f>
        <v>***</v>
      </c>
      <c r="K1722" s="49" t="n">
        <v>0</v>
      </c>
      <c r="L1722" s="48" t="str">
        <f aca="false">IF(I1722=0,"***",K1722/I1722)</f>
        <v>***</v>
      </c>
      <c r="M1722" s="49" t="n">
        <v>0</v>
      </c>
      <c r="N1722" s="48" t="str">
        <f aca="false">IF(K1722=0,"***",M1722/K1722)</f>
        <v>***</v>
      </c>
    </row>
    <row r="1723" customFormat="false" ht="30" hidden="true" customHeight="true" outlineLevel="0" collapsed="false">
      <c r="A1723" s="43"/>
      <c r="B1723" s="43"/>
      <c r="C1723" s="43"/>
      <c r="D1723" s="43" t="n">
        <v>3</v>
      </c>
      <c r="E1723" s="50"/>
      <c r="F1723" s="50"/>
      <c r="G1723" s="50"/>
      <c r="H1723" s="51"/>
      <c r="I1723" s="52"/>
      <c r="J1723" s="51"/>
      <c r="K1723" s="50"/>
      <c r="L1723" s="51"/>
      <c r="M1723" s="50"/>
      <c r="N1723" s="51"/>
    </row>
    <row r="1724" customFormat="false" ht="20.1" hidden="true" customHeight="true" outlineLevel="0" collapsed="false">
      <c r="A1724" s="12"/>
      <c r="B1724" s="12"/>
      <c r="C1724" s="12"/>
      <c r="D1724" s="12" t="n">
        <v>2</v>
      </c>
      <c r="E1724" s="12"/>
      <c r="F1724" s="12"/>
      <c r="G1724" s="12"/>
      <c r="H1724" s="53"/>
      <c r="I1724" s="14"/>
      <c r="J1724" s="53"/>
      <c r="K1724" s="12"/>
      <c r="L1724" s="53"/>
      <c r="M1724" s="12"/>
      <c r="N1724" s="53"/>
    </row>
    <row r="1725" customFormat="false" ht="15" hidden="true" customHeight="false" outlineLevel="0" collapsed="false">
      <c r="A1725" s="12"/>
      <c r="B1725" s="12"/>
      <c r="C1725" s="12"/>
      <c r="D1725" s="12" t="n">
        <v>1</v>
      </c>
      <c r="E1725" s="12"/>
      <c r="F1725" s="12"/>
      <c r="G1725" s="12"/>
      <c r="H1725" s="53"/>
      <c r="I1725" s="14"/>
      <c r="J1725" s="53"/>
      <c r="K1725" s="12"/>
      <c r="L1725" s="53"/>
      <c r="M1725" s="12"/>
      <c r="N1725" s="53"/>
    </row>
    <row r="1726" customFormat="false" ht="18.75" hidden="false" customHeight="true" outlineLevel="0" collapsed="false">
      <c r="A1726" s="20" t="s">
        <v>317</v>
      </c>
      <c r="B1726" s="20" t="s">
        <v>318</v>
      </c>
      <c r="C1726" s="20"/>
      <c r="D1726" s="20"/>
      <c r="E1726" s="21"/>
      <c r="F1726" s="22" t="n">
        <f aca="false">SUBTOTAL(9,F1727:F1742)</f>
        <v>0</v>
      </c>
      <c r="G1726" s="22" t="n">
        <f aca="false">SUBTOTAL(9,G1727:G1742)</f>
        <v>0</v>
      </c>
      <c r="H1726" s="23" t="str">
        <f aca="false">IF(F1726=0,"***",G1726/F1726)</f>
        <v>***</v>
      </c>
      <c r="I1726" s="24" t="n">
        <f aca="false">SUBTOTAL(9,I1727:I1742)</f>
        <v>10000</v>
      </c>
      <c r="J1726" s="23" t="str">
        <f aca="false">IF(G1726=0,"***",I1726/G1726)</f>
        <v>***</v>
      </c>
      <c r="K1726" s="22" t="n">
        <f aca="false">SUBTOTAL(9,K1727:K1742)</f>
        <v>10000</v>
      </c>
      <c r="L1726" s="23" t="n">
        <f aca="false">IF(I1726=0,"***",K1726/I1726)</f>
        <v>1</v>
      </c>
      <c r="M1726" s="22" t="n">
        <f aca="false">SUBTOTAL(9,M1727:M1742)</f>
        <v>0</v>
      </c>
      <c r="N1726" s="23" t="n">
        <f aca="false">IF(K1726=0,"***",M1726/K1726)</f>
        <v>0</v>
      </c>
    </row>
    <row r="1727" customFormat="false" ht="30" hidden="true" customHeight="true" outlineLevel="0" collapsed="false">
      <c r="A1727" s="20"/>
      <c r="B1727" s="20"/>
      <c r="C1727" s="20"/>
      <c r="D1727" s="20"/>
      <c r="E1727" s="21"/>
      <c r="F1727" s="21"/>
      <c r="G1727" s="21"/>
      <c r="H1727" s="25"/>
      <c r="I1727" s="26"/>
      <c r="J1727" s="25"/>
      <c r="K1727" s="21"/>
      <c r="L1727" s="25"/>
      <c r="M1727" s="21"/>
      <c r="N1727" s="25"/>
    </row>
    <row r="1728" customFormat="false" ht="18" hidden="false" customHeight="true" outlineLevel="0" collapsed="false">
      <c r="A1728" s="27"/>
      <c r="B1728" s="28" t="s">
        <v>79</v>
      </c>
      <c r="C1728" s="28" t="s">
        <v>80</v>
      </c>
      <c r="D1728" s="28"/>
      <c r="E1728" s="29"/>
      <c r="F1728" s="30" t="n">
        <f aca="false">SUBTOTAL(9,F1729:F1734)</f>
        <v>0</v>
      </c>
      <c r="G1728" s="30" t="n">
        <f aca="false">SUBTOTAL(9,G1729:G1734)</f>
        <v>0</v>
      </c>
      <c r="H1728" s="31" t="str">
        <f aca="false">IF(F1728=0,"***",G1728/F1728)</f>
        <v>***</v>
      </c>
      <c r="I1728" s="32" t="n">
        <f aca="false">SUBTOTAL(9,I1729:I1734)</f>
        <v>0</v>
      </c>
      <c r="J1728" s="31" t="str">
        <f aca="false">IF(G1728=0,"***",I1728/G1728)</f>
        <v>***</v>
      </c>
      <c r="K1728" s="30" t="n">
        <f aca="false">SUBTOTAL(9,K1729:K1734)</f>
        <v>0</v>
      </c>
      <c r="L1728" s="31" t="str">
        <f aca="false">IF(I1728=0,"***",K1728/I1728)</f>
        <v>***</v>
      </c>
      <c r="M1728" s="30" t="n">
        <f aca="false">SUBTOTAL(9,M1729:M1734)</f>
        <v>0</v>
      </c>
      <c r="N1728" s="31" t="str">
        <f aca="false">IF(K1728=0,"***",M1728/K1728)</f>
        <v>***</v>
      </c>
    </row>
    <row r="1729" customFormat="false" ht="30" hidden="true" customHeight="true" outlineLevel="0" collapsed="false">
      <c r="A1729" s="27"/>
      <c r="B1729" s="28"/>
      <c r="C1729" s="28"/>
      <c r="D1729" s="28"/>
      <c r="E1729" s="29"/>
      <c r="F1729" s="29"/>
      <c r="G1729" s="29"/>
      <c r="H1729" s="33"/>
      <c r="I1729" s="34"/>
      <c r="J1729" s="33"/>
      <c r="K1729" s="29"/>
      <c r="L1729" s="33"/>
      <c r="M1729" s="29"/>
      <c r="N1729" s="33"/>
    </row>
    <row r="1730" customFormat="false" ht="16.5" hidden="false" customHeight="true" outlineLevel="0" collapsed="false">
      <c r="A1730" s="35"/>
      <c r="B1730" s="35"/>
      <c r="C1730" s="36" t="s">
        <v>21</v>
      </c>
      <c r="D1730" s="36" t="s">
        <v>22</v>
      </c>
      <c r="E1730" s="37"/>
      <c r="F1730" s="38" t="n">
        <f aca="false">SUBTOTAL(9,F1731:F1733)</f>
        <v>0</v>
      </c>
      <c r="G1730" s="38" t="n">
        <f aca="false">SUBTOTAL(9,G1731:G1733)</f>
        <v>0</v>
      </c>
      <c r="H1730" s="39" t="str">
        <f aca="false">IF(F1730=0,"***",G1730/F1730)</f>
        <v>***</v>
      </c>
      <c r="I1730" s="40" t="n">
        <f aca="false">SUBTOTAL(9,I1731:I1733)</f>
        <v>0</v>
      </c>
      <c r="J1730" s="39" t="str">
        <f aca="false">IF(G1730=0,"***",I1730/G1730)</f>
        <v>***</v>
      </c>
      <c r="K1730" s="38" t="n">
        <f aca="false">SUBTOTAL(9,K1731:K1733)</f>
        <v>0</v>
      </c>
      <c r="L1730" s="39" t="str">
        <f aca="false">IF(I1730=0,"***",K1730/I1730)</f>
        <v>***</v>
      </c>
      <c r="M1730" s="38" t="n">
        <f aca="false">SUBTOTAL(9,M1731:M1733)</f>
        <v>0</v>
      </c>
      <c r="N1730" s="39" t="str">
        <f aca="false">IF(K1730=0,"***",M1730/K1730)</f>
        <v>***</v>
      </c>
    </row>
    <row r="1731" customFormat="false" ht="30" hidden="true" customHeight="true" outlineLevel="0" collapsed="false">
      <c r="A1731" s="35"/>
      <c r="B1731" s="35"/>
      <c r="C1731" s="36"/>
      <c r="D1731" s="36"/>
      <c r="E1731" s="37"/>
      <c r="F1731" s="37"/>
      <c r="G1731" s="37"/>
      <c r="H1731" s="41"/>
      <c r="I1731" s="42"/>
      <c r="J1731" s="41"/>
      <c r="K1731" s="37"/>
      <c r="L1731" s="41"/>
      <c r="M1731" s="37"/>
      <c r="N1731" s="41"/>
    </row>
    <row r="1732" customFormat="false" ht="15.75" hidden="false" customHeight="true" outlineLevel="0" collapsed="false">
      <c r="A1732" s="43"/>
      <c r="B1732" s="44" t="s">
        <v>79</v>
      </c>
      <c r="C1732" s="44" t="s">
        <v>21</v>
      </c>
      <c r="D1732" s="43" t="s">
        <v>23</v>
      </c>
      <c r="E1732" s="43" t="s">
        <v>24</v>
      </c>
      <c r="F1732" s="45"/>
      <c r="G1732" s="45" t="n">
        <v>0</v>
      </c>
      <c r="H1732" s="46" t="str">
        <f aca="false">IF(F1732=0,"***",G1732/F1732)</f>
        <v>***</v>
      </c>
      <c r="I1732" s="47" t="n">
        <v>0</v>
      </c>
      <c r="J1732" s="48" t="str">
        <f aca="false">IF(G1732=0,"***",I1732/G1732)</f>
        <v>***</v>
      </c>
      <c r="K1732" s="49" t="n">
        <v>0</v>
      </c>
      <c r="L1732" s="48" t="str">
        <f aca="false">IF(I1732=0,"***",K1732/I1732)</f>
        <v>***</v>
      </c>
      <c r="M1732" s="49" t="n">
        <v>0</v>
      </c>
      <c r="N1732" s="48" t="str">
        <f aca="false">IF(K1732=0,"***",M1732/K1732)</f>
        <v>***</v>
      </c>
    </row>
    <row r="1733" customFormat="false" ht="30" hidden="true" customHeight="true" outlineLevel="0" collapsed="false">
      <c r="A1733" s="43"/>
      <c r="B1733" s="43"/>
      <c r="C1733" s="43"/>
      <c r="D1733" s="43" t="n">
        <v>3</v>
      </c>
      <c r="E1733" s="50"/>
      <c r="F1733" s="50"/>
      <c r="G1733" s="50"/>
      <c r="H1733" s="51"/>
      <c r="I1733" s="52"/>
      <c r="J1733" s="51"/>
      <c r="K1733" s="50"/>
      <c r="L1733" s="51"/>
      <c r="M1733" s="50"/>
      <c r="N1733" s="51"/>
    </row>
    <row r="1734" customFormat="false" ht="20.1" hidden="true" customHeight="true" outlineLevel="0" collapsed="false">
      <c r="A1734" s="12"/>
      <c r="B1734" s="12"/>
      <c r="C1734" s="12"/>
      <c r="D1734" s="12" t="n">
        <v>2</v>
      </c>
      <c r="E1734" s="12"/>
      <c r="F1734" s="12"/>
      <c r="G1734" s="12"/>
      <c r="H1734" s="53"/>
      <c r="I1734" s="14"/>
      <c r="J1734" s="53"/>
      <c r="K1734" s="12"/>
      <c r="L1734" s="53"/>
      <c r="M1734" s="12"/>
      <c r="N1734" s="53"/>
    </row>
    <row r="1735" customFormat="false" ht="18" hidden="false" customHeight="true" outlineLevel="0" collapsed="false">
      <c r="A1735" s="27"/>
      <c r="B1735" s="28" t="s">
        <v>52</v>
      </c>
      <c r="C1735" s="28" t="s">
        <v>53</v>
      </c>
      <c r="D1735" s="28"/>
      <c r="E1735" s="29"/>
      <c r="F1735" s="30" t="n">
        <f aca="false">SUBTOTAL(9,F1736:F1741)</f>
        <v>0</v>
      </c>
      <c r="G1735" s="30" t="n">
        <f aca="false">SUBTOTAL(9,G1736:G1741)</f>
        <v>0</v>
      </c>
      <c r="H1735" s="31" t="str">
        <f aca="false">IF(F1735=0,"***",G1735/F1735)</f>
        <v>***</v>
      </c>
      <c r="I1735" s="32" t="n">
        <f aca="false">SUBTOTAL(9,I1736:I1741)</f>
        <v>10000</v>
      </c>
      <c r="J1735" s="31" t="str">
        <f aca="false">IF(G1735=0,"***",I1735/G1735)</f>
        <v>***</v>
      </c>
      <c r="K1735" s="30" t="n">
        <f aca="false">SUBTOTAL(9,K1736:K1741)</f>
        <v>10000</v>
      </c>
      <c r="L1735" s="31" t="n">
        <f aca="false">IF(I1735=0,"***",K1735/I1735)</f>
        <v>1</v>
      </c>
      <c r="M1735" s="30" t="n">
        <f aca="false">SUBTOTAL(9,M1736:M1741)</f>
        <v>0</v>
      </c>
      <c r="N1735" s="31" t="n">
        <f aca="false">IF(K1735=0,"***",M1735/K1735)</f>
        <v>0</v>
      </c>
    </row>
    <row r="1736" customFormat="false" ht="30" hidden="true" customHeight="true" outlineLevel="0" collapsed="false">
      <c r="A1736" s="27"/>
      <c r="B1736" s="28"/>
      <c r="C1736" s="28"/>
      <c r="D1736" s="28"/>
      <c r="E1736" s="29"/>
      <c r="F1736" s="29"/>
      <c r="G1736" s="29"/>
      <c r="H1736" s="33"/>
      <c r="I1736" s="34"/>
      <c r="J1736" s="33"/>
      <c r="K1736" s="29"/>
      <c r="L1736" s="33"/>
      <c r="M1736" s="29"/>
      <c r="N1736" s="33"/>
    </row>
    <row r="1737" customFormat="false" ht="16.5" hidden="false" customHeight="true" outlineLevel="0" collapsed="false">
      <c r="A1737" s="35"/>
      <c r="B1737" s="35"/>
      <c r="C1737" s="36" t="s">
        <v>54</v>
      </c>
      <c r="D1737" s="36" t="s">
        <v>55</v>
      </c>
      <c r="E1737" s="37"/>
      <c r="F1737" s="38" t="n">
        <f aca="false">SUBTOTAL(9,F1738:F1740)</f>
        <v>0</v>
      </c>
      <c r="G1737" s="38" t="n">
        <f aca="false">SUBTOTAL(9,G1738:G1740)</f>
        <v>0</v>
      </c>
      <c r="H1737" s="39" t="str">
        <f aca="false">IF(F1737=0,"***",G1737/F1737)</f>
        <v>***</v>
      </c>
      <c r="I1737" s="40" t="n">
        <f aca="false">SUBTOTAL(9,I1738:I1740)</f>
        <v>10000</v>
      </c>
      <c r="J1737" s="39" t="str">
        <f aca="false">IF(G1737=0,"***",I1737/G1737)</f>
        <v>***</v>
      </c>
      <c r="K1737" s="38" t="n">
        <f aca="false">SUBTOTAL(9,K1738:K1740)</f>
        <v>10000</v>
      </c>
      <c r="L1737" s="39" t="n">
        <f aca="false">IF(I1737=0,"***",K1737/I1737)</f>
        <v>1</v>
      </c>
      <c r="M1737" s="38" t="n">
        <f aca="false">SUBTOTAL(9,M1738:M1740)</f>
        <v>0</v>
      </c>
      <c r="N1737" s="39" t="n">
        <f aca="false">IF(K1737=0,"***",M1737/K1737)</f>
        <v>0</v>
      </c>
    </row>
    <row r="1738" customFormat="false" ht="30" hidden="true" customHeight="true" outlineLevel="0" collapsed="false">
      <c r="A1738" s="35"/>
      <c r="B1738" s="35"/>
      <c r="C1738" s="36"/>
      <c r="D1738" s="36"/>
      <c r="E1738" s="37"/>
      <c r="F1738" s="37"/>
      <c r="G1738" s="37"/>
      <c r="H1738" s="41"/>
      <c r="I1738" s="42"/>
      <c r="J1738" s="41"/>
      <c r="K1738" s="37"/>
      <c r="L1738" s="41"/>
      <c r="M1738" s="37"/>
      <c r="N1738" s="41"/>
    </row>
    <row r="1739" customFormat="false" ht="15.75" hidden="false" customHeight="true" outlineLevel="0" collapsed="false">
      <c r="A1739" s="43"/>
      <c r="B1739" s="44" t="s">
        <v>52</v>
      </c>
      <c r="C1739" s="44" t="s">
        <v>54</v>
      </c>
      <c r="D1739" s="43" t="s">
        <v>56</v>
      </c>
      <c r="E1739" s="43" t="s">
        <v>57</v>
      </c>
      <c r="F1739" s="45"/>
      <c r="G1739" s="45" t="n">
        <v>0</v>
      </c>
      <c r="H1739" s="46" t="str">
        <f aca="false">IF(F1739=0,"***",G1739/F1739)</f>
        <v>***</v>
      </c>
      <c r="I1739" s="47" t="n">
        <v>10000</v>
      </c>
      <c r="J1739" s="48" t="str">
        <f aca="false">IF(G1739=0,"***",I1739/G1739)</f>
        <v>***</v>
      </c>
      <c r="K1739" s="49" t="n">
        <v>10000</v>
      </c>
      <c r="L1739" s="48" t="n">
        <f aca="false">IF(I1739=0,"***",K1739/I1739)</f>
        <v>1</v>
      </c>
      <c r="M1739" s="49" t="n">
        <v>0</v>
      </c>
      <c r="N1739" s="48" t="n">
        <f aca="false">IF(K1739=0,"***",M1739/K1739)</f>
        <v>0</v>
      </c>
    </row>
    <row r="1740" customFormat="false" ht="30" hidden="true" customHeight="true" outlineLevel="0" collapsed="false">
      <c r="A1740" s="43"/>
      <c r="B1740" s="43"/>
      <c r="C1740" s="43"/>
      <c r="D1740" s="43" t="n">
        <v>3</v>
      </c>
      <c r="E1740" s="50"/>
      <c r="F1740" s="50"/>
      <c r="G1740" s="50"/>
      <c r="H1740" s="51"/>
      <c r="I1740" s="52"/>
      <c r="J1740" s="51"/>
      <c r="K1740" s="50"/>
      <c r="L1740" s="51"/>
      <c r="M1740" s="50"/>
      <c r="N1740" s="51"/>
    </row>
    <row r="1741" customFormat="false" ht="20.1" hidden="true" customHeight="true" outlineLevel="0" collapsed="false">
      <c r="A1741" s="12"/>
      <c r="B1741" s="12"/>
      <c r="C1741" s="12"/>
      <c r="D1741" s="12" t="n">
        <v>2</v>
      </c>
      <c r="E1741" s="12"/>
      <c r="F1741" s="12"/>
      <c r="G1741" s="12"/>
      <c r="H1741" s="53"/>
      <c r="I1741" s="14"/>
      <c r="J1741" s="53"/>
      <c r="K1741" s="12"/>
      <c r="L1741" s="53"/>
      <c r="M1741" s="12"/>
      <c r="N1741" s="53"/>
    </row>
    <row r="1742" customFormat="false" ht="15" hidden="true" customHeight="false" outlineLevel="0" collapsed="false">
      <c r="A1742" s="12"/>
      <c r="B1742" s="12"/>
      <c r="C1742" s="12"/>
      <c r="D1742" s="12" t="n">
        <v>1</v>
      </c>
      <c r="E1742" s="12"/>
      <c r="F1742" s="12"/>
      <c r="G1742" s="12"/>
      <c r="H1742" s="53"/>
      <c r="I1742" s="14"/>
      <c r="J1742" s="53"/>
      <c r="K1742" s="12"/>
      <c r="L1742" s="53"/>
      <c r="M1742" s="12"/>
      <c r="N1742" s="53"/>
    </row>
    <row r="1743" customFormat="false" ht="18.75" hidden="false" customHeight="true" outlineLevel="0" collapsed="false">
      <c r="A1743" s="20" t="s">
        <v>319</v>
      </c>
      <c r="B1743" s="20" t="s">
        <v>320</v>
      </c>
      <c r="C1743" s="20"/>
      <c r="D1743" s="20"/>
      <c r="E1743" s="21"/>
      <c r="F1743" s="22" t="n">
        <f aca="false">SUBTOTAL(9,F1744:F1759)</f>
        <v>0</v>
      </c>
      <c r="G1743" s="22" t="n">
        <f aca="false">SUBTOTAL(9,G1744:G1759)</f>
        <v>0</v>
      </c>
      <c r="H1743" s="23" t="str">
        <f aca="false">IF(F1743=0,"***",G1743/F1743)</f>
        <v>***</v>
      </c>
      <c r="I1743" s="24" t="n">
        <f aca="false">SUBTOTAL(9,I1744:I1759)</f>
        <v>0</v>
      </c>
      <c r="J1743" s="23" t="str">
        <f aca="false">IF(G1743=0,"***",I1743/G1743)</f>
        <v>***</v>
      </c>
      <c r="K1743" s="22" t="n">
        <f aca="false">SUBTOTAL(9,K1744:K1759)</f>
        <v>0</v>
      </c>
      <c r="L1743" s="23" t="str">
        <f aca="false">IF(I1743=0,"***",K1743/I1743)</f>
        <v>***</v>
      </c>
      <c r="M1743" s="22" t="n">
        <f aca="false">SUBTOTAL(9,M1744:M1759)</f>
        <v>0</v>
      </c>
      <c r="N1743" s="23" t="str">
        <f aca="false">IF(K1743=0,"***",M1743/K1743)</f>
        <v>***</v>
      </c>
    </row>
    <row r="1744" customFormat="false" ht="30" hidden="true" customHeight="true" outlineLevel="0" collapsed="false">
      <c r="A1744" s="20"/>
      <c r="B1744" s="20"/>
      <c r="C1744" s="20"/>
      <c r="D1744" s="20"/>
      <c r="E1744" s="21"/>
      <c r="F1744" s="21"/>
      <c r="G1744" s="21"/>
      <c r="H1744" s="25"/>
      <c r="I1744" s="26"/>
      <c r="J1744" s="25"/>
      <c r="K1744" s="21"/>
      <c r="L1744" s="25"/>
      <c r="M1744" s="21"/>
      <c r="N1744" s="25"/>
    </row>
    <row r="1745" customFormat="false" ht="18" hidden="false" customHeight="true" outlineLevel="0" collapsed="false">
      <c r="A1745" s="27"/>
      <c r="B1745" s="28" t="s">
        <v>79</v>
      </c>
      <c r="C1745" s="28" t="s">
        <v>80</v>
      </c>
      <c r="D1745" s="28"/>
      <c r="E1745" s="29"/>
      <c r="F1745" s="30" t="n">
        <f aca="false">SUBTOTAL(9,F1746:F1751)</f>
        <v>0</v>
      </c>
      <c r="G1745" s="30" t="n">
        <f aca="false">SUBTOTAL(9,G1746:G1751)</f>
        <v>0</v>
      </c>
      <c r="H1745" s="31" t="str">
        <f aca="false">IF(F1745=0,"***",G1745/F1745)</f>
        <v>***</v>
      </c>
      <c r="I1745" s="32" t="n">
        <f aca="false">SUBTOTAL(9,I1746:I1751)</f>
        <v>0</v>
      </c>
      <c r="J1745" s="31" t="str">
        <f aca="false">IF(G1745=0,"***",I1745/G1745)</f>
        <v>***</v>
      </c>
      <c r="K1745" s="30" t="n">
        <f aca="false">SUBTOTAL(9,K1746:K1751)</f>
        <v>0</v>
      </c>
      <c r="L1745" s="31" t="str">
        <f aca="false">IF(I1745=0,"***",K1745/I1745)</f>
        <v>***</v>
      </c>
      <c r="M1745" s="30" t="n">
        <f aca="false">SUBTOTAL(9,M1746:M1751)</f>
        <v>0</v>
      </c>
      <c r="N1745" s="31" t="str">
        <f aca="false">IF(K1745=0,"***",M1745/K1745)</f>
        <v>***</v>
      </c>
    </row>
    <row r="1746" customFormat="false" ht="30" hidden="true" customHeight="true" outlineLevel="0" collapsed="false">
      <c r="A1746" s="27"/>
      <c r="B1746" s="28"/>
      <c r="C1746" s="28"/>
      <c r="D1746" s="28"/>
      <c r="E1746" s="29"/>
      <c r="F1746" s="29"/>
      <c r="G1746" s="29"/>
      <c r="H1746" s="33"/>
      <c r="I1746" s="34"/>
      <c r="J1746" s="33"/>
      <c r="K1746" s="29"/>
      <c r="L1746" s="33"/>
      <c r="M1746" s="29"/>
      <c r="N1746" s="33"/>
    </row>
    <row r="1747" customFormat="false" ht="16.5" hidden="false" customHeight="true" outlineLevel="0" collapsed="false">
      <c r="A1747" s="35"/>
      <c r="B1747" s="35"/>
      <c r="C1747" s="36" t="s">
        <v>21</v>
      </c>
      <c r="D1747" s="36" t="s">
        <v>22</v>
      </c>
      <c r="E1747" s="37"/>
      <c r="F1747" s="38" t="n">
        <f aca="false">SUBTOTAL(9,F1748:F1750)</f>
        <v>0</v>
      </c>
      <c r="G1747" s="38" t="n">
        <f aca="false">SUBTOTAL(9,G1748:G1750)</f>
        <v>0</v>
      </c>
      <c r="H1747" s="39" t="str">
        <f aca="false">IF(F1747=0,"***",G1747/F1747)</f>
        <v>***</v>
      </c>
      <c r="I1747" s="40" t="n">
        <f aca="false">SUBTOTAL(9,I1748:I1750)</f>
        <v>0</v>
      </c>
      <c r="J1747" s="39" t="str">
        <f aca="false">IF(G1747=0,"***",I1747/G1747)</f>
        <v>***</v>
      </c>
      <c r="K1747" s="38" t="n">
        <f aca="false">SUBTOTAL(9,K1748:K1750)</f>
        <v>0</v>
      </c>
      <c r="L1747" s="39" t="str">
        <f aca="false">IF(I1747=0,"***",K1747/I1747)</f>
        <v>***</v>
      </c>
      <c r="M1747" s="38" t="n">
        <f aca="false">SUBTOTAL(9,M1748:M1750)</f>
        <v>0</v>
      </c>
      <c r="N1747" s="39" t="str">
        <f aca="false">IF(K1747=0,"***",M1747/K1747)</f>
        <v>***</v>
      </c>
    </row>
    <row r="1748" customFormat="false" ht="30" hidden="true" customHeight="true" outlineLevel="0" collapsed="false">
      <c r="A1748" s="35"/>
      <c r="B1748" s="35"/>
      <c r="C1748" s="36"/>
      <c r="D1748" s="36"/>
      <c r="E1748" s="37"/>
      <c r="F1748" s="37"/>
      <c r="G1748" s="37"/>
      <c r="H1748" s="41"/>
      <c r="I1748" s="42"/>
      <c r="J1748" s="41"/>
      <c r="K1748" s="37"/>
      <c r="L1748" s="41"/>
      <c r="M1748" s="37"/>
      <c r="N1748" s="41"/>
    </row>
    <row r="1749" customFormat="false" ht="15.75" hidden="false" customHeight="true" outlineLevel="0" collapsed="false">
      <c r="A1749" s="43"/>
      <c r="B1749" s="44" t="s">
        <v>79</v>
      </c>
      <c r="C1749" s="44" t="s">
        <v>21</v>
      </c>
      <c r="D1749" s="43" t="s">
        <v>23</v>
      </c>
      <c r="E1749" s="43" t="s">
        <v>24</v>
      </c>
      <c r="F1749" s="45"/>
      <c r="G1749" s="45" t="n">
        <v>0</v>
      </c>
      <c r="H1749" s="46" t="str">
        <f aca="false">IF(F1749=0,"***",G1749/F1749)</f>
        <v>***</v>
      </c>
      <c r="I1749" s="47" t="n">
        <v>0</v>
      </c>
      <c r="J1749" s="48" t="str">
        <f aca="false">IF(G1749=0,"***",I1749/G1749)</f>
        <v>***</v>
      </c>
      <c r="K1749" s="49" t="n">
        <v>0</v>
      </c>
      <c r="L1749" s="48" t="str">
        <f aca="false">IF(I1749=0,"***",K1749/I1749)</f>
        <v>***</v>
      </c>
      <c r="M1749" s="49" t="n">
        <v>0</v>
      </c>
      <c r="N1749" s="48" t="str">
        <f aca="false">IF(K1749=0,"***",M1749/K1749)</f>
        <v>***</v>
      </c>
    </row>
    <row r="1750" customFormat="false" ht="30" hidden="true" customHeight="true" outlineLevel="0" collapsed="false">
      <c r="A1750" s="43"/>
      <c r="B1750" s="43"/>
      <c r="C1750" s="43"/>
      <c r="D1750" s="43" t="n">
        <v>3</v>
      </c>
      <c r="E1750" s="50"/>
      <c r="F1750" s="50"/>
      <c r="G1750" s="50"/>
      <c r="H1750" s="51"/>
      <c r="I1750" s="52"/>
      <c r="J1750" s="51"/>
      <c r="K1750" s="50"/>
      <c r="L1750" s="51"/>
      <c r="M1750" s="50"/>
      <c r="N1750" s="51"/>
    </row>
    <row r="1751" customFormat="false" ht="20.1" hidden="true" customHeight="true" outlineLevel="0" collapsed="false">
      <c r="A1751" s="12"/>
      <c r="B1751" s="12"/>
      <c r="C1751" s="12"/>
      <c r="D1751" s="12" t="n">
        <v>2</v>
      </c>
      <c r="E1751" s="12"/>
      <c r="F1751" s="12"/>
      <c r="G1751" s="12"/>
      <c r="H1751" s="53"/>
      <c r="I1751" s="14"/>
      <c r="J1751" s="53"/>
      <c r="K1751" s="12"/>
      <c r="L1751" s="53"/>
      <c r="M1751" s="12"/>
      <c r="N1751" s="53"/>
    </row>
    <row r="1752" customFormat="false" ht="18" hidden="false" customHeight="true" outlineLevel="0" collapsed="false">
      <c r="A1752" s="27"/>
      <c r="B1752" s="28" t="s">
        <v>52</v>
      </c>
      <c r="C1752" s="28" t="s">
        <v>53</v>
      </c>
      <c r="D1752" s="28"/>
      <c r="E1752" s="29"/>
      <c r="F1752" s="30" t="n">
        <f aca="false">SUBTOTAL(9,F1753:F1758)</f>
        <v>0</v>
      </c>
      <c r="G1752" s="30" t="n">
        <f aca="false">SUBTOTAL(9,G1753:G1758)</f>
        <v>0</v>
      </c>
      <c r="H1752" s="31" t="str">
        <f aca="false">IF(F1752=0,"***",G1752/F1752)</f>
        <v>***</v>
      </c>
      <c r="I1752" s="32" t="n">
        <f aca="false">SUBTOTAL(9,I1753:I1758)</f>
        <v>0</v>
      </c>
      <c r="J1752" s="31" t="str">
        <f aca="false">IF(G1752=0,"***",I1752/G1752)</f>
        <v>***</v>
      </c>
      <c r="K1752" s="30" t="n">
        <f aca="false">SUBTOTAL(9,K1753:K1758)</f>
        <v>0</v>
      </c>
      <c r="L1752" s="31" t="str">
        <f aca="false">IF(I1752=0,"***",K1752/I1752)</f>
        <v>***</v>
      </c>
      <c r="M1752" s="30" t="n">
        <f aca="false">SUBTOTAL(9,M1753:M1758)</f>
        <v>0</v>
      </c>
      <c r="N1752" s="31" t="str">
        <f aca="false">IF(K1752=0,"***",M1752/K1752)</f>
        <v>***</v>
      </c>
    </row>
    <row r="1753" customFormat="false" ht="30" hidden="true" customHeight="true" outlineLevel="0" collapsed="false">
      <c r="A1753" s="27"/>
      <c r="B1753" s="28"/>
      <c r="C1753" s="28"/>
      <c r="D1753" s="28"/>
      <c r="E1753" s="29"/>
      <c r="F1753" s="29"/>
      <c r="G1753" s="29"/>
      <c r="H1753" s="33"/>
      <c r="I1753" s="34"/>
      <c r="J1753" s="33"/>
      <c r="K1753" s="29"/>
      <c r="L1753" s="33"/>
      <c r="M1753" s="29"/>
      <c r="N1753" s="33"/>
    </row>
    <row r="1754" customFormat="false" ht="16.5" hidden="false" customHeight="true" outlineLevel="0" collapsed="false">
      <c r="A1754" s="35"/>
      <c r="B1754" s="35"/>
      <c r="C1754" s="36" t="s">
        <v>54</v>
      </c>
      <c r="D1754" s="36" t="s">
        <v>55</v>
      </c>
      <c r="E1754" s="37"/>
      <c r="F1754" s="38" t="n">
        <f aca="false">SUBTOTAL(9,F1755:F1757)</f>
        <v>0</v>
      </c>
      <c r="G1754" s="38" t="n">
        <f aca="false">SUBTOTAL(9,G1755:G1757)</f>
        <v>0</v>
      </c>
      <c r="H1754" s="39" t="str">
        <f aca="false">IF(F1754=0,"***",G1754/F1754)</f>
        <v>***</v>
      </c>
      <c r="I1754" s="40" t="n">
        <f aca="false">SUBTOTAL(9,I1755:I1757)</f>
        <v>0</v>
      </c>
      <c r="J1754" s="39" t="str">
        <f aca="false">IF(G1754=0,"***",I1754/G1754)</f>
        <v>***</v>
      </c>
      <c r="K1754" s="38" t="n">
        <f aca="false">SUBTOTAL(9,K1755:K1757)</f>
        <v>0</v>
      </c>
      <c r="L1754" s="39" t="str">
        <f aca="false">IF(I1754=0,"***",K1754/I1754)</f>
        <v>***</v>
      </c>
      <c r="M1754" s="38" t="n">
        <f aca="false">SUBTOTAL(9,M1755:M1757)</f>
        <v>0</v>
      </c>
      <c r="N1754" s="39" t="str">
        <f aca="false">IF(K1754=0,"***",M1754/K1754)</f>
        <v>***</v>
      </c>
    </row>
    <row r="1755" customFormat="false" ht="30" hidden="true" customHeight="true" outlineLevel="0" collapsed="false">
      <c r="A1755" s="35"/>
      <c r="B1755" s="35"/>
      <c r="C1755" s="36"/>
      <c r="D1755" s="36"/>
      <c r="E1755" s="37"/>
      <c r="F1755" s="37"/>
      <c r="G1755" s="37"/>
      <c r="H1755" s="41"/>
      <c r="I1755" s="42"/>
      <c r="J1755" s="41"/>
      <c r="K1755" s="37"/>
      <c r="L1755" s="41"/>
      <c r="M1755" s="37"/>
      <c r="N1755" s="41"/>
    </row>
    <row r="1756" customFormat="false" ht="15.75" hidden="false" customHeight="true" outlineLevel="0" collapsed="false">
      <c r="A1756" s="43"/>
      <c r="B1756" s="44" t="s">
        <v>52</v>
      </c>
      <c r="C1756" s="44" t="s">
        <v>54</v>
      </c>
      <c r="D1756" s="43" t="s">
        <v>56</v>
      </c>
      <c r="E1756" s="43" t="s">
        <v>57</v>
      </c>
      <c r="F1756" s="45"/>
      <c r="G1756" s="45" t="n">
        <v>0</v>
      </c>
      <c r="H1756" s="46" t="str">
        <f aca="false">IF(F1756=0,"***",G1756/F1756)</f>
        <v>***</v>
      </c>
      <c r="I1756" s="47" t="n">
        <v>0</v>
      </c>
      <c r="J1756" s="48" t="str">
        <f aca="false">IF(G1756=0,"***",I1756/G1756)</f>
        <v>***</v>
      </c>
      <c r="K1756" s="49" t="n">
        <v>0</v>
      </c>
      <c r="L1756" s="48" t="str">
        <f aca="false">IF(I1756=0,"***",K1756/I1756)</f>
        <v>***</v>
      </c>
      <c r="M1756" s="49" t="n">
        <v>0</v>
      </c>
      <c r="N1756" s="48" t="str">
        <f aca="false">IF(K1756=0,"***",M1756/K1756)</f>
        <v>***</v>
      </c>
    </row>
    <row r="1757" customFormat="false" ht="30" hidden="true" customHeight="true" outlineLevel="0" collapsed="false">
      <c r="A1757" s="43"/>
      <c r="B1757" s="43"/>
      <c r="C1757" s="43"/>
      <c r="D1757" s="43" t="n">
        <v>3</v>
      </c>
      <c r="E1757" s="50"/>
      <c r="F1757" s="50"/>
      <c r="G1757" s="50"/>
      <c r="H1757" s="51"/>
      <c r="I1757" s="52"/>
      <c r="J1757" s="51"/>
      <c r="K1757" s="50"/>
      <c r="L1757" s="51"/>
      <c r="M1757" s="50"/>
      <c r="N1757" s="51"/>
    </row>
    <row r="1758" customFormat="false" ht="20.1" hidden="true" customHeight="true" outlineLevel="0" collapsed="false">
      <c r="A1758" s="12"/>
      <c r="B1758" s="12"/>
      <c r="C1758" s="12"/>
      <c r="D1758" s="12" t="n">
        <v>2</v>
      </c>
      <c r="E1758" s="12"/>
      <c r="F1758" s="12"/>
      <c r="G1758" s="12"/>
      <c r="H1758" s="53"/>
      <c r="I1758" s="14"/>
      <c r="J1758" s="53"/>
      <c r="K1758" s="12"/>
      <c r="L1758" s="53"/>
      <c r="M1758" s="12"/>
      <c r="N1758" s="53"/>
    </row>
    <row r="1759" customFormat="false" ht="15" hidden="true" customHeight="false" outlineLevel="0" collapsed="false">
      <c r="A1759" s="12"/>
      <c r="B1759" s="12"/>
      <c r="C1759" s="12"/>
      <c r="D1759" s="12" t="n">
        <v>1</v>
      </c>
      <c r="E1759" s="12"/>
      <c r="F1759" s="12"/>
      <c r="G1759" s="12"/>
      <c r="H1759" s="53"/>
      <c r="I1759" s="14"/>
      <c r="J1759" s="53"/>
      <c r="K1759" s="12"/>
      <c r="L1759" s="53"/>
      <c r="M1759" s="12"/>
      <c r="N1759" s="53"/>
    </row>
    <row r="1760" customFormat="false" ht="18.75" hidden="false" customHeight="true" outlineLevel="0" collapsed="false">
      <c r="A1760" s="20" t="s">
        <v>321</v>
      </c>
      <c r="B1760" s="20" t="s">
        <v>322</v>
      </c>
      <c r="C1760" s="20"/>
      <c r="D1760" s="20"/>
      <c r="E1760" s="21"/>
      <c r="F1760" s="22" t="n">
        <f aca="false">SUBTOTAL(9,F1761:F1776)</f>
        <v>0</v>
      </c>
      <c r="G1760" s="22" t="n">
        <f aca="false">SUBTOTAL(9,G1761:G1776)</f>
        <v>0</v>
      </c>
      <c r="H1760" s="23" t="str">
        <f aca="false">IF(F1760=0,"***",G1760/F1760)</f>
        <v>***</v>
      </c>
      <c r="I1760" s="24" t="n">
        <f aca="false">SUBTOTAL(9,I1761:I1776)</f>
        <v>10000</v>
      </c>
      <c r="J1760" s="23" t="str">
        <f aca="false">IF(G1760=0,"***",I1760/G1760)</f>
        <v>***</v>
      </c>
      <c r="K1760" s="22" t="n">
        <f aca="false">SUBTOTAL(9,K1761:K1776)</f>
        <v>10000</v>
      </c>
      <c r="L1760" s="23" t="n">
        <f aca="false">IF(I1760=0,"***",K1760/I1760)</f>
        <v>1</v>
      </c>
      <c r="M1760" s="22" t="n">
        <f aca="false">SUBTOTAL(9,M1761:M1776)</f>
        <v>0</v>
      </c>
      <c r="N1760" s="23" t="n">
        <f aca="false">IF(K1760=0,"***",M1760/K1760)</f>
        <v>0</v>
      </c>
    </row>
    <row r="1761" customFormat="false" ht="30" hidden="true" customHeight="true" outlineLevel="0" collapsed="false">
      <c r="A1761" s="20"/>
      <c r="B1761" s="20"/>
      <c r="C1761" s="20"/>
      <c r="D1761" s="20"/>
      <c r="E1761" s="21"/>
      <c r="F1761" s="21"/>
      <c r="G1761" s="21"/>
      <c r="H1761" s="25"/>
      <c r="I1761" s="26"/>
      <c r="J1761" s="25"/>
      <c r="K1761" s="21"/>
      <c r="L1761" s="25"/>
      <c r="M1761" s="21"/>
      <c r="N1761" s="25"/>
    </row>
    <row r="1762" customFormat="false" ht="18" hidden="false" customHeight="true" outlineLevel="0" collapsed="false">
      <c r="A1762" s="27"/>
      <c r="B1762" s="28" t="s">
        <v>79</v>
      </c>
      <c r="C1762" s="28" t="s">
        <v>80</v>
      </c>
      <c r="D1762" s="28"/>
      <c r="E1762" s="29"/>
      <c r="F1762" s="30" t="n">
        <f aca="false">SUBTOTAL(9,F1763:F1768)</f>
        <v>0</v>
      </c>
      <c r="G1762" s="30" t="n">
        <f aca="false">SUBTOTAL(9,G1763:G1768)</f>
        <v>0</v>
      </c>
      <c r="H1762" s="31" t="str">
        <f aca="false">IF(F1762=0,"***",G1762/F1762)</f>
        <v>***</v>
      </c>
      <c r="I1762" s="32" t="n">
        <f aca="false">SUBTOTAL(9,I1763:I1768)</f>
        <v>0</v>
      </c>
      <c r="J1762" s="31" t="str">
        <f aca="false">IF(G1762=0,"***",I1762/G1762)</f>
        <v>***</v>
      </c>
      <c r="K1762" s="30" t="n">
        <f aca="false">SUBTOTAL(9,K1763:K1768)</f>
        <v>0</v>
      </c>
      <c r="L1762" s="31" t="str">
        <f aca="false">IF(I1762=0,"***",K1762/I1762)</f>
        <v>***</v>
      </c>
      <c r="M1762" s="30" t="n">
        <f aca="false">SUBTOTAL(9,M1763:M1768)</f>
        <v>0</v>
      </c>
      <c r="N1762" s="31" t="str">
        <f aca="false">IF(K1762=0,"***",M1762/K1762)</f>
        <v>***</v>
      </c>
    </row>
    <row r="1763" customFormat="false" ht="30" hidden="true" customHeight="true" outlineLevel="0" collapsed="false">
      <c r="A1763" s="27"/>
      <c r="B1763" s="28"/>
      <c r="C1763" s="28"/>
      <c r="D1763" s="28"/>
      <c r="E1763" s="29"/>
      <c r="F1763" s="29"/>
      <c r="G1763" s="29"/>
      <c r="H1763" s="33"/>
      <c r="I1763" s="34"/>
      <c r="J1763" s="33"/>
      <c r="K1763" s="29"/>
      <c r="L1763" s="33"/>
      <c r="M1763" s="29"/>
      <c r="N1763" s="33"/>
    </row>
    <row r="1764" customFormat="false" ht="16.5" hidden="false" customHeight="true" outlineLevel="0" collapsed="false">
      <c r="A1764" s="35"/>
      <c r="B1764" s="35"/>
      <c r="C1764" s="36" t="s">
        <v>21</v>
      </c>
      <c r="D1764" s="36" t="s">
        <v>22</v>
      </c>
      <c r="E1764" s="37"/>
      <c r="F1764" s="38" t="n">
        <f aca="false">SUBTOTAL(9,F1765:F1767)</f>
        <v>0</v>
      </c>
      <c r="G1764" s="38" t="n">
        <f aca="false">SUBTOTAL(9,G1765:G1767)</f>
        <v>0</v>
      </c>
      <c r="H1764" s="39" t="str">
        <f aca="false">IF(F1764=0,"***",G1764/F1764)</f>
        <v>***</v>
      </c>
      <c r="I1764" s="40" t="n">
        <f aca="false">SUBTOTAL(9,I1765:I1767)</f>
        <v>0</v>
      </c>
      <c r="J1764" s="39" t="str">
        <f aca="false">IF(G1764=0,"***",I1764/G1764)</f>
        <v>***</v>
      </c>
      <c r="K1764" s="38" t="n">
        <f aca="false">SUBTOTAL(9,K1765:K1767)</f>
        <v>0</v>
      </c>
      <c r="L1764" s="39" t="str">
        <f aca="false">IF(I1764=0,"***",K1764/I1764)</f>
        <v>***</v>
      </c>
      <c r="M1764" s="38" t="n">
        <f aca="false">SUBTOTAL(9,M1765:M1767)</f>
        <v>0</v>
      </c>
      <c r="N1764" s="39" t="str">
        <f aca="false">IF(K1764=0,"***",M1764/K1764)</f>
        <v>***</v>
      </c>
    </row>
    <row r="1765" customFormat="false" ht="30" hidden="true" customHeight="true" outlineLevel="0" collapsed="false">
      <c r="A1765" s="35"/>
      <c r="B1765" s="35"/>
      <c r="C1765" s="36"/>
      <c r="D1765" s="36"/>
      <c r="E1765" s="37"/>
      <c r="F1765" s="37"/>
      <c r="G1765" s="37"/>
      <c r="H1765" s="41"/>
      <c r="I1765" s="42"/>
      <c r="J1765" s="41"/>
      <c r="K1765" s="37"/>
      <c r="L1765" s="41"/>
      <c r="M1765" s="37"/>
      <c r="N1765" s="41"/>
    </row>
    <row r="1766" customFormat="false" ht="15.75" hidden="false" customHeight="true" outlineLevel="0" collapsed="false">
      <c r="A1766" s="43"/>
      <c r="B1766" s="44" t="s">
        <v>79</v>
      </c>
      <c r="C1766" s="44" t="s">
        <v>21</v>
      </c>
      <c r="D1766" s="43" t="s">
        <v>23</v>
      </c>
      <c r="E1766" s="43" t="s">
        <v>24</v>
      </c>
      <c r="F1766" s="45"/>
      <c r="G1766" s="45" t="n">
        <v>0</v>
      </c>
      <c r="H1766" s="46" t="str">
        <f aca="false">IF(F1766=0,"***",G1766/F1766)</f>
        <v>***</v>
      </c>
      <c r="I1766" s="47" t="n">
        <v>0</v>
      </c>
      <c r="J1766" s="48" t="str">
        <f aca="false">IF(G1766=0,"***",I1766/G1766)</f>
        <v>***</v>
      </c>
      <c r="K1766" s="49" t="n">
        <v>0</v>
      </c>
      <c r="L1766" s="48" t="str">
        <f aca="false">IF(I1766=0,"***",K1766/I1766)</f>
        <v>***</v>
      </c>
      <c r="M1766" s="49" t="n">
        <v>0</v>
      </c>
      <c r="N1766" s="48" t="str">
        <f aca="false">IF(K1766=0,"***",M1766/K1766)</f>
        <v>***</v>
      </c>
    </row>
    <row r="1767" customFormat="false" ht="30" hidden="true" customHeight="true" outlineLevel="0" collapsed="false">
      <c r="A1767" s="43"/>
      <c r="B1767" s="43"/>
      <c r="C1767" s="43"/>
      <c r="D1767" s="43" t="n">
        <v>3</v>
      </c>
      <c r="E1767" s="50"/>
      <c r="F1767" s="50"/>
      <c r="G1767" s="50"/>
      <c r="H1767" s="51"/>
      <c r="I1767" s="52"/>
      <c r="J1767" s="51"/>
      <c r="K1767" s="50"/>
      <c r="L1767" s="51"/>
      <c r="M1767" s="50"/>
      <c r="N1767" s="51"/>
    </row>
    <row r="1768" customFormat="false" ht="20.1" hidden="true" customHeight="true" outlineLevel="0" collapsed="false">
      <c r="A1768" s="12"/>
      <c r="B1768" s="12"/>
      <c r="C1768" s="12"/>
      <c r="D1768" s="12" t="n">
        <v>2</v>
      </c>
      <c r="E1768" s="12"/>
      <c r="F1768" s="12"/>
      <c r="G1768" s="12"/>
      <c r="H1768" s="53"/>
      <c r="I1768" s="14"/>
      <c r="J1768" s="53"/>
      <c r="K1768" s="12"/>
      <c r="L1768" s="53"/>
      <c r="M1768" s="12"/>
      <c r="N1768" s="53"/>
    </row>
    <row r="1769" customFormat="false" ht="18" hidden="false" customHeight="true" outlineLevel="0" collapsed="false">
      <c r="A1769" s="27"/>
      <c r="B1769" s="28" t="s">
        <v>52</v>
      </c>
      <c r="C1769" s="28" t="s">
        <v>53</v>
      </c>
      <c r="D1769" s="28"/>
      <c r="E1769" s="29"/>
      <c r="F1769" s="30" t="n">
        <f aca="false">SUBTOTAL(9,F1770:F1775)</f>
        <v>0</v>
      </c>
      <c r="G1769" s="30" t="n">
        <f aca="false">SUBTOTAL(9,G1770:G1775)</f>
        <v>0</v>
      </c>
      <c r="H1769" s="31" t="str">
        <f aca="false">IF(F1769=0,"***",G1769/F1769)</f>
        <v>***</v>
      </c>
      <c r="I1769" s="32" t="n">
        <f aca="false">SUBTOTAL(9,I1770:I1775)</f>
        <v>10000</v>
      </c>
      <c r="J1769" s="31" t="str">
        <f aca="false">IF(G1769=0,"***",I1769/G1769)</f>
        <v>***</v>
      </c>
      <c r="K1769" s="30" t="n">
        <f aca="false">SUBTOTAL(9,K1770:K1775)</f>
        <v>10000</v>
      </c>
      <c r="L1769" s="31" t="n">
        <f aca="false">IF(I1769=0,"***",K1769/I1769)</f>
        <v>1</v>
      </c>
      <c r="M1769" s="30" t="n">
        <f aca="false">SUBTOTAL(9,M1770:M1775)</f>
        <v>0</v>
      </c>
      <c r="N1769" s="31" t="n">
        <f aca="false">IF(K1769=0,"***",M1769/K1769)</f>
        <v>0</v>
      </c>
    </row>
    <row r="1770" customFormat="false" ht="30" hidden="true" customHeight="true" outlineLevel="0" collapsed="false">
      <c r="A1770" s="27"/>
      <c r="B1770" s="28"/>
      <c r="C1770" s="28"/>
      <c r="D1770" s="28"/>
      <c r="E1770" s="29"/>
      <c r="F1770" s="29"/>
      <c r="G1770" s="29"/>
      <c r="H1770" s="33"/>
      <c r="I1770" s="34"/>
      <c r="J1770" s="33"/>
      <c r="K1770" s="29"/>
      <c r="L1770" s="33"/>
      <c r="M1770" s="29"/>
      <c r="N1770" s="33"/>
    </row>
    <row r="1771" customFormat="false" ht="16.5" hidden="false" customHeight="true" outlineLevel="0" collapsed="false">
      <c r="A1771" s="35"/>
      <c r="B1771" s="35"/>
      <c r="C1771" s="36" t="s">
        <v>54</v>
      </c>
      <c r="D1771" s="36" t="s">
        <v>55</v>
      </c>
      <c r="E1771" s="37"/>
      <c r="F1771" s="38" t="n">
        <f aca="false">SUBTOTAL(9,F1772:F1774)</f>
        <v>0</v>
      </c>
      <c r="G1771" s="38" t="n">
        <f aca="false">SUBTOTAL(9,G1772:G1774)</f>
        <v>0</v>
      </c>
      <c r="H1771" s="39" t="str">
        <f aca="false">IF(F1771=0,"***",G1771/F1771)</f>
        <v>***</v>
      </c>
      <c r="I1771" s="40" t="n">
        <f aca="false">SUBTOTAL(9,I1772:I1774)</f>
        <v>10000</v>
      </c>
      <c r="J1771" s="39" t="str">
        <f aca="false">IF(G1771=0,"***",I1771/G1771)</f>
        <v>***</v>
      </c>
      <c r="K1771" s="38" t="n">
        <f aca="false">SUBTOTAL(9,K1772:K1774)</f>
        <v>10000</v>
      </c>
      <c r="L1771" s="39" t="n">
        <f aca="false">IF(I1771=0,"***",K1771/I1771)</f>
        <v>1</v>
      </c>
      <c r="M1771" s="38" t="n">
        <f aca="false">SUBTOTAL(9,M1772:M1774)</f>
        <v>0</v>
      </c>
      <c r="N1771" s="39" t="n">
        <f aca="false">IF(K1771=0,"***",M1771/K1771)</f>
        <v>0</v>
      </c>
    </row>
    <row r="1772" customFormat="false" ht="30" hidden="true" customHeight="true" outlineLevel="0" collapsed="false">
      <c r="A1772" s="35"/>
      <c r="B1772" s="35"/>
      <c r="C1772" s="36"/>
      <c r="D1772" s="36"/>
      <c r="E1772" s="37"/>
      <c r="F1772" s="37"/>
      <c r="G1772" s="37"/>
      <c r="H1772" s="41"/>
      <c r="I1772" s="42"/>
      <c r="J1772" s="41"/>
      <c r="K1772" s="37"/>
      <c r="L1772" s="41"/>
      <c r="M1772" s="37"/>
      <c r="N1772" s="41"/>
    </row>
    <row r="1773" customFormat="false" ht="15.75" hidden="false" customHeight="true" outlineLevel="0" collapsed="false">
      <c r="A1773" s="43"/>
      <c r="B1773" s="44" t="s">
        <v>52</v>
      </c>
      <c r="C1773" s="44" t="s">
        <v>54</v>
      </c>
      <c r="D1773" s="43" t="s">
        <v>56</v>
      </c>
      <c r="E1773" s="43" t="s">
        <v>57</v>
      </c>
      <c r="F1773" s="45"/>
      <c r="G1773" s="45" t="n">
        <v>0</v>
      </c>
      <c r="H1773" s="46" t="str">
        <f aca="false">IF(F1773=0,"***",G1773/F1773)</f>
        <v>***</v>
      </c>
      <c r="I1773" s="47" t="n">
        <v>10000</v>
      </c>
      <c r="J1773" s="48" t="str">
        <f aca="false">IF(G1773=0,"***",I1773/G1773)</f>
        <v>***</v>
      </c>
      <c r="K1773" s="49" t="n">
        <v>10000</v>
      </c>
      <c r="L1773" s="48" t="n">
        <f aca="false">IF(I1773=0,"***",K1773/I1773)</f>
        <v>1</v>
      </c>
      <c r="M1773" s="49" t="n">
        <v>0</v>
      </c>
      <c r="N1773" s="48" t="n">
        <f aca="false">IF(K1773=0,"***",M1773/K1773)</f>
        <v>0</v>
      </c>
    </row>
    <row r="1774" customFormat="false" ht="30" hidden="true" customHeight="true" outlineLevel="0" collapsed="false">
      <c r="A1774" s="43"/>
      <c r="B1774" s="43"/>
      <c r="C1774" s="43"/>
      <c r="D1774" s="43" t="n">
        <v>3</v>
      </c>
      <c r="E1774" s="50"/>
      <c r="F1774" s="50"/>
      <c r="G1774" s="50"/>
      <c r="H1774" s="51"/>
      <c r="I1774" s="52"/>
      <c r="J1774" s="51"/>
      <c r="K1774" s="50"/>
      <c r="L1774" s="51"/>
      <c r="M1774" s="50"/>
      <c r="N1774" s="51"/>
    </row>
    <row r="1775" customFormat="false" ht="20.1" hidden="true" customHeight="true" outlineLevel="0" collapsed="false">
      <c r="A1775" s="12"/>
      <c r="B1775" s="12"/>
      <c r="C1775" s="12"/>
      <c r="D1775" s="12" t="n">
        <v>2</v>
      </c>
      <c r="E1775" s="12"/>
      <c r="F1775" s="12"/>
      <c r="G1775" s="12"/>
      <c r="H1775" s="53"/>
      <c r="I1775" s="14"/>
      <c r="J1775" s="53"/>
      <c r="K1775" s="12"/>
      <c r="L1775" s="53"/>
      <c r="M1775" s="12"/>
      <c r="N1775" s="53"/>
    </row>
    <row r="1776" customFormat="false" ht="15" hidden="true" customHeight="false" outlineLevel="0" collapsed="false">
      <c r="A1776" s="12"/>
      <c r="B1776" s="12"/>
      <c r="C1776" s="12"/>
      <c r="D1776" s="12" t="n">
        <v>1</v>
      </c>
      <c r="E1776" s="12"/>
      <c r="F1776" s="12"/>
      <c r="G1776" s="12"/>
      <c r="H1776" s="53"/>
      <c r="I1776" s="14"/>
      <c r="J1776" s="53"/>
      <c r="K1776" s="12"/>
      <c r="L1776" s="53"/>
      <c r="M1776" s="12"/>
      <c r="N1776" s="53"/>
    </row>
    <row r="1777" customFormat="false" ht="18.75" hidden="false" customHeight="true" outlineLevel="0" collapsed="false">
      <c r="A1777" s="20" t="s">
        <v>323</v>
      </c>
      <c r="B1777" s="20" t="s">
        <v>324</v>
      </c>
      <c r="C1777" s="20"/>
      <c r="D1777" s="20"/>
      <c r="E1777" s="21"/>
      <c r="F1777" s="22" t="n">
        <f aca="false">SUBTOTAL(9,F1778:F1786)</f>
        <v>0</v>
      </c>
      <c r="G1777" s="22" t="n">
        <f aca="false">SUBTOTAL(9,G1778:G1786)</f>
        <v>0</v>
      </c>
      <c r="H1777" s="23" t="str">
        <f aca="false">IF(F1777=0,"***",G1777/F1777)</f>
        <v>***</v>
      </c>
      <c r="I1777" s="24" t="n">
        <f aca="false">SUBTOTAL(9,I1778:I1786)</f>
        <v>0</v>
      </c>
      <c r="J1777" s="23" t="str">
        <f aca="false">IF(G1777=0,"***",I1777/G1777)</f>
        <v>***</v>
      </c>
      <c r="K1777" s="22" t="n">
        <f aca="false">SUBTOTAL(9,K1778:K1786)</f>
        <v>0</v>
      </c>
      <c r="L1777" s="23" t="str">
        <f aca="false">IF(I1777=0,"***",K1777/I1777)</f>
        <v>***</v>
      </c>
      <c r="M1777" s="22" t="n">
        <f aca="false">SUBTOTAL(9,M1778:M1786)</f>
        <v>0</v>
      </c>
      <c r="N1777" s="23" t="str">
        <f aca="false">IF(K1777=0,"***",M1777/K1777)</f>
        <v>***</v>
      </c>
    </row>
    <row r="1778" customFormat="false" ht="30" hidden="true" customHeight="true" outlineLevel="0" collapsed="false">
      <c r="A1778" s="20"/>
      <c r="B1778" s="20"/>
      <c r="C1778" s="20"/>
      <c r="D1778" s="20"/>
      <c r="E1778" s="21"/>
      <c r="F1778" s="21"/>
      <c r="G1778" s="21"/>
      <c r="H1778" s="25"/>
      <c r="I1778" s="26"/>
      <c r="J1778" s="25"/>
      <c r="K1778" s="21"/>
      <c r="L1778" s="25"/>
      <c r="M1778" s="21"/>
      <c r="N1778" s="25"/>
    </row>
    <row r="1779" customFormat="false" ht="18" hidden="false" customHeight="true" outlineLevel="0" collapsed="false">
      <c r="A1779" s="27"/>
      <c r="B1779" s="28" t="s">
        <v>42</v>
      </c>
      <c r="C1779" s="28" t="s">
        <v>43</v>
      </c>
      <c r="D1779" s="28"/>
      <c r="E1779" s="29"/>
      <c r="F1779" s="30" t="n">
        <f aca="false">SUBTOTAL(9,F1780:F1785)</f>
        <v>0</v>
      </c>
      <c r="G1779" s="30" t="n">
        <f aca="false">SUBTOTAL(9,G1780:G1785)</f>
        <v>0</v>
      </c>
      <c r="H1779" s="31" t="str">
        <f aca="false">IF(F1779=0,"***",G1779/F1779)</f>
        <v>***</v>
      </c>
      <c r="I1779" s="32" t="n">
        <f aca="false">SUBTOTAL(9,I1780:I1785)</f>
        <v>0</v>
      </c>
      <c r="J1779" s="31" t="str">
        <f aca="false">IF(G1779=0,"***",I1779/G1779)</f>
        <v>***</v>
      </c>
      <c r="K1779" s="30" t="n">
        <f aca="false">SUBTOTAL(9,K1780:K1785)</f>
        <v>0</v>
      </c>
      <c r="L1779" s="31" t="str">
        <f aca="false">IF(I1779=0,"***",K1779/I1779)</f>
        <v>***</v>
      </c>
      <c r="M1779" s="30" t="n">
        <f aca="false">SUBTOTAL(9,M1780:M1785)</f>
        <v>0</v>
      </c>
      <c r="N1779" s="31" t="str">
        <f aca="false">IF(K1779=0,"***",M1779/K1779)</f>
        <v>***</v>
      </c>
    </row>
    <row r="1780" customFormat="false" ht="30" hidden="true" customHeight="true" outlineLevel="0" collapsed="false">
      <c r="A1780" s="27"/>
      <c r="B1780" s="28"/>
      <c r="C1780" s="28"/>
      <c r="D1780" s="28"/>
      <c r="E1780" s="29"/>
      <c r="F1780" s="29"/>
      <c r="G1780" s="29"/>
      <c r="H1780" s="33"/>
      <c r="I1780" s="34"/>
      <c r="J1780" s="33"/>
      <c r="K1780" s="29"/>
      <c r="L1780" s="33"/>
      <c r="M1780" s="29"/>
      <c r="N1780" s="33"/>
    </row>
    <row r="1781" customFormat="false" ht="16.5" hidden="false" customHeight="true" outlineLevel="0" collapsed="false">
      <c r="A1781" s="35"/>
      <c r="B1781" s="35"/>
      <c r="C1781" s="36" t="s">
        <v>48</v>
      </c>
      <c r="D1781" s="36" t="s">
        <v>49</v>
      </c>
      <c r="E1781" s="37"/>
      <c r="F1781" s="38" t="n">
        <f aca="false">SUBTOTAL(9,F1782:F1784)</f>
        <v>0</v>
      </c>
      <c r="G1781" s="38" t="n">
        <f aca="false">SUBTOTAL(9,G1782:G1784)</f>
        <v>0</v>
      </c>
      <c r="H1781" s="39" t="str">
        <f aca="false">IF(F1781=0,"***",G1781/F1781)</f>
        <v>***</v>
      </c>
      <c r="I1781" s="40" t="n">
        <f aca="false">SUBTOTAL(9,I1782:I1784)</f>
        <v>0</v>
      </c>
      <c r="J1781" s="39" t="str">
        <f aca="false">IF(G1781=0,"***",I1781/G1781)</f>
        <v>***</v>
      </c>
      <c r="K1781" s="38" t="n">
        <f aca="false">SUBTOTAL(9,K1782:K1784)</f>
        <v>0</v>
      </c>
      <c r="L1781" s="39" t="str">
        <f aca="false">IF(I1781=0,"***",K1781/I1781)</f>
        <v>***</v>
      </c>
      <c r="M1781" s="38" t="n">
        <f aca="false">SUBTOTAL(9,M1782:M1784)</f>
        <v>0</v>
      </c>
      <c r="N1781" s="39" t="str">
        <f aca="false">IF(K1781=0,"***",M1781/K1781)</f>
        <v>***</v>
      </c>
    </row>
    <row r="1782" customFormat="false" ht="30" hidden="true" customHeight="true" outlineLevel="0" collapsed="false">
      <c r="A1782" s="35"/>
      <c r="B1782" s="35"/>
      <c r="C1782" s="36"/>
      <c r="D1782" s="36"/>
      <c r="E1782" s="37"/>
      <c r="F1782" s="37"/>
      <c r="G1782" s="37"/>
      <c r="H1782" s="41"/>
      <c r="I1782" s="42"/>
      <c r="J1782" s="41"/>
      <c r="K1782" s="37"/>
      <c r="L1782" s="41"/>
      <c r="M1782" s="37"/>
      <c r="N1782" s="41"/>
    </row>
    <row r="1783" customFormat="false" ht="15.75" hidden="false" customHeight="true" outlineLevel="0" collapsed="false">
      <c r="A1783" s="43"/>
      <c r="B1783" s="44" t="s">
        <v>42</v>
      </c>
      <c r="C1783" s="44" t="s">
        <v>48</v>
      </c>
      <c r="D1783" s="43" t="s">
        <v>50</v>
      </c>
      <c r="E1783" s="43" t="s">
        <v>51</v>
      </c>
      <c r="F1783" s="45"/>
      <c r="G1783" s="45" t="n">
        <v>0</v>
      </c>
      <c r="H1783" s="46" t="str">
        <f aca="false">IF(F1783=0,"***",G1783/F1783)</f>
        <v>***</v>
      </c>
      <c r="I1783" s="47" t="n">
        <v>0</v>
      </c>
      <c r="J1783" s="48" t="str">
        <f aca="false">IF(G1783=0,"***",I1783/G1783)</f>
        <v>***</v>
      </c>
      <c r="K1783" s="49" t="n">
        <v>0</v>
      </c>
      <c r="L1783" s="48" t="str">
        <f aca="false">IF(I1783=0,"***",K1783/I1783)</f>
        <v>***</v>
      </c>
      <c r="M1783" s="49" t="n">
        <v>0</v>
      </c>
      <c r="N1783" s="48" t="str">
        <f aca="false">IF(K1783=0,"***",M1783/K1783)</f>
        <v>***</v>
      </c>
    </row>
    <row r="1784" customFormat="false" ht="30" hidden="true" customHeight="true" outlineLevel="0" collapsed="false">
      <c r="A1784" s="43"/>
      <c r="B1784" s="43"/>
      <c r="C1784" s="43"/>
      <c r="D1784" s="43" t="n">
        <v>3</v>
      </c>
      <c r="E1784" s="50"/>
      <c r="F1784" s="50"/>
      <c r="G1784" s="50"/>
      <c r="H1784" s="51"/>
      <c r="I1784" s="52"/>
      <c r="J1784" s="51"/>
      <c r="K1784" s="50"/>
      <c r="L1784" s="51"/>
      <c r="M1784" s="50"/>
      <c r="N1784" s="51"/>
    </row>
    <row r="1785" customFormat="false" ht="20.1" hidden="true" customHeight="true" outlineLevel="0" collapsed="false">
      <c r="A1785" s="12"/>
      <c r="B1785" s="12"/>
      <c r="C1785" s="12"/>
      <c r="D1785" s="12" t="n">
        <v>2</v>
      </c>
      <c r="E1785" s="12"/>
      <c r="F1785" s="12"/>
      <c r="G1785" s="12"/>
      <c r="H1785" s="53"/>
      <c r="I1785" s="14"/>
      <c r="J1785" s="53"/>
      <c r="K1785" s="12"/>
      <c r="L1785" s="53"/>
      <c r="M1785" s="12"/>
      <c r="N1785" s="53"/>
    </row>
    <row r="1786" customFormat="false" ht="15" hidden="true" customHeight="false" outlineLevel="0" collapsed="false">
      <c r="A1786" s="12"/>
      <c r="B1786" s="12"/>
      <c r="C1786" s="12"/>
      <c r="D1786" s="12" t="n">
        <v>1</v>
      </c>
      <c r="E1786" s="12"/>
      <c r="F1786" s="12"/>
      <c r="G1786" s="12"/>
      <c r="H1786" s="53"/>
      <c r="I1786" s="14"/>
      <c r="J1786" s="53"/>
      <c r="K1786" s="12"/>
      <c r="L1786" s="53"/>
      <c r="M1786" s="12"/>
      <c r="N1786" s="53"/>
    </row>
    <row r="1787" customFormat="false" ht="18.75" hidden="false" customHeight="true" outlineLevel="0" collapsed="false">
      <c r="A1787" s="20" t="s">
        <v>325</v>
      </c>
      <c r="B1787" s="20" t="s">
        <v>326</v>
      </c>
      <c r="C1787" s="20"/>
      <c r="D1787" s="20"/>
      <c r="E1787" s="21"/>
      <c r="F1787" s="22" t="n">
        <f aca="false">SUBTOTAL(9,F1788:F1796)</f>
        <v>0</v>
      </c>
      <c r="G1787" s="22" t="n">
        <f aca="false">SUBTOTAL(9,G1788:G1796)</f>
        <v>500000</v>
      </c>
      <c r="H1787" s="23" t="str">
        <f aca="false">IF(F1787=0,"***",G1787/F1787)</f>
        <v>***</v>
      </c>
      <c r="I1787" s="24" t="n">
        <f aca="false">SUBTOTAL(9,I1788:I1796)</f>
        <v>500000</v>
      </c>
      <c r="J1787" s="23" t="n">
        <f aca="false">IF(G1787=0,"***",I1787/G1787)</f>
        <v>1</v>
      </c>
      <c r="K1787" s="22" t="n">
        <f aca="false">SUBTOTAL(9,K1788:K1796)</f>
        <v>500000</v>
      </c>
      <c r="L1787" s="23" t="n">
        <f aca="false">IF(I1787=0,"***",K1787/I1787)</f>
        <v>1</v>
      </c>
      <c r="M1787" s="22" t="n">
        <f aca="false">SUBTOTAL(9,M1788:M1796)</f>
        <v>500000</v>
      </c>
      <c r="N1787" s="23" t="n">
        <f aca="false">IF(K1787=0,"***",M1787/K1787)</f>
        <v>1</v>
      </c>
    </row>
    <row r="1788" customFormat="false" ht="30" hidden="true" customHeight="true" outlineLevel="0" collapsed="false">
      <c r="A1788" s="20"/>
      <c r="B1788" s="20"/>
      <c r="C1788" s="20"/>
      <c r="D1788" s="20"/>
      <c r="E1788" s="21"/>
      <c r="F1788" s="21"/>
      <c r="G1788" s="21"/>
      <c r="H1788" s="25"/>
      <c r="I1788" s="26"/>
      <c r="J1788" s="25"/>
      <c r="K1788" s="21"/>
      <c r="L1788" s="25"/>
      <c r="M1788" s="21"/>
      <c r="N1788" s="25"/>
    </row>
    <row r="1789" customFormat="false" ht="18" hidden="false" customHeight="true" outlineLevel="0" collapsed="false">
      <c r="A1789" s="27"/>
      <c r="B1789" s="28" t="s">
        <v>27</v>
      </c>
      <c r="C1789" s="28" t="s">
        <v>28</v>
      </c>
      <c r="D1789" s="28"/>
      <c r="E1789" s="29"/>
      <c r="F1789" s="30" t="n">
        <f aca="false">SUBTOTAL(9,F1790:F1795)</f>
        <v>0</v>
      </c>
      <c r="G1789" s="30" t="n">
        <f aca="false">SUBTOTAL(9,G1790:G1795)</f>
        <v>500000</v>
      </c>
      <c r="H1789" s="31" t="str">
        <f aca="false">IF(F1789=0,"***",G1789/F1789)</f>
        <v>***</v>
      </c>
      <c r="I1789" s="32" t="n">
        <f aca="false">SUBTOTAL(9,I1790:I1795)</f>
        <v>500000</v>
      </c>
      <c r="J1789" s="31" t="n">
        <f aca="false">IF(G1789=0,"***",I1789/G1789)</f>
        <v>1</v>
      </c>
      <c r="K1789" s="30" t="n">
        <f aca="false">SUBTOTAL(9,K1790:K1795)</f>
        <v>500000</v>
      </c>
      <c r="L1789" s="31" t="n">
        <f aca="false">IF(I1789=0,"***",K1789/I1789)</f>
        <v>1</v>
      </c>
      <c r="M1789" s="30" t="n">
        <f aca="false">SUBTOTAL(9,M1790:M1795)</f>
        <v>500000</v>
      </c>
      <c r="N1789" s="31" t="n">
        <f aca="false">IF(K1789=0,"***",M1789/K1789)</f>
        <v>1</v>
      </c>
    </row>
    <row r="1790" customFormat="false" ht="30" hidden="true" customHeight="true" outlineLevel="0" collapsed="false">
      <c r="A1790" s="27"/>
      <c r="B1790" s="28"/>
      <c r="C1790" s="28"/>
      <c r="D1790" s="28"/>
      <c r="E1790" s="29"/>
      <c r="F1790" s="29"/>
      <c r="G1790" s="29"/>
      <c r="H1790" s="33"/>
      <c r="I1790" s="34"/>
      <c r="J1790" s="33"/>
      <c r="K1790" s="29"/>
      <c r="L1790" s="33"/>
      <c r="M1790" s="29"/>
      <c r="N1790" s="33"/>
    </row>
    <row r="1791" customFormat="false" ht="16.5" hidden="false" customHeight="true" outlineLevel="0" collapsed="false">
      <c r="A1791" s="35"/>
      <c r="B1791" s="35"/>
      <c r="C1791" s="36" t="s">
        <v>21</v>
      </c>
      <c r="D1791" s="36" t="s">
        <v>22</v>
      </c>
      <c r="E1791" s="37"/>
      <c r="F1791" s="38" t="n">
        <f aca="false">SUBTOTAL(9,F1792:F1794)</f>
        <v>0</v>
      </c>
      <c r="G1791" s="38" t="n">
        <f aca="false">SUBTOTAL(9,G1792:G1794)</f>
        <v>500000</v>
      </c>
      <c r="H1791" s="39" t="str">
        <f aca="false">IF(F1791=0,"***",G1791/F1791)</f>
        <v>***</v>
      </c>
      <c r="I1791" s="40" t="n">
        <f aca="false">SUBTOTAL(9,I1792:I1794)</f>
        <v>500000</v>
      </c>
      <c r="J1791" s="39" t="n">
        <f aca="false">IF(G1791=0,"***",I1791/G1791)</f>
        <v>1</v>
      </c>
      <c r="K1791" s="38" t="n">
        <f aca="false">SUBTOTAL(9,K1792:K1794)</f>
        <v>500000</v>
      </c>
      <c r="L1791" s="39" t="n">
        <f aca="false">IF(I1791=0,"***",K1791/I1791)</f>
        <v>1</v>
      </c>
      <c r="M1791" s="38" t="n">
        <f aca="false">SUBTOTAL(9,M1792:M1794)</f>
        <v>500000</v>
      </c>
      <c r="N1791" s="39" t="n">
        <f aca="false">IF(K1791=0,"***",M1791/K1791)</f>
        <v>1</v>
      </c>
    </row>
    <row r="1792" customFormat="false" ht="30" hidden="true" customHeight="true" outlineLevel="0" collapsed="false">
      <c r="A1792" s="35"/>
      <c r="B1792" s="35"/>
      <c r="C1792" s="36"/>
      <c r="D1792" s="36"/>
      <c r="E1792" s="37"/>
      <c r="F1792" s="37"/>
      <c r="G1792" s="37"/>
      <c r="H1792" s="41"/>
      <c r="I1792" s="42"/>
      <c r="J1792" s="41"/>
      <c r="K1792" s="37"/>
      <c r="L1792" s="41"/>
      <c r="M1792" s="37"/>
      <c r="N1792" s="41"/>
    </row>
    <row r="1793" customFormat="false" ht="15.75" hidden="false" customHeight="true" outlineLevel="0" collapsed="false">
      <c r="A1793" s="43"/>
      <c r="B1793" s="44" t="s">
        <v>27</v>
      </c>
      <c r="C1793" s="44" t="s">
        <v>21</v>
      </c>
      <c r="D1793" s="43" t="s">
        <v>23</v>
      </c>
      <c r="E1793" s="43" t="s">
        <v>24</v>
      </c>
      <c r="F1793" s="45"/>
      <c r="G1793" s="45" t="n">
        <v>500000</v>
      </c>
      <c r="H1793" s="46" t="str">
        <f aca="false">IF(F1793=0,"***",G1793/F1793)</f>
        <v>***</v>
      </c>
      <c r="I1793" s="47" t="n">
        <v>500000</v>
      </c>
      <c r="J1793" s="48" t="n">
        <f aca="false">IF(G1793=0,"***",I1793/G1793)</f>
        <v>1</v>
      </c>
      <c r="K1793" s="49" t="n">
        <v>500000</v>
      </c>
      <c r="L1793" s="48" t="n">
        <f aca="false">IF(I1793=0,"***",K1793/I1793)</f>
        <v>1</v>
      </c>
      <c r="M1793" s="49" t="n">
        <v>500000</v>
      </c>
      <c r="N1793" s="48" t="n">
        <f aca="false">IF(K1793=0,"***",M1793/K1793)</f>
        <v>1</v>
      </c>
    </row>
    <row r="1794" customFormat="false" ht="30" hidden="true" customHeight="true" outlineLevel="0" collapsed="false">
      <c r="A1794" s="43"/>
      <c r="B1794" s="43"/>
      <c r="C1794" s="43"/>
      <c r="D1794" s="43" t="n">
        <v>3</v>
      </c>
      <c r="E1794" s="50"/>
      <c r="F1794" s="50"/>
      <c r="G1794" s="50"/>
      <c r="H1794" s="51"/>
      <c r="I1794" s="52"/>
      <c r="J1794" s="51"/>
      <c r="K1794" s="50"/>
      <c r="L1794" s="51"/>
      <c r="M1794" s="50"/>
      <c r="N1794" s="51"/>
    </row>
    <row r="1795" customFormat="false" ht="20.1" hidden="true" customHeight="true" outlineLevel="0" collapsed="false">
      <c r="A1795" s="12"/>
      <c r="B1795" s="12"/>
      <c r="C1795" s="12"/>
      <c r="D1795" s="12" t="n">
        <v>2</v>
      </c>
      <c r="E1795" s="12"/>
      <c r="F1795" s="12"/>
      <c r="G1795" s="12"/>
      <c r="H1795" s="53"/>
      <c r="I1795" s="14"/>
      <c r="J1795" s="53"/>
      <c r="K1795" s="12"/>
      <c r="L1795" s="53"/>
      <c r="M1795" s="12"/>
      <c r="N1795" s="53"/>
    </row>
    <row r="1796" customFormat="false" ht="15" hidden="true" customHeight="false" outlineLevel="0" collapsed="false">
      <c r="A1796" s="12"/>
      <c r="B1796" s="12"/>
      <c r="C1796" s="12"/>
      <c r="D1796" s="12" t="n">
        <v>1</v>
      </c>
      <c r="E1796" s="12"/>
      <c r="F1796" s="12"/>
      <c r="G1796" s="12"/>
      <c r="H1796" s="53"/>
      <c r="I1796" s="14"/>
      <c r="J1796" s="53"/>
      <c r="K1796" s="12"/>
      <c r="L1796" s="53"/>
      <c r="M1796" s="12"/>
      <c r="N1796" s="53"/>
    </row>
    <row r="1797" customFormat="false" ht="18.75" hidden="false" customHeight="true" outlineLevel="0" collapsed="false">
      <c r="A1797" s="20" t="s">
        <v>327</v>
      </c>
      <c r="B1797" s="20" t="s">
        <v>328</v>
      </c>
      <c r="C1797" s="20"/>
      <c r="D1797" s="20"/>
      <c r="E1797" s="21"/>
      <c r="F1797" s="22" t="n">
        <f aca="false">SUBTOTAL(9,F1798:F1806)</f>
        <v>0</v>
      </c>
      <c r="G1797" s="22" t="n">
        <f aca="false">SUBTOTAL(9,G1798:G1806)</f>
        <v>10000</v>
      </c>
      <c r="H1797" s="23" t="str">
        <f aca="false">IF(F1797=0,"***",G1797/F1797)</f>
        <v>***</v>
      </c>
      <c r="I1797" s="24" t="n">
        <f aca="false">SUBTOTAL(9,I1798:I1806)</f>
        <v>10000</v>
      </c>
      <c r="J1797" s="23" t="n">
        <f aca="false">IF(G1797=0,"***",I1797/G1797)</f>
        <v>1</v>
      </c>
      <c r="K1797" s="22" t="n">
        <f aca="false">SUBTOTAL(9,K1798:K1806)</f>
        <v>10000</v>
      </c>
      <c r="L1797" s="23" t="n">
        <f aca="false">IF(I1797=0,"***",K1797/I1797)</f>
        <v>1</v>
      </c>
      <c r="M1797" s="22" t="n">
        <f aca="false">SUBTOTAL(9,M1798:M1806)</f>
        <v>10000</v>
      </c>
      <c r="N1797" s="23" t="n">
        <f aca="false">IF(K1797=0,"***",M1797/K1797)</f>
        <v>1</v>
      </c>
    </row>
    <row r="1798" customFormat="false" ht="30" hidden="true" customHeight="true" outlineLevel="0" collapsed="false">
      <c r="A1798" s="20"/>
      <c r="B1798" s="20"/>
      <c r="C1798" s="20"/>
      <c r="D1798" s="20"/>
      <c r="E1798" s="21"/>
      <c r="F1798" s="21"/>
      <c r="G1798" s="21"/>
      <c r="H1798" s="25"/>
      <c r="I1798" s="26"/>
      <c r="J1798" s="25"/>
      <c r="K1798" s="21"/>
      <c r="L1798" s="25"/>
      <c r="M1798" s="21"/>
      <c r="N1798" s="25"/>
    </row>
    <row r="1799" customFormat="false" ht="18" hidden="false" customHeight="true" outlineLevel="0" collapsed="false">
      <c r="A1799" s="27"/>
      <c r="B1799" s="28" t="s">
        <v>83</v>
      </c>
      <c r="C1799" s="28" t="s">
        <v>84</v>
      </c>
      <c r="D1799" s="28"/>
      <c r="E1799" s="29"/>
      <c r="F1799" s="30" t="n">
        <f aca="false">SUBTOTAL(9,F1800:F1805)</f>
        <v>0</v>
      </c>
      <c r="G1799" s="30" t="n">
        <f aca="false">SUBTOTAL(9,G1800:G1805)</f>
        <v>10000</v>
      </c>
      <c r="H1799" s="31" t="str">
        <f aca="false">IF(F1799=0,"***",G1799/F1799)</f>
        <v>***</v>
      </c>
      <c r="I1799" s="32" t="n">
        <f aca="false">SUBTOTAL(9,I1800:I1805)</f>
        <v>10000</v>
      </c>
      <c r="J1799" s="31" t="n">
        <f aca="false">IF(G1799=0,"***",I1799/G1799)</f>
        <v>1</v>
      </c>
      <c r="K1799" s="30" t="n">
        <f aca="false">SUBTOTAL(9,K1800:K1805)</f>
        <v>10000</v>
      </c>
      <c r="L1799" s="31" t="n">
        <f aca="false">IF(I1799=0,"***",K1799/I1799)</f>
        <v>1</v>
      </c>
      <c r="M1799" s="30" t="n">
        <f aca="false">SUBTOTAL(9,M1800:M1805)</f>
        <v>10000</v>
      </c>
      <c r="N1799" s="31" t="n">
        <f aca="false">IF(K1799=0,"***",M1799/K1799)</f>
        <v>1</v>
      </c>
    </row>
    <row r="1800" customFormat="false" ht="30" hidden="true" customHeight="true" outlineLevel="0" collapsed="false">
      <c r="A1800" s="27"/>
      <c r="B1800" s="28"/>
      <c r="C1800" s="28"/>
      <c r="D1800" s="28"/>
      <c r="E1800" s="29"/>
      <c r="F1800" s="29"/>
      <c r="G1800" s="29"/>
      <c r="H1800" s="33"/>
      <c r="I1800" s="34"/>
      <c r="J1800" s="33"/>
      <c r="K1800" s="29"/>
      <c r="L1800" s="33"/>
      <c r="M1800" s="29"/>
      <c r="N1800" s="33"/>
    </row>
    <row r="1801" customFormat="false" ht="16.5" hidden="false" customHeight="true" outlineLevel="0" collapsed="false">
      <c r="A1801" s="35"/>
      <c r="B1801" s="35"/>
      <c r="C1801" s="36" t="s">
        <v>21</v>
      </c>
      <c r="D1801" s="36" t="s">
        <v>22</v>
      </c>
      <c r="E1801" s="37"/>
      <c r="F1801" s="38" t="n">
        <f aca="false">SUBTOTAL(9,F1802:F1804)</f>
        <v>0</v>
      </c>
      <c r="G1801" s="38" t="n">
        <f aca="false">SUBTOTAL(9,G1802:G1804)</f>
        <v>10000</v>
      </c>
      <c r="H1801" s="39" t="str">
        <f aca="false">IF(F1801=0,"***",G1801/F1801)</f>
        <v>***</v>
      </c>
      <c r="I1801" s="40" t="n">
        <f aca="false">SUBTOTAL(9,I1802:I1804)</f>
        <v>10000</v>
      </c>
      <c r="J1801" s="39" t="n">
        <f aca="false">IF(G1801=0,"***",I1801/G1801)</f>
        <v>1</v>
      </c>
      <c r="K1801" s="38" t="n">
        <f aca="false">SUBTOTAL(9,K1802:K1804)</f>
        <v>10000</v>
      </c>
      <c r="L1801" s="39" t="n">
        <f aca="false">IF(I1801=0,"***",K1801/I1801)</f>
        <v>1</v>
      </c>
      <c r="M1801" s="38" t="n">
        <f aca="false">SUBTOTAL(9,M1802:M1804)</f>
        <v>10000</v>
      </c>
      <c r="N1801" s="39" t="n">
        <f aca="false">IF(K1801=0,"***",M1801/K1801)</f>
        <v>1</v>
      </c>
    </row>
    <row r="1802" customFormat="false" ht="30" hidden="true" customHeight="true" outlineLevel="0" collapsed="false">
      <c r="A1802" s="35"/>
      <c r="B1802" s="35"/>
      <c r="C1802" s="36"/>
      <c r="D1802" s="36"/>
      <c r="E1802" s="37"/>
      <c r="F1802" s="37"/>
      <c r="G1802" s="37"/>
      <c r="H1802" s="41"/>
      <c r="I1802" s="42"/>
      <c r="J1802" s="41"/>
      <c r="K1802" s="37"/>
      <c r="L1802" s="41"/>
      <c r="M1802" s="37"/>
      <c r="N1802" s="41"/>
    </row>
    <row r="1803" customFormat="false" ht="15.75" hidden="false" customHeight="true" outlineLevel="0" collapsed="false">
      <c r="A1803" s="43"/>
      <c r="B1803" s="44" t="s">
        <v>83</v>
      </c>
      <c r="C1803" s="44" t="s">
        <v>21</v>
      </c>
      <c r="D1803" s="43" t="s">
        <v>23</v>
      </c>
      <c r="E1803" s="43" t="s">
        <v>24</v>
      </c>
      <c r="F1803" s="45"/>
      <c r="G1803" s="45" t="n">
        <v>10000</v>
      </c>
      <c r="H1803" s="46" t="str">
        <f aca="false">IF(F1803=0,"***",G1803/F1803)</f>
        <v>***</v>
      </c>
      <c r="I1803" s="47" t="n">
        <v>10000</v>
      </c>
      <c r="J1803" s="48" t="n">
        <f aca="false">IF(G1803=0,"***",I1803/G1803)</f>
        <v>1</v>
      </c>
      <c r="K1803" s="49" t="n">
        <v>10000</v>
      </c>
      <c r="L1803" s="48" t="n">
        <f aca="false">IF(I1803=0,"***",K1803/I1803)</f>
        <v>1</v>
      </c>
      <c r="M1803" s="49" t="n">
        <v>10000</v>
      </c>
      <c r="N1803" s="48" t="n">
        <f aca="false">IF(K1803=0,"***",M1803/K1803)</f>
        <v>1</v>
      </c>
    </row>
    <row r="1804" customFormat="false" ht="30" hidden="true" customHeight="true" outlineLevel="0" collapsed="false">
      <c r="A1804" s="43"/>
      <c r="B1804" s="43"/>
      <c r="C1804" s="43"/>
      <c r="D1804" s="43" t="n">
        <v>3</v>
      </c>
      <c r="E1804" s="50"/>
      <c r="F1804" s="50"/>
      <c r="G1804" s="50"/>
      <c r="H1804" s="51"/>
      <c r="I1804" s="52"/>
      <c r="J1804" s="51"/>
      <c r="K1804" s="50"/>
      <c r="L1804" s="51"/>
      <c r="M1804" s="50"/>
      <c r="N1804" s="51"/>
    </row>
    <row r="1805" customFormat="false" ht="20.1" hidden="true" customHeight="true" outlineLevel="0" collapsed="false">
      <c r="A1805" s="12"/>
      <c r="B1805" s="12"/>
      <c r="C1805" s="12"/>
      <c r="D1805" s="12" t="n">
        <v>2</v>
      </c>
      <c r="E1805" s="12"/>
      <c r="F1805" s="12"/>
      <c r="G1805" s="12"/>
      <c r="H1805" s="53"/>
      <c r="I1805" s="14"/>
      <c r="J1805" s="53"/>
      <c r="K1805" s="12"/>
      <c r="L1805" s="53"/>
      <c r="M1805" s="12"/>
      <c r="N1805" s="53"/>
    </row>
    <row r="1806" customFormat="false" ht="15" hidden="true" customHeight="false" outlineLevel="0" collapsed="false">
      <c r="A1806" s="12"/>
      <c r="B1806" s="12"/>
      <c r="C1806" s="12"/>
      <c r="D1806" s="12" t="n">
        <v>1</v>
      </c>
      <c r="E1806" s="12"/>
      <c r="F1806" s="12"/>
      <c r="G1806" s="12"/>
      <c r="H1806" s="53"/>
      <c r="I1806" s="14"/>
      <c r="J1806" s="53"/>
      <c r="K1806" s="12"/>
      <c r="L1806" s="53"/>
      <c r="M1806" s="12"/>
      <c r="N1806" s="53"/>
    </row>
    <row r="1807" customFormat="false" ht="18.75" hidden="false" customHeight="true" outlineLevel="0" collapsed="false">
      <c r="A1807" s="20" t="s">
        <v>329</v>
      </c>
      <c r="B1807" s="20" t="s">
        <v>330</v>
      </c>
      <c r="C1807" s="20"/>
      <c r="D1807" s="20"/>
      <c r="E1807" s="21"/>
      <c r="F1807" s="22" t="n">
        <f aca="false">SUBTOTAL(9,F1808:F1827)</f>
        <v>0</v>
      </c>
      <c r="G1807" s="22" t="n">
        <f aca="false">SUBTOTAL(9,G1808:G1827)</f>
        <v>299000</v>
      </c>
      <c r="H1807" s="23" t="str">
        <f aca="false">IF(F1807=0,"***",G1807/F1807)</f>
        <v>***</v>
      </c>
      <c r="I1807" s="24" t="n">
        <f aca="false">SUBTOTAL(9,I1808:I1827)</f>
        <v>299000</v>
      </c>
      <c r="J1807" s="23" t="n">
        <f aca="false">IF(G1807=0,"***",I1807/G1807)</f>
        <v>1</v>
      </c>
      <c r="K1807" s="22" t="n">
        <f aca="false">SUBTOTAL(9,K1808:K1827)</f>
        <v>339000</v>
      </c>
      <c r="L1807" s="23" t="n">
        <f aca="false">IF(I1807=0,"***",K1807/I1807)</f>
        <v>1.13377926421405</v>
      </c>
      <c r="M1807" s="22" t="n">
        <f aca="false">SUBTOTAL(9,M1808:M1827)</f>
        <v>339000</v>
      </c>
      <c r="N1807" s="23" t="n">
        <f aca="false">IF(K1807=0,"***",M1807/K1807)</f>
        <v>1</v>
      </c>
    </row>
    <row r="1808" customFormat="false" ht="30" hidden="true" customHeight="true" outlineLevel="0" collapsed="false">
      <c r="A1808" s="20"/>
      <c r="B1808" s="20"/>
      <c r="C1808" s="20"/>
      <c r="D1808" s="20"/>
      <c r="E1808" s="21"/>
      <c r="F1808" s="21"/>
      <c r="G1808" s="21"/>
      <c r="H1808" s="25"/>
      <c r="I1808" s="26"/>
      <c r="J1808" s="25"/>
      <c r="K1808" s="21"/>
      <c r="L1808" s="25"/>
      <c r="M1808" s="21"/>
      <c r="N1808" s="25"/>
    </row>
    <row r="1809" customFormat="false" ht="18" hidden="false" customHeight="true" outlineLevel="0" collapsed="false">
      <c r="A1809" s="27"/>
      <c r="B1809" s="28" t="s">
        <v>42</v>
      </c>
      <c r="C1809" s="28" t="s">
        <v>43</v>
      </c>
      <c r="D1809" s="28"/>
      <c r="E1809" s="29"/>
      <c r="F1809" s="30" t="n">
        <f aca="false">SUBTOTAL(9,F1810:F1819)</f>
        <v>0</v>
      </c>
      <c r="G1809" s="30" t="n">
        <f aca="false">SUBTOTAL(9,G1810:G1819)</f>
        <v>9000</v>
      </c>
      <c r="H1809" s="31" t="str">
        <f aca="false">IF(F1809=0,"***",G1809/F1809)</f>
        <v>***</v>
      </c>
      <c r="I1809" s="32" t="n">
        <f aca="false">SUBTOTAL(9,I1810:I1819)</f>
        <v>9000</v>
      </c>
      <c r="J1809" s="31" t="n">
        <f aca="false">IF(G1809=0,"***",I1809/G1809)</f>
        <v>1</v>
      </c>
      <c r="K1809" s="30" t="n">
        <f aca="false">SUBTOTAL(9,K1810:K1819)</f>
        <v>9000</v>
      </c>
      <c r="L1809" s="31" t="n">
        <f aca="false">IF(I1809=0,"***",K1809/I1809)</f>
        <v>1</v>
      </c>
      <c r="M1809" s="30" t="n">
        <f aca="false">SUBTOTAL(9,M1810:M1819)</f>
        <v>9000</v>
      </c>
      <c r="N1809" s="31" t="n">
        <f aca="false">IF(K1809=0,"***",M1809/K1809)</f>
        <v>1</v>
      </c>
    </row>
    <row r="1810" customFormat="false" ht="30" hidden="true" customHeight="true" outlineLevel="0" collapsed="false">
      <c r="A1810" s="27"/>
      <c r="B1810" s="28"/>
      <c r="C1810" s="28"/>
      <c r="D1810" s="28"/>
      <c r="E1810" s="29"/>
      <c r="F1810" s="29"/>
      <c r="G1810" s="29"/>
      <c r="H1810" s="33"/>
      <c r="I1810" s="34"/>
      <c r="J1810" s="33"/>
      <c r="K1810" s="29"/>
      <c r="L1810" s="33"/>
      <c r="M1810" s="29"/>
      <c r="N1810" s="33"/>
    </row>
    <row r="1811" customFormat="false" ht="16.5" hidden="false" customHeight="true" outlineLevel="0" collapsed="false">
      <c r="A1811" s="35"/>
      <c r="B1811" s="35"/>
      <c r="C1811" s="36" t="s">
        <v>44</v>
      </c>
      <c r="D1811" s="36" t="s">
        <v>45</v>
      </c>
      <c r="E1811" s="37"/>
      <c r="F1811" s="38" t="n">
        <f aca="false">SUBTOTAL(9,F1812:F1814)</f>
        <v>0</v>
      </c>
      <c r="G1811" s="38" t="n">
        <f aca="false">SUBTOTAL(9,G1812:G1814)</f>
        <v>0</v>
      </c>
      <c r="H1811" s="39" t="str">
        <f aca="false">IF(F1811=0,"***",G1811/F1811)</f>
        <v>***</v>
      </c>
      <c r="I1811" s="40" t="n">
        <f aca="false">SUBTOTAL(9,I1812:I1814)</f>
        <v>0</v>
      </c>
      <c r="J1811" s="39" t="str">
        <f aca="false">IF(G1811=0,"***",I1811/G1811)</f>
        <v>***</v>
      </c>
      <c r="K1811" s="38" t="n">
        <f aca="false">SUBTOTAL(9,K1812:K1814)</f>
        <v>0</v>
      </c>
      <c r="L1811" s="39" t="str">
        <f aca="false">IF(I1811=0,"***",K1811/I1811)</f>
        <v>***</v>
      </c>
      <c r="M1811" s="38" t="n">
        <f aca="false">SUBTOTAL(9,M1812:M1814)</f>
        <v>0</v>
      </c>
      <c r="N1811" s="39" t="str">
        <f aca="false">IF(K1811=0,"***",M1811/K1811)</f>
        <v>***</v>
      </c>
    </row>
    <row r="1812" customFormat="false" ht="30" hidden="true" customHeight="true" outlineLevel="0" collapsed="false">
      <c r="A1812" s="35"/>
      <c r="B1812" s="35"/>
      <c r="C1812" s="36"/>
      <c r="D1812" s="36"/>
      <c r="E1812" s="37"/>
      <c r="F1812" s="37"/>
      <c r="G1812" s="37"/>
      <c r="H1812" s="41"/>
      <c r="I1812" s="42"/>
      <c r="J1812" s="41"/>
      <c r="K1812" s="37"/>
      <c r="L1812" s="41"/>
      <c r="M1812" s="37"/>
      <c r="N1812" s="41"/>
    </row>
    <row r="1813" customFormat="false" ht="15.75" hidden="false" customHeight="true" outlineLevel="0" collapsed="false">
      <c r="A1813" s="43"/>
      <c r="B1813" s="44" t="s">
        <v>42</v>
      </c>
      <c r="C1813" s="44" t="s">
        <v>44</v>
      </c>
      <c r="D1813" s="43" t="s">
        <v>46</v>
      </c>
      <c r="E1813" s="43" t="s">
        <v>47</v>
      </c>
      <c r="F1813" s="45"/>
      <c r="G1813" s="45" t="n">
        <v>0</v>
      </c>
      <c r="H1813" s="46" t="str">
        <f aca="false">IF(F1813=0,"***",G1813/F1813)</f>
        <v>***</v>
      </c>
      <c r="I1813" s="47" t="n">
        <v>0</v>
      </c>
      <c r="J1813" s="48" t="str">
        <f aca="false">IF(G1813=0,"***",I1813/G1813)</f>
        <v>***</v>
      </c>
      <c r="K1813" s="49" t="n">
        <v>0</v>
      </c>
      <c r="L1813" s="48" t="str">
        <f aca="false">IF(I1813=0,"***",K1813/I1813)</f>
        <v>***</v>
      </c>
      <c r="M1813" s="49" t="n">
        <v>0</v>
      </c>
      <c r="N1813" s="48" t="str">
        <f aca="false">IF(K1813=0,"***",M1813/K1813)</f>
        <v>***</v>
      </c>
    </row>
    <row r="1814" customFormat="false" ht="30" hidden="true" customHeight="true" outlineLevel="0" collapsed="false">
      <c r="A1814" s="43"/>
      <c r="B1814" s="43"/>
      <c r="C1814" s="43"/>
      <c r="D1814" s="43" t="n">
        <v>3</v>
      </c>
      <c r="E1814" s="50"/>
      <c r="F1814" s="50"/>
      <c r="G1814" s="50"/>
      <c r="H1814" s="51"/>
      <c r="I1814" s="52"/>
      <c r="J1814" s="51"/>
      <c r="K1814" s="50"/>
      <c r="L1814" s="51"/>
      <c r="M1814" s="50"/>
      <c r="N1814" s="51"/>
    </row>
    <row r="1815" customFormat="false" ht="16.5" hidden="false" customHeight="true" outlineLevel="0" collapsed="false">
      <c r="A1815" s="35"/>
      <c r="B1815" s="35"/>
      <c r="C1815" s="36" t="s">
        <v>48</v>
      </c>
      <c r="D1815" s="36" t="s">
        <v>49</v>
      </c>
      <c r="E1815" s="37"/>
      <c r="F1815" s="38" t="n">
        <f aca="false">SUBTOTAL(9,F1816:F1818)</f>
        <v>0</v>
      </c>
      <c r="G1815" s="38" t="n">
        <f aca="false">SUBTOTAL(9,G1816:G1818)</f>
        <v>9000</v>
      </c>
      <c r="H1815" s="39" t="str">
        <f aca="false">IF(F1815=0,"***",G1815/F1815)</f>
        <v>***</v>
      </c>
      <c r="I1815" s="40" t="n">
        <f aca="false">SUBTOTAL(9,I1816:I1818)</f>
        <v>9000</v>
      </c>
      <c r="J1815" s="39" t="n">
        <f aca="false">IF(G1815=0,"***",I1815/G1815)</f>
        <v>1</v>
      </c>
      <c r="K1815" s="38" t="n">
        <f aca="false">SUBTOTAL(9,K1816:K1818)</f>
        <v>9000</v>
      </c>
      <c r="L1815" s="39" t="n">
        <f aca="false">IF(I1815=0,"***",K1815/I1815)</f>
        <v>1</v>
      </c>
      <c r="M1815" s="38" t="n">
        <f aca="false">SUBTOTAL(9,M1816:M1818)</f>
        <v>9000</v>
      </c>
      <c r="N1815" s="39" t="n">
        <f aca="false">IF(K1815=0,"***",M1815/K1815)</f>
        <v>1</v>
      </c>
    </row>
    <row r="1816" customFormat="false" ht="30" hidden="true" customHeight="true" outlineLevel="0" collapsed="false">
      <c r="A1816" s="35"/>
      <c r="B1816" s="35"/>
      <c r="C1816" s="36"/>
      <c r="D1816" s="36"/>
      <c r="E1816" s="37"/>
      <c r="F1816" s="37"/>
      <c r="G1816" s="37"/>
      <c r="H1816" s="41"/>
      <c r="I1816" s="42"/>
      <c r="J1816" s="41"/>
      <c r="K1816" s="37"/>
      <c r="L1816" s="41"/>
      <c r="M1816" s="37"/>
      <c r="N1816" s="41"/>
    </row>
    <row r="1817" customFormat="false" ht="15.75" hidden="false" customHeight="true" outlineLevel="0" collapsed="false">
      <c r="A1817" s="43"/>
      <c r="B1817" s="44" t="s">
        <v>42</v>
      </c>
      <c r="C1817" s="44" t="s">
        <v>48</v>
      </c>
      <c r="D1817" s="43" t="s">
        <v>50</v>
      </c>
      <c r="E1817" s="43" t="s">
        <v>51</v>
      </c>
      <c r="F1817" s="45"/>
      <c r="G1817" s="45" t="n">
        <v>9000</v>
      </c>
      <c r="H1817" s="46" t="str">
        <f aca="false">IF(F1817=0,"***",G1817/F1817)</f>
        <v>***</v>
      </c>
      <c r="I1817" s="47" t="n">
        <v>9000</v>
      </c>
      <c r="J1817" s="48" t="n">
        <f aca="false">IF(G1817=0,"***",I1817/G1817)</f>
        <v>1</v>
      </c>
      <c r="K1817" s="49" t="n">
        <v>9000</v>
      </c>
      <c r="L1817" s="48" t="n">
        <f aca="false">IF(I1817=0,"***",K1817/I1817)</f>
        <v>1</v>
      </c>
      <c r="M1817" s="49" t="n">
        <v>9000</v>
      </c>
      <c r="N1817" s="48" t="n">
        <f aca="false">IF(K1817=0,"***",M1817/K1817)</f>
        <v>1</v>
      </c>
    </row>
    <row r="1818" customFormat="false" ht="30" hidden="true" customHeight="true" outlineLevel="0" collapsed="false">
      <c r="A1818" s="43"/>
      <c r="B1818" s="43"/>
      <c r="C1818" s="43"/>
      <c r="D1818" s="43" t="n">
        <v>3</v>
      </c>
      <c r="E1818" s="50"/>
      <c r="F1818" s="50"/>
      <c r="G1818" s="50"/>
      <c r="H1818" s="51"/>
      <c r="I1818" s="52"/>
      <c r="J1818" s="51"/>
      <c r="K1818" s="50"/>
      <c r="L1818" s="51"/>
      <c r="M1818" s="50"/>
      <c r="N1818" s="51"/>
    </row>
    <row r="1819" customFormat="false" ht="20.1" hidden="true" customHeight="true" outlineLevel="0" collapsed="false">
      <c r="A1819" s="12"/>
      <c r="B1819" s="12"/>
      <c r="C1819" s="12"/>
      <c r="D1819" s="12" t="n">
        <v>2</v>
      </c>
      <c r="E1819" s="12"/>
      <c r="F1819" s="12"/>
      <c r="G1819" s="12"/>
      <c r="H1819" s="53"/>
      <c r="I1819" s="14"/>
      <c r="J1819" s="53"/>
      <c r="K1819" s="12"/>
      <c r="L1819" s="53"/>
      <c r="M1819" s="12"/>
      <c r="N1819" s="53"/>
    </row>
    <row r="1820" customFormat="false" ht="18" hidden="false" customHeight="true" outlineLevel="0" collapsed="false">
      <c r="A1820" s="27"/>
      <c r="B1820" s="28" t="s">
        <v>52</v>
      </c>
      <c r="C1820" s="28" t="s">
        <v>53</v>
      </c>
      <c r="D1820" s="28"/>
      <c r="E1820" s="29"/>
      <c r="F1820" s="30" t="n">
        <f aca="false">SUBTOTAL(9,F1821:F1826)</f>
        <v>0</v>
      </c>
      <c r="G1820" s="30" t="n">
        <f aca="false">SUBTOTAL(9,G1821:G1826)</f>
        <v>290000</v>
      </c>
      <c r="H1820" s="31" t="str">
        <f aca="false">IF(F1820=0,"***",G1820/F1820)</f>
        <v>***</v>
      </c>
      <c r="I1820" s="32" t="n">
        <f aca="false">SUBTOTAL(9,I1821:I1826)</f>
        <v>290000</v>
      </c>
      <c r="J1820" s="31" t="n">
        <f aca="false">IF(G1820=0,"***",I1820/G1820)</f>
        <v>1</v>
      </c>
      <c r="K1820" s="30" t="n">
        <f aca="false">SUBTOTAL(9,K1821:K1826)</f>
        <v>330000</v>
      </c>
      <c r="L1820" s="31" t="n">
        <f aca="false">IF(I1820=0,"***",K1820/I1820)</f>
        <v>1.13793103448276</v>
      </c>
      <c r="M1820" s="30" t="n">
        <f aca="false">SUBTOTAL(9,M1821:M1826)</f>
        <v>330000</v>
      </c>
      <c r="N1820" s="31" t="n">
        <f aca="false">IF(K1820=0,"***",M1820/K1820)</f>
        <v>1</v>
      </c>
    </row>
    <row r="1821" customFormat="false" ht="30" hidden="true" customHeight="true" outlineLevel="0" collapsed="false">
      <c r="A1821" s="27"/>
      <c r="B1821" s="28"/>
      <c r="C1821" s="28"/>
      <c r="D1821" s="28"/>
      <c r="E1821" s="29"/>
      <c r="F1821" s="29"/>
      <c r="G1821" s="29"/>
      <c r="H1821" s="33"/>
      <c r="I1821" s="34"/>
      <c r="J1821" s="33"/>
      <c r="K1821" s="29"/>
      <c r="L1821" s="33"/>
      <c r="M1821" s="29"/>
      <c r="N1821" s="33"/>
    </row>
    <row r="1822" customFormat="false" ht="16.5" hidden="false" customHeight="true" outlineLevel="0" collapsed="false">
      <c r="A1822" s="35"/>
      <c r="B1822" s="35"/>
      <c r="C1822" s="36" t="s">
        <v>54</v>
      </c>
      <c r="D1822" s="36" t="s">
        <v>55</v>
      </c>
      <c r="E1822" s="37"/>
      <c r="F1822" s="38" t="n">
        <f aca="false">SUBTOTAL(9,F1823:F1825)</f>
        <v>0</v>
      </c>
      <c r="G1822" s="38" t="n">
        <f aca="false">SUBTOTAL(9,G1823:G1825)</f>
        <v>290000</v>
      </c>
      <c r="H1822" s="39" t="str">
        <f aca="false">IF(F1822=0,"***",G1822/F1822)</f>
        <v>***</v>
      </c>
      <c r="I1822" s="40" t="n">
        <f aca="false">SUBTOTAL(9,I1823:I1825)</f>
        <v>290000</v>
      </c>
      <c r="J1822" s="39" t="n">
        <f aca="false">IF(G1822=0,"***",I1822/G1822)</f>
        <v>1</v>
      </c>
      <c r="K1822" s="38" t="n">
        <f aca="false">SUBTOTAL(9,K1823:K1825)</f>
        <v>330000</v>
      </c>
      <c r="L1822" s="39" t="n">
        <f aca="false">IF(I1822=0,"***",K1822/I1822)</f>
        <v>1.13793103448276</v>
      </c>
      <c r="M1822" s="38" t="n">
        <f aca="false">SUBTOTAL(9,M1823:M1825)</f>
        <v>330000</v>
      </c>
      <c r="N1822" s="39" t="n">
        <f aca="false">IF(K1822=0,"***",M1822/K1822)</f>
        <v>1</v>
      </c>
    </row>
    <row r="1823" customFormat="false" ht="30" hidden="true" customHeight="true" outlineLevel="0" collapsed="false">
      <c r="A1823" s="35"/>
      <c r="B1823" s="35"/>
      <c r="C1823" s="36"/>
      <c r="D1823" s="36"/>
      <c r="E1823" s="37"/>
      <c r="F1823" s="37"/>
      <c r="G1823" s="37"/>
      <c r="H1823" s="41"/>
      <c r="I1823" s="42"/>
      <c r="J1823" s="41"/>
      <c r="K1823" s="37"/>
      <c r="L1823" s="41"/>
      <c r="M1823" s="37"/>
      <c r="N1823" s="41"/>
    </row>
    <row r="1824" customFormat="false" ht="15.75" hidden="false" customHeight="true" outlineLevel="0" collapsed="false">
      <c r="A1824" s="43"/>
      <c r="B1824" s="44" t="s">
        <v>52</v>
      </c>
      <c r="C1824" s="44" t="s">
        <v>54</v>
      </c>
      <c r="D1824" s="43" t="s">
        <v>56</v>
      </c>
      <c r="E1824" s="43" t="s">
        <v>57</v>
      </c>
      <c r="F1824" s="45"/>
      <c r="G1824" s="45" t="n">
        <v>290000</v>
      </c>
      <c r="H1824" s="46" t="str">
        <f aca="false">IF(F1824=0,"***",G1824/F1824)</f>
        <v>***</v>
      </c>
      <c r="I1824" s="47" t="n">
        <v>290000</v>
      </c>
      <c r="J1824" s="48" t="n">
        <f aca="false">IF(G1824=0,"***",I1824/G1824)</f>
        <v>1</v>
      </c>
      <c r="K1824" s="49" t="n">
        <v>330000</v>
      </c>
      <c r="L1824" s="48" t="n">
        <f aca="false">IF(I1824=0,"***",K1824/I1824)</f>
        <v>1.13793103448276</v>
      </c>
      <c r="M1824" s="49" t="n">
        <v>330000</v>
      </c>
      <c r="N1824" s="48" t="n">
        <f aca="false">IF(K1824=0,"***",M1824/K1824)</f>
        <v>1</v>
      </c>
    </row>
    <row r="1825" customFormat="false" ht="30" hidden="true" customHeight="true" outlineLevel="0" collapsed="false">
      <c r="A1825" s="43"/>
      <c r="B1825" s="43"/>
      <c r="C1825" s="43"/>
      <c r="D1825" s="43" t="n">
        <v>3</v>
      </c>
      <c r="E1825" s="50"/>
      <c r="F1825" s="50"/>
      <c r="G1825" s="50"/>
      <c r="H1825" s="51"/>
      <c r="I1825" s="52"/>
      <c r="J1825" s="51"/>
      <c r="K1825" s="50"/>
      <c r="L1825" s="51"/>
      <c r="M1825" s="50"/>
      <c r="N1825" s="51"/>
    </row>
    <row r="1826" customFormat="false" ht="20.1" hidden="true" customHeight="true" outlineLevel="0" collapsed="false">
      <c r="A1826" s="12"/>
      <c r="B1826" s="12"/>
      <c r="C1826" s="12"/>
      <c r="D1826" s="12" t="n">
        <v>2</v>
      </c>
      <c r="E1826" s="12"/>
      <c r="F1826" s="12"/>
      <c r="G1826" s="12"/>
      <c r="H1826" s="53"/>
      <c r="I1826" s="14"/>
      <c r="J1826" s="53"/>
      <c r="K1826" s="12"/>
      <c r="L1826" s="53"/>
      <c r="M1826" s="12"/>
      <c r="N1826" s="53"/>
    </row>
    <row r="1827" customFormat="false" ht="15" hidden="true" customHeight="false" outlineLevel="0" collapsed="false">
      <c r="A1827" s="12"/>
      <c r="B1827" s="12"/>
      <c r="C1827" s="12"/>
      <c r="D1827" s="12" t="n">
        <v>1</v>
      </c>
      <c r="E1827" s="12"/>
      <c r="F1827" s="12"/>
      <c r="G1827" s="12"/>
      <c r="H1827" s="53"/>
      <c r="I1827" s="14"/>
      <c r="J1827" s="53"/>
      <c r="K1827" s="12"/>
      <c r="L1827" s="53"/>
      <c r="M1827" s="12"/>
      <c r="N1827" s="53"/>
    </row>
    <row r="1828" customFormat="false" ht="18.75" hidden="false" customHeight="true" outlineLevel="0" collapsed="false">
      <c r="A1828" s="20" t="s">
        <v>331</v>
      </c>
      <c r="B1828" s="20" t="s">
        <v>332</v>
      </c>
      <c r="C1828" s="20"/>
      <c r="D1828" s="20"/>
      <c r="E1828" s="21"/>
      <c r="F1828" s="22" t="n">
        <f aca="false">SUBTOTAL(9,F1829:F1848)</f>
        <v>0</v>
      </c>
      <c r="G1828" s="22" t="n">
        <f aca="false">SUBTOTAL(9,G1829:G1848)</f>
        <v>270000</v>
      </c>
      <c r="H1828" s="23" t="str">
        <f aca="false">IF(F1828=0,"***",G1828/F1828)</f>
        <v>***</v>
      </c>
      <c r="I1828" s="24" t="n">
        <f aca="false">SUBTOTAL(9,I1829:I1848)</f>
        <v>270000</v>
      </c>
      <c r="J1828" s="23" t="n">
        <f aca="false">IF(G1828=0,"***",I1828/G1828)</f>
        <v>1</v>
      </c>
      <c r="K1828" s="22" t="n">
        <f aca="false">SUBTOTAL(9,K1829:K1848)</f>
        <v>300000</v>
      </c>
      <c r="L1828" s="23" t="n">
        <f aca="false">IF(I1828=0,"***",K1828/I1828)</f>
        <v>1.11111111111111</v>
      </c>
      <c r="M1828" s="22" t="n">
        <f aca="false">SUBTOTAL(9,M1829:M1848)</f>
        <v>300000</v>
      </c>
      <c r="N1828" s="23" t="n">
        <f aca="false">IF(K1828=0,"***",M1828/K1828)</f>
        <v>1</v>
      </c>
    </row>
    <row r="1829" customFormat="false" ht="30" hidden="true" customHeight="true" outlineLevel="0" collapsed="false">
      <c r="A1829" s="20"/>
      <c r="B1829" s="20"/>
      <c r="C1829" s="20"/>
      <c r="D1829" s="20"/>
      <c r="E1829" s="21"/>
      <c r="F1829" s="21"/>
      <c r="G1829" s="21"/>
      <c r="H1829" s="25"/>
      <c r="I1829" s="26"/>
      <c r="J1829" s="25"/>
      <c r="K1829" s="21"/>
      <c r="L1829" s="25"/>
      <c r="M1829" s="21"/>
      <c r="N1829" s="25"/>
    </row>
    <row r="1830" customFormat="false" ht="18" hidden="false" customHeight="true" outlineLevel="0" collapsed="false">
      <c r="A1830" s="27"/>
      <c r="B1830" s="28" t="s">
        <v>42</v>
      </c>
      <c r="C1830" s="28" t="s">
        <v>43</v>
      </c>
      <c r="D1830" s="28"/>
      <c r="E1830" s="29"/>
      <c r="F1830" s="30" t="n">
        <f aca="false">SUBTOTAL(9,F1831:F1840)</f>
        <v>0</v>
      </c>
      <c r="G1830" s="30" t="n">
        <f aca="false">SUBTOTAL(9,G1831:G1840)</f>
        <v>20000</v>
      </c>
      <c r="H1830" s="31" t="str">
        <f aca="false">IF(F1830=0,"***",G1830/F1830)</f>
        <v>***</v>
      </c>
      <c r="I1830" s="32" t="n">
        <f aca="false">SUBTOTAL(9,I1831:I1840)</f>
        <v>20000</v>
      </c>
      <c r="J1830" s="31" t="n">
        <f aca="false">IF(G1830=0,"***",I1830/G1830)</f>
        <v>1</v>
      </c>
      <c r="K1830" s="30" t="n">
        <f aca="false">SUBTOTAL(9,K1831:K1840)</f>
        <v>20000</v>
      </c>
      <c r="L1830" s="31" t="n">
        <f aca="false">IF(I1830=0,"***",K1830/I1830)</f>
        <v>1</v>
      </c>
      <c r="M1830" s="30" t="n">
        <f aca="false">SUBTOTAL(9,M1831:M1840)</f>
        <v>20000</v>
      </c>
      <c r="N1830" s="31" t="n">
        <f aca="false">IF(K1830=0,"***",M1830/K1830)</f>
        <v>1</v>
      </c>
    </row>
    <row r="1831" customFormat="false" ht="30" hidden="true" customHeight="true" outlineLevel="0" collapsed="false">
      <c r="A1831" s="27"/>
      <c r="B1831" s="28"/>
      <c r="C1831" s="28"/>
      <c r="D1831" s="28"/>
      <c r="E1831" s="29"/>
      <c r="F1831" s="29"/>
      <c r="G1831" s="29"/>
      <c r="H1831" s="33"/>
      <c r="I1831" s="34"/>
      <c r="J1831" s="33"/>
      <c r="K1831" s="29"/>
      <c r="L1831" s="33"/>
      <c r="M1831" s="29"/>
      <c r="N1831" s="33"/>
    </row>
    <row r="1832" customFormat="false" ht="16.5" hidden="false" customHeight="true" outlineLevel="0" collapsed="false">
      <c r="A1832" s="35"/>
      <c r="B1832" s="35"/>
      <c r="C1832" s="36" t="s">
        <v>44</v>
      </c>
      <c r="D1832" s="36" t="s">
        <v>45</v>
      </c>
      <c r="E1832" s="37"/>
      <c r="F1832" s="38" t="n">
        <f aca="false">SUBTOTAL(9,F1833:F1835)</f>
        <v>0</v>
      </c>
      <c r="G1832" s="38" t="n">
        <f aca="false">SUBTOTAL(9,G1833:G1835)</f>
        <v>0</v>
      </c>
      <c r="H1832" s="39" t="str">
        <f aca="false">IF(F1832=0,"***",G1832/F1832)</f>
        <v>***</v>
      </c>
      <c r="I1832" s="40" t="n">
        <f aca="false">SUBTOTAL(9,I1833:I1835)</f>
        <v>0</v>
      </c>
      <c r="J1832" s="39" t="str">
        <f aca="false">IF(G1832=0,"***",I1832/G1832)</f>
        <v>***</v>
      </c>
      <c r="K1832" s="38" t="n">
        <f aca="false">SUBTOTAL(9,K1833:K1835)</f>
        <v>0</v>
      </c>
      <c r="L1832" s="39" t="str">
        <f aca="false">IF(I1832=0,"***",K1832/I1832)</f>
        <v>***</v>
      </c>
      <c r="M1832" s="38" t="n">
        <f aca="false">SUBTOTAL(9,M1833:M1835)</f>
        <v>0</v>
      </c>
      <c r="N1832" s="39" t="str">
        <f aca="false">IF(K1832=0,"***",M1832/K1832)</f>
        <v>***</v>
      </c>
    </row>
    <row r="1833" customFormat="false" ht="30" hidden="true" customHeight="true" outlineLevel="0" collapsed="false">
      <c r="A1833" s="35"/>
      <c r="B1833" s="35"/>
      <c r="C1833" s="36"/>
      <c r="D1833" s="36"/>
      <c r="E1833" s="37"/>
      <c r="F1833" s="37"/>
      <c r="G1833" s="37"/>
      <c r="H1833" s="41"/>
      <c r="I1833" s="42"/>
      <c r="J1833" s="41"/>
      <c r="K1833" s="37"/>
      <c r="L1833" s="41"/>
      <c r="M1833" s="37"/>
      <c r="N1833" s="41"/>
    </row>
    <row r="1834" customFormat="false" ht="15.75" hidden="false" customHeight="true" outlineLevel="0" collapsed="false">
      <c r="A1834" s="43"/>
      <c r="B1834" s="44" t="s">
        <v>42</v>
      </c>
      <c r="C1834" s="44" t="s">
        <v>44</v>
      </c>
      <c r="D1834" s="43" t="s">
        <v>46</v>
      </c>
      <c r="E1834" s="43" t="s">
        <v>47</v>
      </c>
      <c r="F1834" s="45"/>
      <c r="G1834" s="45" t="n">
        <v>0</v>
      </c>
      <c r="H1834" s="46" t="str">
        <f aca="false">IF(F1834=0,"***",G1834/F1834)</f>
        <v>***</v>
      </c>
      <c r="I1834" s="47" t="n">
        <v>0</v>
      </c>
      <c r="J1834" s="48" t="str">
        <f aca="false">IF(G1834=0,"***",I1834/G1834)</f>
        <v>***</v>
      </c>
      <c r="K1834" s="49" t="n">
        <v>0</v>
      </c>
      <c r="L1834" s="48" t="str">
        <f aca="false">IF(I1834=0,"***",K1834/I1834)</f>
        <v>***</v>
      </c>
      <c r="M1834" s="49" t="n">
        <v>0</v>
      </c>
      <c r="N1834" s="48" t="str">
        <f aca="false">IF(K1834=0,"***",M1834/K1834)</f>
        <v>***</v>
      </c>
    </row>
    <row r="1835" customFormat="false" ht="30" hidden="true" customHeight="true" outlineLevel="0" collapsed="false">
      <c r="A1835" s="43"/>
      <c r="B1835" s="43"/>
      <c r="C1835" s="43"/>
      <c r="D1835" s="43" t="n">
        <v>3</v>
      </c>
      <c r="E1835" s="50"/>
      <c r="F1835" s="50"/>
      <c r="G1835" s="50"/>
      <c r="H1835" s="51"/>
      <c r="I1835" s="52"/>
      <c r="J1835" s="51"/>
      <c r="K1835" s="50"/>
      <c r="L1835" s="51"/>
      <c r="M1835" s="50"/>
      <c r="N1835" s="51"/>
    </row>
    <row r="1836" customFormat="false" ht="16.5" hidden="false" customHeight="true" outlineLevel="0" collapsed="false">
      <c r="A1836" s="35"/>
      <c r="B1836" s="35"/>
      <c r="C1836" s="36" t="s">
        <v>48</v>
      </c>
      <c r="D1836" s="36" t="s">
        <v>49</v>
      </c>
      <c r="E1836" s="37"/>
      <c r="F1836" s="38" t="n">
        <f aca="false">SUBTOTAL(9,F1837:F1839)</f>
        <v>0</v>
      </c>
      <c r="G1836" s="38" t="n">
        <f aca="false">SUBTOTAL(9,G1837:G1839)</f>
        <v>20000</v>
      </c>
      <c r="H1836" s="39" t="str">
        <f aca="false">IF(F1836=0,"***",G1836/F1836)</f>
        <v>***</v>
      </c>
      <c r="I1836" s="40" t="n">
        <f aca="false">SUBTOTAL(9,I1837:I1839)</f>
        <v>20000</v>
      </c>
      <c r="J1836" s="39" t="n">
        <f aca="false">IF(G1836=0,"***",I1836/G1836)</f>
        <v>1</v>
      </c>
      <c r="K1836" s="38" t="n">
        <f aca="false">SUBTOTAL(9,K1837:K1839)</f>
        <v>20000</v>
      </c>
      <c r="L1836" s="39" t="n">
        <f aca="false">IF(I1836=0,"***",K1836/I1836)</f>
        <v>1</v>
      </c>
      <c r="M1836" s="38" t="n">
        <f aca="false">SUBTOTAL(9,M1837:M1839)</f>
        <v>20000</v>
      </c>
      <c r="N1836" s="39" t="n">
        <f aca="false">IF(K1836=0,"***",M1836/K1836)</f>
        <v>1</v>
      </c>
    </row>
    <row r="1837" customFormat="false" ht="30" hidden="true" customHeight="true" outlineLevel="0" collapsed="false">
      <c r="A1837" s="35"/>
      <c r="B1837" s="35"/>
      <c r="C1837" s="36"/>
      <c r="D1837" s="36"/>
      <c r="E1837" s="37"/>
      <c r="F1837" s="37"/>
      <c r="G1837" s="37"/>
      <c r="H1837" s="41"/>
      <c r="I1837" s="42"/>
      <c r="J1837" s="41"/>
      <c r="K1837" s="37"/>
      <c r="L1837" s="41"/>
      <c r="M1837" s="37"/>
      <c r="N1837" s="41"/>
    </row>
    <row r="1838" customFormat="false" ht="15.75" hidden="false" customHeight="true" outlineLevel="0" collapsed="false">
      <c r="A1838" s="43"/>
      <c r="B1838" s="44" t="s">
        <v>42</v>
      </c>
      <c r="C1838" s="44" t="s">
        <v>48</v>
      </c>
      <c r="D1838" s="43" t="s">
        <v>50</v>
      </c>
      <c r="E1838" s="43" t="s">
        <v>51</v>
      </c>
      <c r="F1838" s="45"/>
      <c r="G1838" s="45" t="n">
        <v>20000</v>
      </c>
      <c r="H1838" s="46" t="str">
        <f aca="false">IF(F1838=0,"***",G1838/F1838)</f>
        <v>***</v>
      </c>
      <c r="I1838" s="47" t="n">
        <v>20000</v>
      </c>
      <c r="J1838" s="48" t="n">
        <f aca="false">IF(G1838=0,"***",I1838/G1838)</f>
        <v>1</v>
      </c>
      <c r="K1838" s="49" t="n">
        <v>20000</v>
      </c>
      <c r="L1838" s="48" t="n">
        <f aca="false">IF(I1838=0,"***",K1838/I1838)</f>
        <v>1</v>
      </c>
      <c r="M1838" s="49" t="n">
        <v>20000</v>
      </c>
      <c r="N1838" s="48" t="n">
        <f aca="false">IF(K1838=0,"***",M1838/K1838)</f>
        <v>1</v>
      </c>
    </row>
    <row r="1839" customFormat="false" ht="30" hidden="true" customHeight="true" outlineLevel="0" collapsed="false">
      <c r="A1839" s="43"/>
      <c r="B1839" s="43"/>
      <c r="C1839" s="43"/>
      <c r="D1839" s="43" t="n">
        <v>3</v>
      </c>
      <c r="E1839" s="50"/>
      <c r="F1839" s="50"/>
      <c r="G1839" s="50"/>
      <c r="H1839" s="51"/>
      <c r="I1839" s="52"/>
      <c r="J1839" s="51"/>
      <c r="K1839" s="50"/>
      <c r="L1839" s="51"/>
      <c r="M1839" s="50"/>
      <c r="N1839" s="51"/>
    </row>
    <row r="1840" customFormat="false" ht="20.1" hidden="true" customHeight="true" outlineLevel="0" collapsed="false">
      <c r="A1840" s="12"/>
      <c r="B1840" s="12"/>
      <c r="C1840" s="12"/>
      <c r="D1840" s="12" t="n">
        <v>2</v>
      </c>
      <c r="E1840" s="12"/>
      <c r="F1840" s="12"/>
      <c r="G1840" s="12"/>
      <c r="H1840" s="53"/>
      <c r="I1840" s="14"/>
      <c r="J1840" s="53"/>
      <c r="K1840" s="12"/>
      <c r="L1840" s="53"/>
      <c r="M1840" s="12"/>
      <c r="N1840" s="53"/>
    </row>
    <row r="1841" customFormat="false" ht="18" hidden="false" customHeight="true" outlineLevel="0" collapsed="false">
      <c r="A1841" s="27"/>
      <c r="B1841" s="28" t="s">
        <v>52</v>
      </c>
      <c r="C1841" s="28" t="s">
        <v>53</v>
      </c>
      <c r="D1841" s="28"/>
      <c r="E1841" s="29"/>
      <c r="F1841" s="30" t="n">
        <f aca="false">SUBTOTAL(9,F1842:F1847)</f>
        <v>0</v>
      </c>
      <c r="G1841" s="30" t="n">
        <f aca="false">SUBTOTAL(9,G1842:G1847)</f>
        <v>250000</v>
      </c>
      <c r="H1841" s="31" t="str">
        <f aca="false">IF(F1841=0,"***",G1841/F1841)</f>
        <v>***</v>
      </c>
      <c r="I1841" s="32" t="n">
        <f aca="false">SUBTOTAL(9,I1842:I1847)</f>
        <v>250000</v>
      </c>
      <c r="J1841" s="31" t="n">
        <f aca="false">IF(G1841=0,"***",I1841/G1841)</f>
        <v>1</v>
      </c>
      <c r="K1841" s="30" t="n">
        <f aca="false">SUBTOTAL(9,K1842:K1847)</f>
        <v>280000</v>
      </c>
      <c r="L1841" s="31" t="n">
        <f aca="false">IF(I1841=0,"***",K1841/I1841)</f>
        <v>1.12</v>
      </c>
      <c r="M1841" s="30" t="n">
        <f aca="false">SUBTOTAL(9,M1842:M1847)</f>
        <v>280000</v>
      </c>
      <c r="N1841" s="31" t="n">
        <f aca="false">IF(K1841=0,"***",M1841/K1841)</f>
        <v>1</v>
      </c>
    </row>
    <row r="1842" customFormat="false" ht="30" hidden="true" customHeight="true" outlineLevel="0" collapsed="false">
      <c r="A1842" s="27"/>
      <c r="B1842" s="28"/>
      <c r="C1842" s="28"/>
      <c r="D1842" s="28"/>
      <c r="E1842" s="29"/>
      <c r="F1842" s="29"/>
      <c r="G1842" s="29"/>
      <c r="H1842" s="33"/>
      <c r="I1842" s="34"/>
      <c r="J1842" s="33"/>
      <c r="K1842" s="29"/>
      <c r="L1842" s="33"/>
      <c r="M1842" s="29"/>
      <c r="N1842" s="33"/>
    </row>
    <row r="1843" customFormat="false" ht="16.5" hidden="false" customHeight="true" outlineLevel="0" collapsed="false">
      <c r="A1843" s="35"/>
      <c r="B1843" s="35"/>
      <c r="C1843" s="36" t="s">
        <v>54</v>
      </c>
      <c r="D1843" s="36" t="s">
        <v>55</v>
      </c>
      <c r="E1843" s="37"/>
      <c r="F1843" s="38" t="n">
        <f aca="false">SUBTOTAL(9,F1844:F1846)</f>
        <v>0</v>
      </c>
      <c r="G1843" s="38" t="n">
        <f aca="false">SUBTOTAL(9,G1844:G1846)</f>
        <v>250000</v>
      </c>
      <c r="H1843" s="39" t="str">
        <f aca="false">IF(F1843=0,"***",G1843/F1843)</f>
        <v>***</v>
      </c>
      <c r="I1843" s="40" t="n">
        <f aca="false">SUBTOTAL(9,I1844:I1846)</f>
        <v>250000</v>
      </c>
      <c r="J1843" s="39" t="n">
        <f aca="false">IF(G1843=0,"***",I1843/G1843)</f>
        <v>1</v>
      </c>
      <c r="K1843" s="38" t="n">
        <f aca="false">SUBTOTAL(9,K1844:K1846)</f>
        <v>280000</v>
      </c>
      <c r="L1843" s="39" t="n">
        <f aca="false">IF(I1843=0,"***",K1843/I1843)</f>
        <v>1.12</v>
      </c>
      <c r="M1843" s="38" t="n">
        <f aca="false">SUBTOTAL(9,M1844:M1846)</f>
        <v>280000</v>
      </c>
      <c r="N1843" s="39" t="n">
        <f aca="false">IF(K1843=0,"***",M1843/K1843)</f>
        <v>1</v>
      </c>
    </row>
    <row r="1844" customFormat="false" ht="30" hidden="true" customHeight="true" outlineLevel="0" collapsed="false">
      <c r="A1844" s="35"/>
      <c r="B1844" s="35"/>
      <c r="C1844" s="36"/>
      <c r="D1844" s="36"/>
      <c r="E1844" s="37"/>
      <c r="F1844" s="37"/>
      <c r="G1844" s="37"/>
      <c r="H1844" s="41"/>
      <c r="I1844" s="42"/>
      <c r="J1844" s="41"/>
      <c r="K1844" s="37"/>
      <c r="L1844" s="41"/>
      <c r="M1844" s="37"/>
      <c r="N1844" s="41"/>
    </row>
    <row r="1845" customFormat="false" ht="15.75" hidden="false" customHeight="true" outlineLevel="0" collapsed="false">
      <c r="A1845" s="43"/>
      <c r="B1845" s="44" t="s">
        <v>52</v>
      </c>
      <c r="C1845" s="44" t="s">
        <v>54</v>
      </c>
      <c r="D1845" s="43" t="s">
        <v>56</v>
      </c>
      <c r="E1845" s="43" t="s">
        <v>57</v>
      </c>
      <c r="F1845" s="45"/>
      <c r="G1845" s="45" t="n">
        <v>250000</v>
      </c>
      <c r="H1845" s="46" t="str">
        <f aca="false">IF(F1845=0,"***",G1845/F1845)</f>
        <v>***</v>
      </c>
      <c r="I1845" s="47" t="n">
        <v>250000</v>
      </c>
      <c r="J1845" s="48" t="n">
        <f aca="false">IF(G1845=0,"***",I1845/G1845)</f>
        <v>1</v>
      </c>
      <c r="K1845" s="49" t="n">
        <v>280000</v>
      </c>
      <c r="L1845" s="48" t="n">
        <f aca="false">IF(I1845=0,"***",K1845/I1845)</f>
        <v>1.12</v>
      </c>
      <c r="M1845" s="49" t="n">
        <v>280000</v>
      </c>
      <c r="N1845" s="48" t="n">
        <f aca="false">IF(K1845=0,"***",M1845/K1845)</f>
        <v>1</v>
      </c>
    </row>
    <row r="1846" customFormat="false" ht="30" hidden="true" customHeight="true" outlineLevel="0" collapsed="false">
      <c r="A1846" s="43"/>
      <c r="B1846" s="43"/>
      <c r="C1846" s="43"/>
      <c r="D1846" s="43" t="n">
        <v>3</v>
      </c>
      <c r="E1846" s="50"/>
      <c r="F1846" s="50"/>
      <c r="G1846" s="50"/>
      <c r="H1846" s="51"/>
      <c r="I1846" s="52"/>
      <c r="J1846" s="51"/>
      <c r="K1846" s="50"/>
      <c r="L1846" s="51"/>
      <c r="M1846" s="50"/>
      <c r="N1846" s="51"/>
    </row>
    <row r="1847" customFormat="false" ht="20.1" hidden="true" customHeight="true" outlineLevel="0" collapsed="false">
      <c r="A1847" s="12"/>
      <c r="B1847" s="12"/>
      <c r="C1847" s="12"/>
      <c r="D1847" s="12" t="n">
        <v>2</v>
      </c>
      <c r="E1847" s="12"/>
      <c r="F1847" s="12"/>
      <c r="G1847" s="12"/>
      <c r="H1847" s="53"/>
      <c r="I1847" s="14"/>
      <c r="J1847" s="53"/>
      <c r="K1847" s="12"/>
      <c r="L1847" s="53"/>
      <c r="M1847" s="12"/>
      <c r="N1847" s="53"/>
    </row>
    <row r="1848" customFormat="false" ht="15" hidden="true" customHeight="false" outlineLevel="0" collapsed="false">
      <c r="A1848" s="12"/>
      <c r="B1848" s="12"/>
      <c r="C1848" s="12"/>
      <c r="D1848" s="12" t="n">
        <v>1</v>
      </c>
      <c r="E1848" s="12"/>
      <c r="F1848" s="12"/>
      <c r="G1848" s="12"/>
      <c r="H1848" s="53"/>
      <c r="I1848" s="14"/>
      <c r="J1848" s="53"/>
      <c r="K1848" s="12"/>
      <c r="L1848" s="53"/>
      <c r="M1848" s="12"/>
      <c r="N1848" s="53"/>
    </row>
    <row r="1849" customFormat="false" ht="18.75" hidden="false" customHeight="true" outlineLevel="0" collapsed="false">
      <c r="A1849" s="20" t="s">
        <v>333</v>
      </c>
      <c r="B1849" s="20" t="s">
        <v>334</v>
      </c>
      <c r="C1849" s="20"/>
      <c r="D1849" s="20"/>
      <c r="E1849" s="21"/>
      <c r="F1849" s="22" t="n">
        <f aca="false">SUBTOTAL(9,F1850:F1865)</f>
        <v>0</v>
      </c>
      <c r="G1849" s="22" t="n">
        <f aca="false">SUBTOTAL(9,G1850:G1865)</f>
        <v>148025.7</v>
      </c>
      <c r="H1849" s="23" t="str">
        <f aca="false">IF(F1849=0,"***",G1849/F1849)</f>
        <v>***</v>
      </c>
      <c r="I1849" s="24" t="n">
        <f aca="false">SUBTOTAL(9,I1850:I1865)</f>
        <v>69106.81</v>
      </c>
      <c r="J1849" s="23" t="n">
        <f aca="false">IF(G1849=0,"***",I1849/G1849)</f>
        <v>0.466856836346661</v>
      </c>
      <c r="K1849" s="22" t="n">
        <f aca="false">SUBTOTAL(9,K1850:K1865)</f>
        <v>164473</v>
      </c>
      <c r="L1849" s="23" t="n">
        <f aca="false">IF(I1849=0,"***",K1849/I1849)</f>
        <v>2.37998252270652</v>
      </c>
      <c r="M1849" s="22" t="n">
        <f aca="false">SUBTOTAL(9,M1850:M1865)</f>
        <v>141748.2</v>
      </c>
      <c r="N1849" s="23" t="n">
        <f aca="false">IF(K1849=0,"***",M1849/K1849)</f>
        <v>0.861832641223788</v>
      </c>
    </row>
    <row r="1850" customFormat="false" ht="30" hidden="true" customHeight="true" outlineLevel="0" collapsed="false">
      <c r="A1850" s="20"/>
      <c r="B1850" s="20"/>
      <c r="C1850" s="20"/>
      <c r="D1850" s="20"/>
      <c r="E1850" s="21"/>
      <c r="F1850" s="21"/>
      <c r="G1850" s="21"/>
      <c r="H1850" s="25"/>
      <c r="I1850" s="26"/>
      <c r="J1850" s="25"/>
      <c r="K1850" s="21"/>
      <c r="L1850" s="25"/>
      <c r="M1850" s="21"/>
      <c r="N1850" s="25"/>
    </row>
    <row r="1851" customFormat="false" ht="18" hidden="false" customHeight="true" outlineLevel="0" collapsed="false">
      <c r="A1851" s="27"/>
      <c r="B1851" s="28" t="s">
        <v>42</v>
      </c>
      <c r="C1851" s="28" t="s">
        <v>43</v>
      </c>
      <c r="D1851" s="28"/>
      <c r="E1851" s="29"/>
      <c r="F1851" s="30" t="n">
        <f aca="false">SUBTOTAL(9,F1852:F1857)</f>
        <v>0</v>
      </c>
      <c r="G1851" s="30" t="n">
        <f aca="false">SUBTOTAL(9,G1852:G1857)</f>
        <v>13025.7</v>
      </c>
      <c r="H1851" s="31" t="str">
        <f aca="false">IF(F1851=0,"***",G1851/F1851)</f>
        <v>***</v>
      </c>
      <c r="I1851" s="32" t="n">
        <f aca="false">SUBTOTAL(9,I1852:I1857)</f>
        <v>14473</v>
      </c>
      <c r="J1851" s="31" t="n">
        <f aca="false">IF(G1851=0,"***",I1851/G1851)</f>
        <v>1.11111111111111</v>
      </c>
      <c r="K1851" s="30" t="n">
        <f aca="false">SUBTOTAL(9,K1852:K1857)</f>
        <v>14473</v>
      </c>
      <c r="L1851" s="31" t="n">
        <f aca="false">IF(I1851=0,"***",K1851/I1851)</f>
        <v>1</v>
      </c>
      <c r="M1851" s="30" t="n">
        <f aca="false">SUBTOTAL(9,M1852:M1857)</f>
        <v>14473</v>
      </c>
      <c r="N1851" s="31" t="n">
        <f aca="false">IF(K1851=0,"***",M1851/K1851)</f>
        <v>1</v>
      </c>
    </row>
    <row r="1852" customFormat="false" ht="30" hidden="true" customHeight="true" outlineLevel="0" collapsed="false">
      <c r="A1852" s="27"/>
      <c r="B1852" s="28"/>
      <c r="C1852" s="28"/>
      <c r="D1852" s="28"/>
      <c r="E1852" s="29"/>
      <c r="F1852" s="29"/>
      <c r="G1852" s="29"/>
      <c r="H1852" s="33"/>
      <c r="I1852" s="34"/>
      <c r="J1852" s="33"/>
      <c r="K1852" s="29"/>
      <c r="L1852" s="33"/>
      <c r="M1852" s="29"/>
      <c r="N1852" s="33"/>
    </row>
    <row r="1853" customFormat="false" ht="16.5" hidden="false" customHeight="true" outlineLevel="0" collapsed="false">
      <c r="A1853" s="35"/>
      <c r="B1853" s="35"/>
      <c r="C1853" s="36" t="s">
        <v>48</v>
      </c>
      <c r="D1853" s="36" t="s">
        <v>49</v>
      </c>
      <c r="E1853" s="37"/>
      <c r="F1853" s="38" t="n">
        <f aca="false">SUBTOTAL(9,F1854:F1856)</f>
        <v>0</v>
      </c>
      <c r="G1853" s="38" t="n">
        <f aca="false">SUBTOTAL(9,G1854:G1856)</f>
        <v>13025.7</v>
      </c>
      <c r="H1853" s="39" t="str">
        <f aca="false">IF(F1853=0,"***",G1853/F1853)</f>
        <v>***</v>
      </c>
      <c r="I1853" s="40" t="n">
        <f aca="false">SUBTOTAL(9,I1854:I1856)</f>
        <v>14473</v>
      </c>
      <c r="J1853" s="39" t="n">
        <f aca="false">IF(G1853=0,"***",I1853/G1853)</f>
        <v>1.11111111111111</v>
      </c>
      <c r="K1853" s="38" t="n">
        <f aca="false">SUBTOTAL(9,K1854:K1856)</f>
        <v>14473</v>
      </c>
      <c r="L1853" s="39" t="n">
        <f aca="false">IF(I1853=0,"***",K1853/I1853)</f>
        <v>1</v>
      </c>
      <c r="M1853" s="38" t="n">
        <f aca="false">SUBTOTAL(9,M1854:M1856)</f>
        <v>14473</v>
      </c>
      <c r="N1853" s="39" t="n">
        <f aca="false">IF(K1853=0,"***",M1853/K1853)</f>
        <v>1</v>
      </c>
    </row>
    <row r="1854" customFormat="false" ht="30" hidden="true" customHeight="true" outlineLevel="0" collapsed="false">
      <c r="A1854" s="35"/>
      <c r="B1854" s="35"/>
      <c r="C1854" s="36"/>
      <c r="D1854" s="36"/>
      <c r="E1854" s="37"/>
      <c r="F1854" s="37"/>
      <c r="G1854" s="37"/>
      <c r="H1854" s="41"/>
      <c r="I1854" s="42"/>
      <c r="J1854" s="41"/>
      <c r="K1854" s="37"/>
      <c r="L1854" s="41"/>
      <c r="M1854" s="37"/>
      <c r="N1854" s="41"/>
    </row>
    <row r="1855" customFormat="false" ht="15.75" hidden="false" customHeight="true" outlineLevel="0" collapsed="false">
      <c r="A1855" s="43"/>
      <c r="B1855" s="44" t="s">
        <v>42</v>
      </c>
      <c r="C1855" s="44" t="s">
        <v>48</v>
      </c>
      <c r="D1855" s="43" t="s">
        <v>50</v>
      </c>
      <c r="E1855" s="43" t="s">
        <v>51</v>
      </c>
      <c r="F1855" s="45"/>
      <c r="G1855" s="45" t="n">
        <v>13025.7</v>
      </c>
      <c r="H1855" s="46" t="str">
        <f aca="false">IF(F1855=0,"***",G1855/F1855)</f>
        <v>***</v>
      </c>
      <c r="I1855" s="47" t="n">
        <v>14473</v>
      </c>
      <c r="J1855" s="48" t="n">
        <f aca="false">IF(G1855=0,"***",I1855/G1855)</f>
        <v>1.11111111111111</v>
      </c>
      <c r="K1855" s="49" t="n">
        <v>14473</v>
      </c>
      <c r="L1855" s="48" t="n">
        <f aca="false">IF(I1855=0,"***",K1855/I1855)</f>
        <v>1</v>
      </c>
      <c r="M1855" s="49" t="n">
        <v>14473</v>
      </c>
      <c r="N1855" s="48" t="n">
        <f aca="false">IF(K1855=0,"***",M1855/K1855)</f>
        <v>1</v>
      </c>
    </row>
    <row r="1856" customFormat="false" ht="30" hidden="true" customHeight="true" outlineLevel="0" collapsed="false">
      <c r="A1856" s="43"/>
      <c r="B1856" s="43"/>
      <c r="C1856" s="43"/>
      <c r="D1856" s="43" t="n">
        <v>3</v>
      </c>
      <c r="E1856" s="50"/>
      <c r="F1856" s="50"/>
      <c r="G1856" s="50"/>
      <c r="H1856" s="51"/>
      <c r="I1856" s="52"/>
      <c r="J1856" s="51"/>
      <c r="K1856" s="50"/>
      <c r="L1856" s="51"/>
      <c r="M1856" s="50"/>
      <c r="N1856" s="51"/>
    </row>
    <row r="1857" customFormat="false" ht="20.1" hidden="true" customHeight="true" outlineLevel="0" collapsed="false">
      <c r="A1857" s="12"/>
      <c r="B1857" s="12"/>
      <c r="C1857" s="12"/>
      <c r="D1857" s="12" t="n">
        <v>2</v>
      </c>
      <c r="E1857" s="12"/>
      <c r="F1857" s="12"/>
      <c r="G1857" s="12"/>
      <c r="H1857" s="53"/>
      <c r="I1857" s="14"/>
      <c r="J1857" s="53"/>
      <c r="K1857" s="12"/>
      <c r="L1857" s="53"/>
      <c r="M1857" s="12"/>
      <c r="N1857" s="53"/>
    </row>
    <row r="1858" customFormat="false" ht="18" hidden="false" customHeight="true" outlineLevel="0" collapsed="false">
      <c r="A1858" s="27"/>
      <c r="B1858" s="28" t="s">
        <v>52</v>
      </c>
      <c r="C1858" s="28" t="s">
        <v>53</v>
      </c>
      <c r="D1858" s="28"/>
      <c r="E1858" s="29"/>
      <c r="F1858" s="30" t="n">
        <f aca="false">SUBTOTAL(9,F1859:F1864)</f>
        <v>0</v>
      </c>
      <c r="G1858" s="30" t="n">
        <f aca="false">SUBTOTAL(9,G1859:G1864)</f>
        <v>135000</v>
      </c>
      <c r="H1858" s="31" t="str">
        <f aca="false">IF(F1858=0,"***",G1858/F1858)</f>
        <v>***</v>
      </c>
      <c r="I1858" s="32" t="n">
        <f aca="false">SUBTOTAL(9,I1859:I1864)</f>
        <v>54633.81</v>
      </c>
      <c r="J1858" s="31" t="n">
        <f aca="false">IF(G1858=0,"***",I1858/G1858)</f>
        <v>0.404694888888889</v>
      </c>
      <c r="K1858" s="30" t="n">
        <f aca="false">SUBTOTAL(9,K1859:K1864)</f>
        <v>150000</v>
      </c>
      <c r="L1858" s="31" t="n">
        <f aca="false">IF(I1858=0,"***",K1858/I1858)</f>
        <v>2.74555261659401</v>
      </c>
      <c r="M1858" s="30" t="n">
        <f aca="false">SUBTOTAL(9,M1859:M1864)</f>
        <v>127275.2</v>
      </c>
      <c r="N1858" s="31" t="n">
        <f aca="false">IF(K1858=0,"***",M1858/K1858)</f>
        <v>0.848501333333333</v>
      </c>
    </row>
    <row r="1859" customFormat="false" ht="30" hidden="true" customHeight="true" outlineLevel="0" collapsed="false">
      <c r="A1859" s="27"/>
      <c r="B1859" s="28"/>
      <c r="C1859" s="28"/>
      <c r="D1859" s="28"/>
      <c r="E1859" s="29"/>
      <c r="F1859" s="29"/>
      <c r="G1859" s="29"/>
      <c r="H1859" s="33"/>
      <c r="I1859" s="34"/>
      <c r="J1859" s="33"/>
      <c r="K1859" s="29"/>
      <c r="L1859" s="33"/>
      <c r="M1859" s="29"/>
      <c r="N1859" s="33"/>
    </row>
    <row r="1860" customFormat="false" ht="16.5" hidden="false" customHeight="true" outlineLevel="0" collapsed="false">
      <c r="A1860" s="35"/>
      <c r="B1860" s="35"/>
      <c r="C1860" s="36" t="s">
        <v>54</v>
      </c>
      <c r="D1860" s="36" t="s">
        <v>55</v>
      </c>
      <c r="E1860" s="37"/>
      <c r="F1860" s="38" t="n">
        <f aca="false">SUBTOTAL(9,F1861:F1863)</f>
        <v>0</v>
      </c>
      <c r="G1860" s="38" t="n">
        <f aca="false">SUBTOTAL(9,G1861:G1863)</f>
        <v>135000</v>
      </c>
      <c r="H1860" s="39" t="str">
        <f aca="false">IF(F1860=0,"***",G1860/F1860)</f>
        <v>***</v>
      </c>
      <c r="I1860" s="40" t="n">
        <f aca="false">SUBTOTAL(9,I1861:I1863)</f>
        <v>54633.81</v>
      </c>
      <c r="J1860" s="39" t="n">
        <f aca="false">IF(G1860=0,"***",I1860/G1860)</f>
        <v>0.404694888888889</v>
      </c>
      <c r="K1860" s="38" t="n">
        <f aca="false">SUBTOTAL(9,K1861:K1863)</f>
        <v>150000</v>
      </c>
      <c r="L1860" s="39" t="n">
        <f aca="false">IF(I1860=0,"***",K1860/I1860)</f>
        <v>2.74555261659401</v>
      </c>
      <c r="M1860" s="38" t="n">
        <f aca="false">SUBTOTAL(9,M1861:M1863)</f>
        <v>127275.2</v>
      </c>
      <c r="N1860" s="39" t="n">
        <f aca="false">IF(K1860=0,"***",M1860/K1860)</f>
        <v>0.848501333333333</v>
      </c>
    </row>
    <row r="1861" customFormat="false" ht="30" hidden="true" customHeight="true" outlineLevel="0" collapsed="false">
      <c r="A1861" s="35"/>
      <c r="B1861" s="35"/>
      <c r="C1861" s="36"/>
      <c r="D1861" s="36"/>
      <c r="E1861" s="37"/>
      <c r="F1861" s="37"/>
      <c r="G1861" s="37"/>
      <c r="H1861" s="41"/>
      <c r="I1861" s="42"/>
      <c r="J1861" s="41"/>
      <c r="K1861" s="37"/>
      <c r="L1861" s="41"/>
      <c r="M1861" s="37"/>
      <c r="N1861" s="41"/>
    </row>
    <row r="1862" customFormat="false" ht="15.75" hidden="false" customHeight="true" outlineLevel="0" collapsed="false">
      <c r="A1862" s="43"/>
      <c r="B1862" s="44" t="s">
        <v>52</v>
      </c>
      <c r="C1862" s="44" t="s">
        <v>54</v>
      </c>
      <c r="D1862" s="43" t="s">
        <v>56</v>
      </c>
      <c r="E1862" s="43" t="s">
        <v>57</v>
      </c>
      <c r="F1862" s="45"/>
      <c r="G1862" s="45" t="n">
        <v>135000</v>
      </c>
      <c r="H1862" s="46" t="str">
        <f aca="false">IF(F1862=0,"***",G1862/F1862)</f>
        <v>***</v>
      </c>
      <c r="I1862" s="47" t="n">
        <v>54633.81</v>
      </c>
      <c r="J1862" s="48" t="n">
        <f aca="false">IF(G1862=0,"***",I1862/G1862)</f>
        <v>0.404694888888889</v>
      </c>
      <c r="K1862" s="49" t="n">
        <v>150000</v>
      </c>
      <c r="L1862" s="48" t="n">
        <f aca="false">IF(I1862=0,"***",K1862/I1862)</f>
        <v>2.74555261659401</v>
      </c>
      <c r="M1862" s="49" t="n">
        <v>127275.2</v>
      </c>
      <c r="N1862" s="48" t="n">
        <f aca="false">IF(K1862=0,"***",M1862/K1862)</f>
        <v>0.848501333333333</v>
      </c>
    </row>
    <row r="1863" customFormat="false" ht="30" hidden="true" customHeight="true" outlineLevel="0" collapsed="false">
      <c r="A1863" s="43"/>
      <c r="B1863" s="43"/>
      <c r="C1863" s="43"/>
      <c r="D1863" s="43" t="n">
        <v>3</v>
      </c>
      <c r="E1863" s="50"/>
      <c r="F1863" s="50"/>
      <c r="G1863" s="50"/>
      <c r="H1863" s="51"/>
      <c r="I1863" s="52"/>
      <c r="J1863" s="51"/>
      <c r="K1863" s="50"/>
      <c r="L1863" s="51"/>
      <c r="M1863" s="50"/>
      <c r="N1863" s="51"/>
    </row>
    <row r="1864" customFormat="false" ht="20.1" hidden="true" customHeight="true" outlineLevel="0" collapsed="false">
      <c r="A1864" s="12"/>
      <c r="B1864" s="12"/>
      <c r="C1864" s="12"/>
      <c r="D1864" s="12" t="n">
        <v>2</v>
      </c>
      <c r="E1864" s="12"/>
      <c r="F1864" s="12"/>
      <c r="G1864" s="12"/>
      <c r="H1864" s="53"/>
      <c r="I1864" s="14"/>
      <c r="J1864" s="53"/>
      <c r="K1864" s="12"/>
      <c r="L1864" s="53"/>
      <c r="M1864" s="12"/>
      <c r="N1864" s="53"/>
    </row>
    <row r="1865" customFormat="false" ht="15" hidden="true" customHeight="false" outlineLevel="0" collapsed="false">
      <c r="A1865" s="12"/>
      <c r="B1865" s="12"/>
      <c r="C1865" s="12"/>
      <c r="D1865" s="12" t="n">
        <v>1</v>
      </c>
      <c r="E1865" s="12"/>
      <c r="F1865" s="12"/>
      <c r="G1865" s="12"/>
      <c r="H1865" s="53"/>
      <c r="I1865" s="14"/>
      <c r="J1865" s="53"/>
      <c r="K1865" s="12"/>
      <c r="L1865" s="53"/>
      <c r="M1865" s="12"/>
      <c r="N1865" s="53"/>
    </row>
    <row r="1866" customFormat="false" ht="18.75" hidden="false" customHeight="true" outlineLevel="0" collapsed="false">
      <c r="A1866" s="20" t="s">
        <v>335</v>
      </c>
      <c r="B1866" s="20" t="s">
        <v>336</v>
      </c>
      <c r="C1866" s="20"/>
      <c r="D1866" s="20"/>
      <c r="E1866" s="21"/>
      <c r="F1866" s="22" t="n">
        <f aca="false">SUBTOTAL(9,F1867:F1875)</f>
        <v>0</v>
      </c>
      <c r="G1866" s="22" t="n">
        <f aca="false">SUBTOTAL(9,G1867:G1875)</f>
        <v>15000</v>
      </c>
      <c r="H1866" s="23" t="str">
        <f aca="false">IF(F1866=0,"***",G1866/F1866)</f>
        <v>***</v>
      </c>
      <c r="I1866" s="24" t="n">
        <f aca="false">SUBTOTAL(9,I1867:I1875)</f>
        <v>0</v>
      </c>
      <c r="J1866" s="23" t="n">
        <f aca="false">IF(G1866=0,"***",I1866/G1866)</f>
        <v>0</v>
      </c>
      <c r="K1866" s="22" t="n">
        <f aca="false">SUBTOTAL(9,K1867:K1875)</f>
        <v>0</v>
      </c>
      <c r="L1866" s="23" t="str">
        <f aca="false">IF(I1866=0,"***",K1866/I1866)</f>
        <v>***</v>
      </c>
      <c r="M1866" s="22" t="n">
        <f aca="false">SUBTOTAL(9,M1867:M1875)</f>
        <v>0</v>
      </c>
      <c r="N1866" s="23" t="str">
        <f aca="false">IF(K1866=0,"***",M1866/K1866)</f>
        <v>***</v>
      </c>
    </row>
    <row r="1867" customFormat="false" ht="30" hidden="true" customHeight="true" outlineLevel="0" collapsed="false">
      <c r="A1867" s="20"/>
      <c r="B1867" s="20"/>
      <c r="C1867" s="20"/>
      <c r="D1867" s="20"/>
      <c r="E1867" s="21"/>
      <c r="F1867" s="21"/>
      <c r="G1867" s="21"/>
      <c r="H1867" s="25"/>
      <c r="I1867" s="26"/>
      <c r="J1867" s="25"/>
      <c r="K1867" s="21"/>
      <c r="L1867" s="25"/>
      <c r="M1867" s="21"/>
      <c r="N1867" s="25"/>
    </row>
    <row r="1868" customFormat="false" ht="18" hidden="false" customHeight="true" outlineLevel="0" collapsed="false">
      <c r="A1868" s="27"/>
      <c r="B1868" s="28" t="s">
        <v>33</v>
      </c>
      <c r="C1868" s="28" t="s">
        <v>34</v>
      </c>
      <c r="D1868" s="28"/>
      <c r="E1868" s="29"/>
      <c r="F1868" s="30" t="n">
        <f aca="false">SUBTOTAL(9,F1869:F1874)</f>
        <v>0</v>
      </c>
      <c r="G1868" s="30" t="n">
        <f aca="false">SUBTOTAL(9,G1869:G1874)</f>
        <v>15000</v>
      </c>
      <c r="H1868" s="31" t="str">
        <f aca="false">IF(F1868=0,"***",G1868/F1868)</f>
        <v>***</v>
      </c>
      <c r="I1868" s="32" t="n">
        <f aca="false">SUBTOTAL(9,I1869:I1874)</f>
        <v>0</v>
      </c>
      <c r="J1868" s="31" t="n">
        <f aca="false">IF(G1868=0,"***",I1868/G1868)</f>
        <v>0</v>
      </c>
      <c r="K1868" s="30" t="n">
        <f aca="false">SUBTOTAL(9,K1869:K1874)</f>
        <v>0</v>
      </c>
      <c r="L1868" s="31" t="str">
        <f aca="false">IF(I1868=0,"***",K1868/I1868)</f>
        <v>***</v>
      </c>
      <c r="M1868" s="30" t="n">
        <f aca="false">SUBTOTAL(9,M1869:M1874)</f>
        <v>0</v>
      </c>
      <c r="N1868" s="31" t="str">
        <f aca="false">IF(K1868=0,"***",M1868/K1868)</f>
        <v>***</v>
      </c>
    </row>
    <row r="1869" customFormat="false" ht="30" hidden="true" customHeight="true" outlineLevel="0" collapsed="false">
      <c r="A1869" s="27"/>
      <c r="B1869" s="28"/>
      <c r="C1869" s="28"/>
      <c r="D1869" s="28"/>
      <c r="E1869" s="29"/>
      <c r="F1869" s="29"/>
      <c r="G1869" s="29"/>
      <c r="H1869" s="33"/>
      <c r="I1869" s="34"/>
      <c r="J1869" s="33"/>
      <c r="K1869" s="29"/>
      <c r="L1869" s="33"/>
      <c r="M1869" s="29"/>
      <c r="N1869" s="33"/>
    </row>
    <row r="1870" customFormat="false" ht="16.5" hidden="false" customHeight="true" outlineLevel="0" collapsed="false">
      <c r="A1870" s="35"/>
      <c r="B1870" s="35"/>
      <c r="C1870" s="36" t="s">
        <v>35</v>
      </c>
      <c r="D1870" s="36" t="s">
        <v>36</v>
      </c>
      <c r="E1870" s="37"/>
      <c r="F1870" s="38" t="n">
        <f aca="false">SUBTOTAL(9,F1871:F1873)</f>
        <v>0</v>
      </c>
      <c r="G1870" s="38" t="n">
        <f aca="false">SUBTOTAL(9,G1871:G1873)</f>
        <v>15000</v>
      </c>
      <c r="H1870" s="39" t="str">
        <f aca="false">IF(F1870=0,"***",G1870/F1870)</f>
        <v>***</v>
      </c>
      <c r="I1870" s="40" t="n">
        <f aca="false">SUBTOTAL(9,I1871:I1873)</f>
        <v>0</v>
      </c>
      <c r="J1870" s="39" t="n">
        <f aca="false">IF(G1870=0,"***",I1870/G1870)</f>
        <v>0</v>
      </c>
      <c r="K1870" s="38" t="n">
        <f aca="false">SUBTOTAL(9,K1871:K1873)</f>
        <v>0</v>
      </c>
      <c r="L1870" s="39" t="str">
        <f aca="false">IF(I1870=0,"***",K1870/I1870)</f>
        <v>***</v>
      </c>
      <c r="M1870" s="38" t="n">
        <f aca="false">SUBTOTAL(9,M1871:M1873)</f>
        <v>0</v>
      </c>
      <c r="N1870" s="39" t="str">
        <f aca="false">IF(K1870=0,"***",M1870/K1870)</f>
        <v>***</v>
      </c>
    </row>
    <row r="1871" customFormat="false" ht="30" hidden="true" customHeight="true" outlineLevel="0" collapsed="false">
      <c r="A1871" s="35"/>
      <c r="B1871" s="35"/>
      <c r="C1871" s="36"/>
      <c r="D1871" s="36"/>
      <c r="E1871" s="37"/>
      <c r="F1871" s="37"/>
      <c r="G1871" s="37"/>
      <c r="H1871" s="41"/>
      <c r="I1871" s="42"/>
      <c r="J1871" s="41"/>
      <c r="K1871" s="37"/>
      <c r="L1871" s="41"/>
      <c r="M1871" s="37"/>
      <c r="N1871" s="41"/>
    </row>
    <row r="1872" customFormat="false" ht="15.75" hidden="false" customHeight="true" outlineLevel="0" collapsed="false">
      <c r="A1872" s="43"/>
      <c r="B1872" s="44" t="s">
        <v>33</v>
      </c>
      <c r="C1872" s="44" t="s">
        <v>35</v>
      </c>
      <c r="D1872" s="43" t="s">
        <v>85</v>
      </c>
      <c r="E1872" s="43" t="s">
        <v>86</v>
      </c>
      <c r="F1872" s="45"/>
      <c r="G1872" s="45" t="n">
        <v>15000</v>
      </c>
      <c r="H1872" s="46" t="str">
        <f aca="false">IF(F1872=0,"***",G1872/F1872)</f>
        <v>***</v>
      </c>
      <c r="I1872" s="47" t="n">
        <v>0</v>
      </c>
      <c r="J1872" s="48" t="n">
        <f aca="false">IF(G1872=0,"***",I1872/G1872)</f>
        <v>0</v>
      </c>
      <c r="K1872" s="49" t="n">
        <v>0</v>
      </c>
      <c r="L1872" s="48" t="str">
        <f aca="false">IF(I1872=0,"***",K1872/I1872)</f>
        <v>***</v>
      </c>
      <c r="M1872" s="49" t="n">
        <v>0</v>
      </c>
      <c r="N1872" s="48" t="str">
        <f aca="false">IF(K1872=0,"***",M1872/K1872)</f>
        <v>***</v>
      </c>
    </row>
    <row r="1873" customFormat="false" ht="30" hidden="true" customHeight="true" outlineLevel="0" collapsed="false">
      <c r="A1873" s="43"/>
      <c r="B1873" s="43"/>
      <c r="C1873" s="43"/>
      <c r="D1873" s="43" t="n">
        <v>3</v>
      </c>
      <c r="E1873" s="50"/>
      <c r="F1873" s="50"/>
      <c r="G1873" s="50"/>
      <c r="H1873" s="51"/>
      <c r="I1873" s="52"/>
      <c r="J1873" s="51"/>
      <c r="K1873" s="50"/>
      <c r="L1873" s="51"/>
      <c r="M1873" s="50"/>
      <c r="N1873" s="51"/>
    </row>
    <row r="1874" customFormat="false" ht="20.1" hidden="true" customHeight="true" outlineLevel="0" collapsed="false">
      <c r="A1874" s="12"/>
      <c r="B1874" s="12"/>
      <c r="C1874" s="12"/>
      <c r="D1874" s="12" t="n">
        <v>2</v>
      </c>
      <c r="E1874" s="12"/>
      <c r="F1874" s="12"/>
      <c r="G1874" s="12"/>
      <c r="H1874" s="53"/>
      <c r="I1874" s="14"/>
      <c r="J1874" s="53"/>
      <c r="K1874" s="12"/>
      <c r="L1874" s="53"/>
      <c r="M1874" s="12"/>
      <c r="N1874" s="53"/>
    </row>
    <row r="1875" customFormat="false" ht="15" hidden="true" customHeight="false" outlineLevel="0" collapsed="false">
      <c r="A1875" s="12"/>
      <c r="B1875" s="12"/>
      <c r="C1875" s="12"/>
      <c r="D1875" s="12" t="n">
        <v>1</v>
      </c>
      <c r="E1875" s="12"/>
      <c r="F1875" s="12"/>
      <c r="G1875" s="12"/>
      <c r="H1875" s="53"/>
      <c r="I1875" s="14"/>
      <c r="J1875" s="53"/>
      <c r="K1875" s="12"/>
      <c r="L1875" s="53"/>
      <c r="M1875" s="12"/>
      <c r="N1875" s="53"/>
    </row>
    <row r="1876" customFormat="false" ht="18.75" hidden="false" customHeight="true" outlineLevel="0" collapsed="false">
      <c r="A1876" s="20" t="s">
        <v>337</v>
      </c>
      <c r="B1876" s="20" t="s">
        <v>338</v>
      </c>
      <c r="C1876" s="20"/>
      <c r="D1876" s="20"/>
      <c r="E1876" s="21"/>
      <c r="F1876" s="22" t="n">
        <f aca="false">SUBTOTAL(9,F1877:F1892)</f>
        <v>0</v>
      </c>
      <c r="G1876" s="22" t="n">
        <f aca="false">SUBTOTAL(9,G1877:G1892)</f>
        <v>0</v>
      </c>
      <c r="H1876" s="23" t="str">
        <f aca="false">IF(F1876=0,"***",G1876/F1876)</f>
        <v>***</v>
      </c>
      <c r="I1876" s="24" t="n">
        <f aca="false">SUBTOTAL(9,I1877:I1892)</f>
        <v>0</v>
      </c>
      <c r="J1876" s="23" t="str">
        <f aca="false">IF(G1876=0,"***",I1876/G1876)</f>
        <v>***</v>
      </c>
      <c r="K1876" s="22" t="n">
        <f aca="false">SUBTOTAL(9,K1877:K1892)</f>
        <v>0</v>
      </c>
      <c r="L1876" s="23" t="str">
        <f aca="false">IF(I1876=0,"***",K1876/I1876)</f>
        <v>***</v>
      </c>
      <c r="M1876" s="22" t="n">
        <f aca="false">SUBTOTAL(9,M1877:M1892)</f>
        <v>0</v>
      </c>
      <c r="N1876" s="23" t="str">
        <f aca="false">IF(K1876=0,"***",M1876/K1876)</f>
        <v>***</v>
      </c>
    </row>
    <row r="1877" customFormat="false" ht="30" hidden="true" customHeight="true" outlineLevel="0" collapsed="false">
      <c r="A1877" s="20"/>
      <c r="B1877" s="20"/>
      <c r="C1877" s="20"/>
      <c r="D1877" s="20"/>
      <c r="E1877" s="21"/>
      <c r="F1877" s="21"/>
      <c r="G1877" s="21"/>
      <c r="H1877" s="25"/>
      <c r="I1877" s="26"/>
      <c r="J1877" s="25"/>
      <c r="K1877" s="21"/>
      <c r="L1877" s="25"/>
      <c r="M1877" s="21"/>
      <c r="N1877" s="25"/>
    </row>
    <row r="1878" customFormat="false" ht="18" hidden="false" customHeight="true" outlineLevel="0" collapsed="false">
      <c r="A1878" s="27"/>
      <c r="B1878" s="28" t="s">
        <v>52</v>
      </c>
      <c r="C1878" s="28" t="s">
        <v>53</v>
      </c>
      <c r="D1878" s="28"/>
      <c r="E1878" s="29"/>
      <c r="F1878" s="30" t="n">
        <f aca="false">SUBTOTAL(9,F1879:F1884)</f>
        <v>0</v>
      </c>
      <c r="G1878" s="30" t="n">
        <f aca="false">SUBTOTAL(9,G1879:G1884)</f>
        <v>0</v>
      </c>
      <c r="H1878" s="31" t="str">
        <f aca="false">IF(F1878=0,"***",G1878/F1878)</f>
        <v>***</v>
      </c>
      <c r="I1878" s="32" t="n">
        <f aca="false">SUBTOTAL(9,I1879:I1884)</f>
        <v>0</v>
      </c>
      <c r="J1878" s="31" t="str">
        <f aca="false">IF(G1878=0,"***",I1878/G1878)</f>
        <v>***</v>
      </c>
      <c r="K1878" s="30" t="n">
        <f aca="false">SUBTOTAL(9,K1879:K1884)</f>
        <v>0</v>
      </c>
      <c r="L1878" s="31" t="str">
        <f aca="false">IF(I1878=0,"***",K1878/I1878)</f>
        <v>***</v>
      </c>
      <c r="M1878" s="30" t="n">
        <f aca="false">SUBTOTAL(9,M1879:M1884)</f>
        <v>0</v>
      </c>
      <c r="N1878" s="31" t="str">
        <f aca="false">IF(K1878=0,"***",M1878/K1878)</f>
        <v>***</v>
      </c>
    </row>
    <row r="1879" customFormat="false" ht="30" hidden="true" customHeight="true" outlineLevel="0" collapsed="false">
      <c r="A1879" s="27"/>
      <c r="B1879" s="28"/>
      <c r="C1879" s="28"/>
      <c r="D1879" s="28"/>
      <c r="E1879" s="29"/>
      <c r="F1879" s="29"/>
      <c r="G1879" s="29"/>
      <c r="H1879" s="33"/>
      <c r="I1879" s="34"/>
      <c r="J1879" s="33"/>
      <c r="K1879" s="29"/>
      <c r="L1879" s="33"/>
      <c r="M1879" s="29"/>
      <c r="N1879" s="33"/>
    </row>
    <row r="1880" customFormat="false" ht="16.5" hidden="false" customHeight="true" outlineLevel="0" collapsed="false">
      <c r="A1880" s="35"/>
      <c r="B1880" s="35"/>
      <c r="C1880" s="36" t="s">
        <v>54</v>
      </c>
      <c r="D1880" s="36" t="s">
        <v>55</v>
      </c>
      <c r="E1880" s="37"/>
      <c r="F1880" s="38" t="n">
        <f aca="false">SUBTOTAL(9,F1881:F1883)</f>
        <v>0</v>
      </c>
      <c r="G1880" s="38" t="n">
        <f aca="false">SUBTOTAL(9,G1881:G1883)</f>
        <v>0</v>
      </c>
      <c r="H1880" s="39" t="str">
        <f aca="false">IF(F1880=0,"***",G1880/F1880)</f>
        <v>***</v>
      </c>
      <c r="I1880" s="40" t="n">
        <f aca="false">SUBTOTAL(9,I1881:I1883)</f>
        <v>0</v>
      </c>
      <c r="J1880" s="39" t="str">
        <f aca="false">IF(G1880=0,"***",I1880/G1880)</f>
        <v>***</v>
      </c>
      <c r="K1880" s="38" t="n">
        <f aca="false">SUBTOTAL(9,K1881:K1883)</f>
        <v>0</v>
      </c>
      <c r="L1880" s="39" t="str">
        <f aca="false">IF(I1880=0,"***",K1880/I1880)</f>
        <v>***</v>
      </c>
      <c r="M1880" s="38" t="n">
        <f aca="false">SUBTOTAL(9,M1881:M1883)</f>
        <v>0</v>
      </c>
      <c r="N1880" s="39" t="str">
        <f aca="false">IF(K1880=0,"***",M1880/K1880)</f>
        <v>***</v>
      </c>
    </row>
    <row r="1881" customFormat="false" ht="30" hidden="true" customHeight="true" outlineLevel="0" collapsed="false">
      <c r="A1881" s="35"/>
      <c r="B1881" s="35"/>
      <c r="C1881" s="36"/>
      <c r="D1881" s="36"/>
      <c r="E1881" s="37"/>
      <c r="F1881" s="37"/>
      <c r="G1881" s="37"/>
      <c r="H1881" s="41"/>
      <c r="I1881" s="42"/>
      <c r="J1881" s="41"/>
      <c r="K1881" s="37"/>
      <c r="L1881" s="41"/>
      <c r="M1881" s="37"/>
      <c r="N1881" s="41"/>
    </row>
    <row r="1882" customFormat="false" ht="15.75" hidden="false" customHeight="true" outlineLevel="0" collapsed="false">
      <c r="A1882" s="43"/>
      <c r="B1882" s="44" t="s">
        <v>52</v>
      </c>
      <c r="C1882" s="44" t="s">
        <v>54</v>
      </c>
      <c r="D1882" s="43" t="s">
        <v>56</v>
      </c>
      <c r="E1882" s="43" t="s">
        <v>57</v>
      </c>
      <c r="F1882" s="45"/>
      <c r="G1882" s="45" t="n">
        <v>0</v>
      </c>
      <c r="H1882" s="46" t="str">
        <f aca="false">IF(F1882=0,"***",G1882/F1882)</f>
        <v>***</v>
      </c>
      <c r="I1882" s="47" t="n">
        <v>0</v>
      </c>
      <c r="J1882" s="48" t="str">
        <f aca="false">IF(G1882=0,"***",I1882/G1882)</f>
        <v>***</v>
      </c>
      <c r="K1882" s="49" t="n">
        <v>0</v>
      </c>
      <c r="L1882" s="48" t="str">
        <f aca="false">IF(I1882=0,"***",K1882/I1882)</f>
        <v>***</v>
      </c>
      <c r="M1882" s="49" t="n">
        <v>0</v>
      </c>
      <c r="N1882" s="48" t="str">
        <f aca="false">IF(K1882=0,"***",M1882/K1882)</f>
        <v>***</v>
      </c>
    </row>
    <row r="1883" customFormat="false" ht="30" hidden="true" customHeight="true" outlineLevel="0" collapsed="false">
      <c r="A1883" s="43"/>
      <c r="B1883" s="43"/>
      <c r="C1883" s="43"/>
      <c r="D1883" s="43" t="n">
        <v>3</v>
      </c>
      <c r="E1883" s="50"/>
      <c r="F1883" s="50"/>
      <c r="G1883" s="50"/>
      <c r="H1883" s="51"/>
      <c r="I1883" s="52"/>
      <c r="J1883" s="51"/>
      <c r="K1883" s="50"/>
      <c r="L1883" s="51"/>
      <c r="M1883" s="50"/>
      <c r="N1883" s="51"/>
    </row>
    <row r="1884" customFormat="false" ht="20.1" hidden="true" customHeight="true" outlineLevel="0" collapsed="false">
      <c r="A1884" s="12"/>
      <c r="B1884" s="12"/>
      <c r="C1884" s="12"/>
      <c r="D1884" s="12" t="n">
        <v>2</v>
      </c>
      <c r="E1884" s="12"/>
      <c r="F1884" s="12"/>
      <c r="G1884" s="12"/>
      <c r="H1884" s="53"/>
      <c r="I1884" s="14"/>
      <c r="J1884" s="53"/>
      <c r="K1884" s="12"/>
      <c r="L1884" s="53"/>
      <c r="M1884" s="12"/>
      <c r="N1884" s="53"/>
    </row>
    <row r="1885" customFormat="false" ht="18" hidden="false" customHeight="true" outlineLevel="0" collapsed="false">
      <c r="A1885" s="27"/>
      <c r="B1885" s="28" t="s">
        <v>101</v>
      </c>
      <c r="C1885" s="28" t="s">
        <v>102</v>
      </c>
      <c r="D1885" s="28"/>
      <c r="E1885" s="29"/>
      <c r="F1885" s="30" t="n">
        <f aca="false">SUBTOTAL(9,F1886:F1891)</f>
        <v>0</v>
      </c>
      <c r="G1885" s="30" t="n">
        <f aca="false">SUBTOTAL(9,G1886:G1891)</f>
        <v>0</v>
      </c>
      <c r="H1885" s="31" t="str">
        <f aca="false">IF(F1885=0,"***",G1885/F1885)</f>
        <v>***</v>
      </c>
      <c r="I1885" s="32" t="n">
        <f aca="false">SUBTOTAL(9,I1886:I1891)</f>
        <v>0</v>
      </c>
      <c r="J1885" s="31" t="str">
        <f aca="false">IF(G1885=0,"***",I1885/G1885)</f>
        <v>***</v>
      </c>
      <c r="K1885" s="30" t="n">
        <f aca="false">SUBTOTAL(9,K1886:K1891)</f>
        <v>0</v>
      </c>
      <c r="L1885" s="31" t="str">
        <f aca="false">IF(I1885=0,"***",K1885/I1885)</f>
        <v>***</v>
      </c>
      <c r="M1885" s="30" t="n">
        <f aca="false">SUBTOTAL(9,M1886:M1891)</f>
        <v>0</v>
      </c>
      <c r="N1885" s="31" t="str">
        <f aca="false">IF(K1885=0,"***",M1885/K1885)</f>
        <v>***</v>
      </c>
    </row>
    <row r="1886" customFormat="false" ht="30" hidden="true" customHeight="true" outlineLevel="0" collapsed="false">
      <c r="A1886" s="27"/>
      <c r="B1886" s="28"/>
      <c r="C1886" s="28"/>
      <c r="D1886" s="28"/>
      <c r="E1886" s="29"/>
      <c r="F1886" s="29"/>
      <c r="G1886" s="29"/>
      <c r="H1886" s="33"/>
      <c r="I1886" s="34"/>
      <c r="J1886" s="33"/>
      <c r="K1886" s="29"/>
      <c r="L1886" s="33"/>
      <c r="M1886" s="29"/>
      <c r="N1886" s="33"/>
    </row>
    <row r="1887" customFormat="false" ht="16.5" hidden="false" customHeight="true" outlineLevel="0" collapsed="false">
      <c r="A1887" s="35"/>
      <c r="B1887" s="35"/>
      <c r="C1887" s="36" t="s">
        <v>48</v>
      </c>
      <c r="D1887" s="36" t="s">
        <v>49</v>
      </c>
      <c r="E1887" s="37"/>
      <c r="F1887" s="38" t="n">
        <f aca="false">SUBTOTAL(9,F1888:F1890)</f>
        <v>0</v>
      </c>
      <c r="G1887" s="38" t="n">
        <f aca="false">SUBTOTAL(9,G1888:G1890)</f>
        <v>0</v>
      </c>
      <c r="H1887" s="39" t="str">
        <f aca="false">IF(F1887=0,"***",G1887/F1887)</f>
        <v>***</v>
      </c>
      <c r="I1887" s="40" t="n">
        <f aca="false">SUBTOTAL(9,I1888:I1890)</f>
        <v>0</v>
      </c>
      <c r="J1887" s="39" t="str">
        <f aca="false">IF(G1887=0,"***",I1887/G1887)</f>
        <v>***</v>
      </c>
      <c r="K1887" s="38" t="n">
        <f aca="false">SUBTOTAL(9,K1888:K1890)</f>
        <v>0</v>
      </c>
      <c r="L1887" s="39" t="str">
        <f aca="false">IF(I1887=0,"***",K1887/I1887)</f>
        <v>***</v>
      </c>
      <c r="M1887" s="38" t="n">
        <f aca="false">SUBTOTAL(9,M1888:M1890)</f>
        <v>0</v>
      </c>
      <c r="N1887" s="39" t="str">
        <f aca="false">IF(K1887=0,"***",M1887/K1887)</f>
        <v>***</v>
      </c>
    </row>
    <row r="1888" customFormat="false" ht="30" hidden="true" customHeight="true" outlineLevel="0" collapsed="false">
      <c r="A1888" s="35"/>
      <c r="B1888" s="35"/>
      <c r="C1888" s="36"/>
      <c r="D1888" s="36"/>
      <c r="E1888" s="37"/>
      <c r="F1888" s="37"/>
      <c r="G1888" s="37"/>
      <c r="H1888" s="41"/>
      <c r="I1888" s="42"/>
      <c r="J1888" s="41"/>
      <c r="K1888" s="37"/>
      <c r="L1888" s="41"/>
      <c r="M1888" s="37"/>
      <c r="N1888" s="41"/>
    </row>
    <row r="1889" customFormat="false" ht="15.75" hidden="false" customHeight="true" outlineLevel="0" collapsed="false">
      <c r="A1889" s="43"/>
      <c r="B1889" s="44" t="s">
        <v>101</v>
      </c>
      <c r="C1889" s="44" t="s">
        <v>48</v>
      </c>
      <c r="D1889" s="43" t="s">
        <v>103</v>
      </c>
      <c r="E1889" s="43" t="s">
        <v>104</v>
      </c>
      <c r="F1889" s="45"/>
      <c r="G1889" s="45" t="n">
        <v>0</v>
      </c>
      <c r="H1889" s="46" t="str">
        <f aca="false">IF(F1889=0,"***",G1889/F1889)</f>
        <v>***</v>
      </c>
      <c r="I1889" s="47" t="n">
        <v>0</v>
      </c>
      <c r="J1889" s="48" t="str">
        <f aca="false">IF(G1889=0,"***",I1889/G1889)</f>
        <v>***</v>
      </c>
      <c r="K1889" s="49" t="n">
        <v>0</v>
      </c>
      <c r="L1889" s="48" t="str">
        <f aca="false">IF(I1889=0,"***",K1889/I1889)</f>
        <v>***</v>
      </c>
      <c r="M1889" s="49" t="n">
        <v>0</v>
      </c>
      <c r="N1889" s="48" t="str">
        <f aca="false">IF(K1889=0,"***",M1889/K1889)</f>
        <v>***</v>
      </c>
    </row>
    <row r="1890" customFormat="false" ht="30" hidden="true" customHeight="true" outlineLevel="0" collapsed="false">
      <c r="A1890" s="43"/>
      <c r="B1890" s="43"/>
      <c r="C1890" s="43"/>
      <c r="D1890" s="43" t="n">
        <v>3</v>
      </c>
      <c r="E1890" s="50"/>
      <c r="F1890" s="50"/>
      <c r="G1890" s="50"/>
      <c r="H1890" s="51"/>
      <c r="I1890" s="52"/>
      <c r="J1890" s="51"/>
      <c r="K1890" s="50"/>
      <c r="L1890" s="51"/>
      <c r="M1890" s="50"/>
      <c r="N1890" s="51"/>
    </row>
    <row r="1891" customFormat="false" ht="20.1" hidden="true" customHeight="true" outlineLevel="0" collapsed="false">
      <c r="A1891" s="12"/>
      <c r="B1891" s="12"/>
      <c r="C1891" s="12"/>
      <c r="D1891" s="12" t="n">
        <v>2</v>
      </c>
      <c r="E1891" s="12"/>
      <c r="F1891" s="12"/>
      <c r="G1891" s="12"/>
      <c r="H1891" s="53"/>
      <c r="I1891" s="14"/>
      <c r="J1891" s="53"/>
      <c r="K1891" s="12"/>
      <c r="L1891" s="53"/>
      <c r="M1891" s="12"/>
      <c r="N1891" s="53"/>
    </row>
    <row r="1892" customFormat="false" ht="15" hidden="true" customHeight="false" outlineLevel="0" collapsed="false">
      <c r="A1892" s="12"/>
      <c r="B1892" s="12"/>
      <c r="C1892" s="12"/>
      <c r="D1892" s="12" t="n">
        <v>1</v>
      </c>
      <c r="E1892" s="12"/>
      <c r="F1892" s="12"/>
      <c r="G1892" s="12"/>
      <c r="H1892" s="53"/>
      <c r="I1892" s="14"/>
      <c r="J1892" s="53"/>
      <c r="K1892" s="12"/>
      <c r="L1892" s="53"/>
      <c r="M1892" s="12"/>
      <c r="N1892" s="53"/>
    </row>
    <row r="1893" customFormat="false" ht="18.75" hidden="false" customHeight="true" outlineLevel="0" collapsed="false">
      <c r="A1893" s="20" t="s">
        <v>339</v>
      </c>
      <c r="B1893" s="20" t="s">
        <v>340</v>
      </c>
      <c r="C1893" s="20"/>
      <c r="D1893" s="20"/>
      <c r="E1893" s="21"/>
      <c r="F1893" s="22" t="n">
        <f aca="false">SUBTOTAL(9,F1894:F1902)</f>
        <v>0</v>
      </c>
      <c r="G1893" s="22" t="n">
        <f aca="false">SUBTOTAL(9,G1894:G1902)</f>
        <v>10000</v>
      </c>
      <c r="H1893" s="23" t="str">
        <f aca="false">IF(F1893=0,"***",G1893/F1893)</f>
        <v>***</v>
      </c>
      <c r="I1893" s="24" t="n">
        <f aca="false">SUBTOTAL(9,I1894:I1902)</f>
        <v>10000</v>
      </c>
      <c r="J1893" s="23" t="n">
        <f aca="false">IF(G1893=0,"***",I1893/G1893)</f>
        <v>1</v>
      </c>
      <c r="K1893" s="22" t="n">
        <f aca="false">SUBTOTAL(9,K1894:K1902)</f>
        <v>9990</v>
      </c>
      <c r="L1893" s="23" t="n">
        <f aca="false">IF(I1893=0,"***",K1893/I1893)</f>
        <v>0.999</v>
      </c>
      <c r="M1893" s="22" t="n">
        <f aca="false">SUBTOTAL(9,M1894:M1902)</f>
        <v>9990</v>
      </c>
      <c r="N1893" s="23" t="n">
        <f aca="false">IF(K1893=0,"***",M1893/K1893)</f>
        <v>1</v>
      </c>
    </row>
    <row r="1894" customFormat="false" ht="30" hidden="true" customHeight="true" outlineLevel="0" collapsed="false">
      <c r="A1894" s="20"/>
      <c r="B1894" s="20"/>
      <c r="C1894" s="20"/>
      <c r="D1894" s="20"/>
      <c r="E1894" s="21"/>
      <c r="F1894" s="21"/>
      <c r="G1894" s="21"/>
      <c r="H1894" s="25"/>
      <c r="I1894" s="26"/>
      <c r="J1894" s="25"/>
      <c r="K1894" s="21"/>
      <c r="L1894" s="25"/>
      <c r="M1894" s="21"/>
      <c r="N1894" s="25"/>
    </row>
    <row r="1895" customFormat="false" ht="18" hidden="false" customHeight="true" outlineLevel="0" collapsed="false">
      <c r="A1895" s="27"/>
      <c r="B1895" s="28" t="s">
        <v>101</v>
      </c>
      <c r="C1895" s="28" t="s">
        <v>102</v>
      </c>
      <c r="D1895" s="28"/>
      <c r="E1895" s="29"/>
      <c r="F1895" s="30" t="n">
        <f aca="false">SUBTOTAL(9,F1896:F1901)</f>
        <v>0</v>
      </c>
      <c r="G1895" s="30" t="n">
        <f aca="false">SUBTOTAL(9,G1896:G1901)</f>
        <v>10000</v>
      </c>
      <c r="H1895" s="31" t="str">
        <f aca="false">IF(F1895=0,"***",G1895/F1895)</f>
        <v>***</v>
      </c>
      <c r="I1895" s="32" t="n">
        <f aca="false">SUBTOTAL(9,I1896:I1901)</f>
        <v>10000</v>
      </c>
      <c r="J1895" s="31" t="n">
        <f aca="false">IF(G1895=0,"***",I1895/G1895)</f>
        <v>1</v>
      </c>
      <c r="K1895" s="30" t="n">
        <f aca="false">SUBTOTAL(9,K1896:K1901)</f>
        <v>9990</v>
      </c>
      <c r="L1895" s="31" t="n">
        <f aca="false">IF(I1895=0,"***",K1895/I1895)</f>
        <v>0.999</v>
      </c>
      <c r="M1895" s="30" t="n">
        <f aca="false">SUBTOTAL(9,M1896:M1901)</f>
        <v>9990</v>
      </c>
      <c r="N1895" s="31" t="n">
        <f aca="false">IF(K1895=0,"***",M1895/K1895)</f>
        <v>1</v>
      </c>
    </row>
    <row r="1896" customFormat="false" ht="30" hidden="true" customHeight="true" outlineLevel="0" collapsed="false">
      <c r="A1896" s="27"/>
      <c r="B1896" s="28"/>
      <c r="C1896" s="28"/>
      <c r="D1896" s="28"/>
      <c r="E1896" s="29"/>
      <c r="F1896" s="29"/>
      <c r="G1896" s="29"/>
      <c r="H1896" s="33"/>
      <c r="I1896" s="34"/>
      <c r="J1896" s="33"/>
      <c r="K1896" s="29"/>
      <c r="L1896" s="33"/>
      <c r="M1896" s="29"/>
      <c r="N1896" s="33"/>
    </row>
    <row r="1897" customFormat="false" ht="16.5" hidden="false" customHeight="true" outlineLevel="0" collapsed="false">
      <c r="A1897" s="35"/>
      <c r="B1897" s="35"/>
      <c r="C1897" s="36" t="s">
        <v>48</v>
      </c>
      <c r="D1897" s="36" t="s">
        <v>49</v>
      </c>
      <c r="E1897" s="37"/>
      <c r="F1897" s="38" t="n">
        <f aca="false">SUBTOTAL(9,F1898:F1900)</f>
        <v>0</v>
      </c>
      <c r="G1897" s="38" t="n">
        <f aca="false">SUBTOTAL(9,G1898:G1900)</f>
        <v>10000</v>
      </c>
      <c r="H1897" s="39" t="str">
        <f aca="false">IF(F1897=0,"***",G1897/F1897)</f>
        <v>***</v>
      </c>
      <c r="I1897" s="40" t="n">
        <f aca="false">SUBTOTAL(9,I1898:I1900)</f>
        <v>10000</v>
      </c>
      <c r="J1897" s="39" t="n">
        <f aca="false">IF(G1897=0,"***",I1897/G1897)</f>
        <v>1</v>
      </c>
      <c r="K1897" s="38" t="n">
        <f aca="false">SUBTOTAL(9,K1898:K1900)</f>
        <v>9990</v>
      </c>
      <c r="L1897" s="39" t="n">
        <f aca="false">IF(I1897=0,"***",K1897/I1897)</f>
        <v>0.999</v>
      </c>
      <c r="M1897" s="38" t="n">
        <f aca="false">SUBTOTAL(9,M1898:M1900)</f>
        <v>9990</v>
      </c>
      <c r="N1897" s="39" t="n">
        <f aca="false">IF(K1897=0,"***",M1897/K1897)</f>
        <v>1</v>
      </c>
    </row>
    <row r="1898" customFormat="false" ht="30" hidden="true" customHeight="true" outlineLevel="0" collapsed="false">
      <c r="A1898" s="35"/>
      <c r="B1898" s="35"/>
      <c r="C1898" s="36"/>
      <c r="D1898" s="36"/>
      <c r="E1898" s="37"/>
      <c r="F1898" s="37"/>
      <c r="G1898" s="37"/>
      <c r="H1898" s="41"/>
      <c r="I1898" s="42"/>
      <c r="J1898" s="41"/>
      <c r="K1898" s="37"/>
      <c r="L1898" s="41"/>
      <c r="M1898" s="37"/>
      <c r="N1898" s="41"/>
    </row>
    <row r="1899" customFormat="false" ht="15.75" hidden="false" customHeight="true" outlineLevel="0" collapsed="false">
      <c r="A1899" s="43"/>
      <c r="B1899" s="44" t="s">
        <v>101</v>
      </c>
      <c r="C1899" s="44" t="s">
        <v>48</v>
      </c>
      <c r="D1899" s="43" t="s">
        <v>103</v>
      </c>
      <c r="E1899" s="43" t="s">
        <v>104</v>
      </c>
      <c r="F1899" s="45"/>
      <c r="G1899" s="45" t="n">
        <v>10000</v>
      </c>
      <c r="H1899" s="46" t="str">
        <f aca="false">IF(F1899=0,"***",G1899/F1899)</f>
        <v>***</v>
      </c>
      <c r="I1899" s="47" t="n">
        <v>10000</v>
      </c>
      <c r="J1899" s="48" t="n">
        <f aca="false">IF(G1899=0,"***",I1899/G1899)</f>
        <v>1</v>
      </c>
      <c r="K1899" s="49" t="n">
        <v>9990</v>
      </c>
      <c r="L1899" s="48" t="n">
        <f aca="false">IF(I1899=0,"***",K1899/I1899)</f>
        <v>0.999</v>
      </c>
      <c r="M1899" s="49" t="n">
        <v>9990</v>
      </c>
      <c r="N1899" s="48" t="n">
        <f aca="false">IF(K1899=0,"***",M1899/K1899)</f>
        <v>1</v>
      </c>
    </row>
    <row r="1900" customFormat="false" ht="30" hidden="true" customHeight="true" outlineLevel="0" collapsed="false">
      <c r="A1900" s="43"/>
      <c r="B1900" s="43"/>
      <c r="C1900" s="43"/>
      <c r="D1900" s="43" t="n">
        <v>3</v>
      </c>
      <c r="E1900" s="50"/>
      <c r="F1900" s="50"/>
      <c r="G1900" s="50"/>
      <c r="H1900" s="51"/>
      <c r="I1900" s="52"/>
      <c r="J1900" s="51"/>
      <c r="K1900" s="50"/>
      <c r="L1900" s="51"/>
      <c r="M1900" s="50"/>
      <c r="N1900" s="51"/>
    </row>
    <row r="1901" customFormat="false" ht="20.1" hidden="true" customHeight="true" outlineLevel="0" collapsed="false">
      <c r="A1901" s="12"/>
      <c r="B1901" s="12"/>
      <c r="C1901" s="12"/>
      <c r="D1901" s="12" t="n">
        <v>2</v>
      </c>
      <c r="E1901" s="12"/>
      <c r="F1901" s="12"/>
      <c r="G1901" s="12"/>
      <c r="H1901" s="53"/>
      <c r="I1901" s="14"/>
      <c r="J1901" s="53"/>
      <c r="K1901" s="12"/>
      <c r="L1901" s="53"/>
      <c r="M1901" s="12"/>
      <c r="N1901" s="53"/>
    </row>
    <row r="1902" customFormat="false" ht="15" hidden="true" customHeight="false" outlineLevel="0" collapsed="false">
      <c r="A1902" s="12"/>
      <c r="B1902" s="12"/>
      <c r="C1902" s="12"/>
      <c r="D1902" s="12" t="n">
        <v>1</v>
      </c>
      <c r="E1902" s="12"/>
      <c r="F1902" s="12"/>
      <c r="G1902" s="12"/>
      <c r="H1902" s="53"/>
      <c r="I1902" s="14"/>
      <c r="J1902" s="53"/>
      <c r="K1902" s="12"/>
      <c r="L1902" s="53"/>
      <c r="M1902" s="12"/>
      <c r="N1902" s="53"/>
    </row>
    <row r="1903" customFormat="false" ht="18.75" hidden="false" customHeight="true" outlineLevel="0" collapsed="false">
      <c r="A1903" s="20" t="s">
        <v>341</v>
      </c>
      <c r="B1903" s="20" t="s">
        <v>342</v>
      </c>
      <c r="C1903" s="20"/>
      <c r="D1903" s="20"/>
      <c r="E1903" s="21"/>
      <c r="F1903" s="22" t="n">
        <f aca="false">SUBTOTAL(9,F1904:F1912)</f>
        <v>0</v>
      </c>
      <c r="G1903" s="22" t="n">
        <f aca="false">SUBTOTAL(9,G1904:G1912)</f>
        <v>85000</v>
      </c>
      <c r="H1903" s="23" t="str">
        <f aca="false">IF(F1903=0,"***",G1903/F1903)</f>
        <v>***</v>
      </c>
      <c r="I1903" s="24" t="n">
        <f aca="false">SUBTOTAL(9,I1904:I1912)</f>
        <v>45000</v>
      </c>
      <c r="J1903" s="23" t="n">
        <f aca="false">IF(G1903=0,"***",I1903/G1903)</f>
        <v>0.529411764705882</v>
      </c>
      <c r="K1903" s="22" t="n">
        <f aca="false">SUBTOTAL(9,K1904:K1912)</f>
        <v>45000</v>
      </c>
      <c r="L1903" s="23" t="n">
        <f aca="false">IF(I1903=0,"***",K1903/I1903)</f>
        <v>1</v>
      </c>
      <c r="M1903" s="22" t="n">
        <f aca="false">SUBTOTAL(9,M1904:M1912)</f>
        <v>45000</v>
      </c>
      <c r="N1903" s="23" t="n">
        <f aca="false">IF(K1903=0,"***",M1903/K1903)</f>
        <v>1</v>
      </c>
    </row>
    <row r="1904" customFormat="false" ht="30" hidden="true" customHeight="true" outlineLevel="0" collapsed="false">
      <c r="A1904" s="20"/>
      <c r="B1904" s="20"/>
      <c r="C1904" s="20"/>
      <c r="D1904" s="20"/>
      <c r="E1904" s="21"/>
      <c r="F1904" s="21"/>
      <c r="G1904" s="21"/>
      <c r="H1904" s="25"/>
      <c r="I1904" s="26"/>
      <c r="J1904" s="25"/>
      <c r="K1904" s="21"/>
      <c r="L1904" s="25"/>
      <c r="M1904" s="21"/>
      <c r="N1904" s="25"/>
    </row>
    <row r="1905" customFormat="false" ht="18" hidden="false" customHeight="true" outlineLevel="0" collapsed="false">
      <c r="A1905" s="27"/>
      <c r="B1905" s="28" t="s">
        <v>42</v>
      </c>
      <c r="C1905" s="28" t="s">
        <v>43</v>
      </c>
      <c r="D1905" s="28"/>
      <c r="E1905" s="29"/>
      <c r="F1905" s="30" t="n">
        <f aca="false">SUBTOTAL(9,F1906:F1911)</f>
        <v>0</v>
      </c>
      <c r="G1905" s="30" t="n">
        <f aca="false">SUBTOTAL(9,G1906:G1911)</f>
        <v>85000</v>
      </c>
      <c r="H1905" s="31" t="str">
        <f aca="false">IF(F1905=0,"***",G1905/F1905)</f>
        <v>***</v>
      </c>
      <c r="I1905" s="32" t="n">
        <f aca="false">SUBTOTAL(9,I1906:I1911)</f>
        <v>45000</v>
      </c>
      <c r="J1905" s="31" t="n">
        <f aca="false">IF(G1905=0,"***",I1905/G1905)</f>
        <v>0.529411764705882</v>
      </c>
      <c r="K1905" s="30" t="n">
        <f aca="false">SUBTOTAL(9,K1906:K1911)</f>
        <v>45000</v>
      </c>
      <c r="L1905" s="31" t="n">
        <f aca="false">IF(I1905=0,"***",K1905/I1905)</f>
        <v>1</v>
      </c>
      <c r="M1905" s="30" t="n">
        <f aca="false">SUBTOTAL(9,M1906:M1911)</f>
        <v>45000</v>
      </c>
      <c r="N1905" s="31" t="n">
        <f aca="false">IF(K1905=0,"***",M1905/K1905)</f>
        <v>1</v>
      </c>
    </row>
    <row r="1906" customFormat="false" ht="30" hidden="true" customHeight="true" outlineLevel="0" collapsed="false">
      <c r="A1906" s="27"/>
      <c r="B1906" s="28"/>
      <c r="C1906" s="28"/>
      <c r="D1906" s="28"/>
      <c r="E1906" s="29"/>
      <c r="F1906" s="29"/>
      <c r="G1906" s="29"/>
      <c r="H1906" s="33"/>
      <c r="I1906" s="34"/>
      <c r="J1906" s="33"/>
      <c r="K1906" s="29"/>
      <c r="L1906" s="33"/>
      <c r="M1906" s="29"/>
      <c r="N1906" s="33"/>
    </row>
    <row r="1907" customFormat="false" ht="16.5" hidden="false" customHeight="true" outlineLevel="0" collapsed="false">
      <c r="A1907" s="35"/>
      <c r="B1907" s="35"/>
      <c r="C1907" s="36" t="s">
        <v>48</v>
      </c>
      <c r="D1907" s="36" t="s">
        <v>49</v>
      </c>
      <c r="E1907" s="37"/>
      <c r="F1907" s="38" t="n">
        <f aca="false">SUBTOTAL(9,F1908:F1910)</f>
        <v>0</v>
      </c>
      <c r="G1907" s="38" t="n">
        <f aca="false">SUBTOTAL(9,G1908:G1910)</f>
        <v>85000</v>
      </c>
      <c r="H1907" s="39" t="str">
        <f aca="false">IF(F1907=0,"***",G1907/F1907)</f>
        <v>***</v>
      </c>
      <c r="I1907" s="40" t="n">
        <f aca="false">SUBTOTAL(9,I1908:I1910)</f>
        <v>45000</v>
      </c>
      <c r="J1907" s="39" t="n">
        <f aca="false">IF(G1907=0,"***",I1907/G1907)</f>
        <v>0.529411764705882</v>
      </c>
      <c r="K1907" s="38" t="n">
        <f aca="false">SUBTOTAL(9,K1908:K1910)</f>
        <v>45000</v>
      </c>
      <c r="L1907" s="39" t="n">
        <f aca="false">IF(I1907=0,"***",K1907/I1907)</f>
        <v>1</v>
      </c>
      <c r="M1907" s="38" t="n">
        <f aca="false">SUBTOTAL(9,M1908:M1910)</f>
        <v>45000</v>
      </c>
      <c r="N1907" s="39" t="n">
        <f aca="false">IF(K1907=0,"***",M1907/K1907)</f>
        <v>1</v>
      </c>
    </row>
    <row r="1908" customFormat="false" ht="30" hidden="true" customHeight="true" outlineLevel="0" collapsed="false">
      <c r="A1908" s="35"/>
      <c r="B1908" s="35"/>
      <c r="C1908" s="36"/>
      <c r="D1908" s="36"/>
      <c r="E1908" s="37"/>
      <c r="F1908" s="37"/>
      <c r="G1908" s="37"/>
      <c r="H1908" s="41"/>
      <c r="I1908" s="42"/>
      <c r="J1908" s="41"/>
      <c r="K1908" s="37"/>
      <c r="L1908" s="41"/>
      <c r="M1908" s="37"/>
      <c r="N1908" s="41"/>
    </row>
    <row r="1909" customFormat="false" ht="15.75" hidden="false" customHeight="true" outlineLevel="0" collapsed="false">
      <c r="A1909" s="43"/>
      <c r="B1909" s="44" t="s">
        <v>42</v>
      </c>
      <c r="C1909" s="44" t="s">
        <v>48</v>
      </c>
      <c r="D1909" s="43" t="s">
        <v>50</v>
      </c>
      <c r="E1909" s="43" t="s">
        <v>51</v>
      </c>
      <c r="F1909" s="45"/>
      <c r="G1909" s="45" t="n">
        <v>85000</v>
      </c>
      <c r="H1909" s="46" t="str">
        <f aca="false">IF(F1909=0,"***",G1909/F1909)</f>
        <v>***</v>
      </c>
      <c r="I1909" s="47" t="n">
        <v>45000</v>
      </c>
      <c r="J1909" s="48" t="n">
        <f aca="false">IF(G1909=0,"***",I1909/G1909)</f>
        <v>0.529411764705882</v>
      </c>
      <c r="K1909" s="49" t="n">
        <v>45000</v>
      </c>
      <c r="L1909" s="48" t="n">
        <f aca="false">IF(I1909=0,"***",K1909/I1909)</f>
        <v>1</v>
      </c>
      <c r="M1909" s="49" t="n">
        <v>45000</v>
      </c>
      <c r="N1909" s="48" t="n">
        <f aca="false">IF(K1909=0,"***",M1909/K1909)</f>
        <v>1</v>
      </c>
    </row>
    <row r="1910" customFormat="false" ht="30" hidden="true" customHeight="true" outlineLevel="0" collapsed="false">
      <c r="A1910" s="43"/>
      <c r="B1910" s="43"/>
      <c r="C1910" s="43"/>
      <c r="D1910" s="43" t="n">
        <v>3</v>
      </c>
      <c r="E1910" s="50"/>
      <c r="F1910" s="50"/>
      <c r="G1910" s="50"/>
      <c r="H1910" s="51"/>
      <c r="I1910" s="52"/>
      <c r="J1910" s="51"/>
      <c r="K1910" s="50"/>
      <c r="L1910" s="51"/>
      <c r="M1910" s="50"/>
      <c r="N1910" s="51"/>
    </row>
    <row r="1911" customFormat="false" ht="20.1" hidden="true" customHeight="true" outlineLevel="0" collapsed="false">
      <c r="A1911" s="12"/>
      <c r="B1911" s="12"/>
      <c r="C1911" s="12"/>
      <c r="D1911" s="12" t="n">
        <v>2</v>
      </c>
      <c r="E1911" s="12"/>
      <c r="F1911" s="12"/>
      <c r="G1911" s="12"/>
      <c r="H1911" s="53"/>
      <c r="I1911" s="14"/>
      <c r="J1911" s="53"/>
      <c r="K1911" s="12"/>
      <c r="L1911" s="53"/>
      <c r="M1911" s="12"/>
      <c r="N1911" s="53"/>
    </row>
    <row r="1912" customFormat="false" ht="15" hidden="true" customHeight="false" outlineLevel="0" collapsed="false">
      <c r="A1912" s="12"/>
      <c r="B1912" s="12"/>
      <c r="C1912" s="12"/>
      <c r="D1912" s="12" t="n">
        <v>1</v>
      </c>
      <c r="E1912" s="12"/>
      <c r="F1912" s="12"/>
      <c r="G1912" s="12"/>
      <c r="H1912" s="53"/>
      <c r="I1912" s="14"/>
      <c r="J1912" s="53"/>
      <c r="K1912" s="12"/>
      <c r="L1912" s="53"/>
      <c r="M1912" s="12"/>
      <c r="N1912" s="53"/>
    </row>
    <row r="1913" customFormat="false" ht="18.75" hidden="false" customHeight="true" outlineLevel="0" collapsed="false">
      <c r="A1913" s="20" t="s">
        <v>343</v>
      </c>
      <c r="B1913" s="20" t="s">
        <v>344</v>
      </c>
      <c r="C1913" s="20"/>
      <c r="D1913" s="20"/>
      <c r="E1913" s="21"/>
      <c r="F1913" s="22" t="n">
        <f aca="false">SUBTOTAL(9,F1914:F1922)</f>
        <v>0</v>
      </c>
      <c r="G1913" s="22" t="n">
        <f aca="false">SUBTOTAL(9,G1914:G1922)</f>
        <v>0</v>
      </c>
      <c r="H1913" s="23" t="str">
        <f aca="false">IF(F1913=0,"***",G1913/F1913)</f>
        <v>***</v>
      </c>
      <c r="I1913" s="24" t="n">
        <f aca="false">SUBTOTAL(9,I1914:I1922)</f>
        <v>0</v>
      </c>
      <c r="J1913" s="23" t="str">
        <f aca="false">IF(G1913=0,"***",I1913/G1913)</f>
        <v>***</v>
      </c>
      <c r="K1913" s="22" t="n">
        <f aca="false">SUBTOTAL(9,K1914:K1922)</f>
        <v>0</v>
      </c>
      <c r="L1913" s="23" t="str">
        <f aca="false">IF(I1913=0,"***",K1913/I1913)</f>
        <v>***</v>
      </c>
      <c r="M1913" s="22" t="n">
        <f aca="false">SUBTOTAL(9,M1914:M1922)</f>
        <v>0</v>
      </c>
      <c r="N1913" s="23" t="str">
        <f aca="false">IF(K1913=0,"***",M1913/K1913)</f>
        <v>***</v>
      </c>
    </row>
    <row r="1914" customFormat="false" ht="30" hidden="true" customHeight="true" outlineLevel="0" collapsed="false">
      <c r="A1914" s="20"/>
      <c r="B1914" s="20"/>
      <c r="C1914" s="20"/>
      <c r="D1914" s="20"/>
      <c r="E1914" s="21"/>
      <c r="F1914" s="21"/>
      <c r="G1914" s="21"/>
      <c r="H1914" s="25"/>
      <c r="I1914" s="26"/>
      <c r="J1914" s="25"/>
      <c r="K1914" s="21"/>
      <c r="L1914" s="25"/>
      <c r="M1914" s="21"/>
      <c r="N1914" s="25"/>
    </row>
    <row r="1915" customFormat="false" ht="18" hidden="false" customHeight="true" outlineLevel="0" collapsed="false">
      <c r="A1915" s="27"/>
      <c r="B1915" s="28" t="s">
        <v>52</v>
      </c>
      <c r="C1915" s="28" t="s">
        <v>53</v>
      </c>
      <c r="D1915" s="28"/>
      <c r="E1915" s="29"/>
      <c r="F1915" s="30" t="n">
        <f aca="false">SUBTOTAL(9,F1916:F1921)</f>
        <v>0</v>
      </c>
      <c r="G1915" s="30" t="n">
        <f aca="false">SUBTOTAL(9,G1916:G1921)</f>
        <v>0</v>
      </c>
      <c r="H1915" s="31" t="str">
        <f aca="false">IF(F1915=0,"***",G1915/F1915)</f>
        <v>***</v>
      </c>
      <c r="I1915" s="32" t="n">
        <f aca="false">SUBTOTAL(9,I1916:I1921)</f>
        <v>0</v>
      </c>
      <c r="J1915" s="31" t="str">
        <f aca="false">IF(G1915=0,"***",I1915/G1915)</f>
        <v>***</v>
      </c>
      <c r="K1915" s="30" t="n">
        <f aca="false">SUBTOTAL(9,K1916:K1921)</f>
        <v>0</v>
      </c>
      <c r="L1915" s="31" t="str">
        <f aca="false">IF(I1915=0,"***",K1915/I1915)</f>
        <v>***</v>
      </c>
      <c r="M1915" s="30" t="n">
        <f aca="false">SUBTOTAL(9,M1916:M1921)</f>
        <v>0</v>
      </c>
      <c r="N1915" s="31" t="str">
        <f aca="false">IF(K1915=0,"***",M1915/K1915)</f>
        <v>***</v>
      </c>
    </row>
    <row r="1916" customFormat="false" ht="30" hidden="true" customHeight="true" outlineLevel="0" collapsed="false">
      <c r="A1916" s="27"/>
      <c r="B1916" s="28"/>
      <c r="C1916" s="28"/>
      <c r="D1916" s="28"/>
      <c r="E1916" s="29"/>
      <c r="F1916" s="29"/>
      <c r="G1916" s="29"/>
      <c r="H1916" s="33"/>
      <c r="I1916" s="34"/>
      <c r="J1916" s="33"/>
      <c r="K1916" s="29"/>
      <c r="L1916" s="33"/>
      <c r="M1916" s="29"/>
      <c r="N1916" s="33"/>
    </row>
    <row r="1917" customFormat="false" ht="16.5" hidden="false" customHeight="true" outlineLevel="0" collapsed="false">
      <c r="A1917" s="35"/>
      <c r="B1917" s="35"/>
      <c r="C1917" s="36" t="s">
        <v>54</v>
      </c>
      <c r="D1917" s="36" t="s">
        <v>55</v>
      </c>
      <c r="E1917" s="37"/>
      <c r="F1917" s="38" t="n">
        <f aca="false">SUBTOTAL(9,F1918:F1920)</f>
        <v>0</v>
      </c>
      <c r="G1917" s="38" t="n">
        <f aca="false">SUBTOTAL(9,G1918:G1920)</f>
        <v>0</v>
      </c>
      <c r="H1917" s="39" t="str">
        <f aca="false">IF(F1917=0,"***",G1917/F1917)</f>
        <v>***</v>
      </c>
      <c r="I1917" s="40" t="n">
        <f aca="false">SUBTOTAL(9,I1918:I1920)</f>
        <v>0</v>
      </c>
      <c r="J1917" s="39" t="str">
        <f aca="false">IF(G1917=0,"***",I1917/G1917)</f>
        <v>***</v>
      </c>
      <c r="K1917" s="38" t="n">
        <f aca="false">SUBTOTAL(9,K1918:K1920)</f>
        <v>0</v>
      </c>
      <c r="L1917" s="39" t="str">
        <f aca="false">IF(I1917=0,"***",K1917/I1917)</f>
        <v>***</v>
      </c>
      <c r="M1917" s="38" t="n">
        <f aca="false">SUBTOTAL(9,M1918:M1920)</f>
        <v>0</v>
      </c>
      <c r="N1917" s="39" t="str">
        <f aca="false">IF(K1917=0,"***",M1917/K1917)</f>
        <v>***</v>
      </c>
    </row>
    <row r="1918" customFormat="false" ht="30" hidden="true" customHeight="true" outlineLevel="0" collapsed="false">
      <c r="A1918" s="35"/>
      <c r="B1918" s="35"/>
      <c r="C1918" s="36"/>
      <c r="D1918" s="36"/>
      <c r="E1918" s="37"/>
      <c r="F1918" s="37"/>
      <c r="G1918" s="37"/>
      <c r="H1918" s="41"/>
      <c r="I1918" s="42"/>
      <c r="J1918" s="41"/>
      <c r="K1918" s="37"/>
      <c r="L1918" s="41"/>
      <c r="M1918" s="37"/>
      <c r="N1918" s="41"/>
    </row>
    <row r="1919" customFormat="false" ht="15.75" hidden="false" customHeight="true" outlineLevel="0" collapsed="false">
      <c r="A1919" s="43"/>
      <c r="B1919" s="44" t="s">
        <v>52</v>
      </c>
      <c r="C1919" s="44" t="s">
        <v>54</v>
      </c>
      <c r="D1919" s="43" t="s">
        <v>56</v>
      </c>
      <c r="E1919" s="43" t="s">
        <v>57</v>
      </c>
      <c r="F1919" s="45"/>
      <c r="G1919" s="45" t="n">
        <v>0</v>
      </c>
      <c r="H1919" s="46" t="str">
        <f aca="false">IF(F1919=0,"***",G1919/F1919)</f>
        <v>***</v>
      </c>
      <c r="I1919" s="47" t="n">
        <v>0</v>
      </c>
      <c r="J1919" s="48" t="str">
        <f aca="false">IF(G1919=0,"***",I1919/G1919)</f>
        <v>***</v>
      </c>
      <c r="K1919" s="49" t="n">
        <v>0</v>
      </c>
      <c r="L1919" s="48" t="str">
        <f aca="false">IF(I1919=0,"***",K1919/I1919)</f>
        <v>***</v>
      </c>
      <c r="M1919" s="49" t="n">
        <v>0</v>
      </c>
      <c r="N1919" s="48" t="str">
        <f aca="false">IF(K1919=0,"***",M1919/K1919)</f>
        <v>***</v>
      </c>
    </row>
    <row r="1920" customFormat="false" ht="30" hidden="true" customHeight="true" outlineLevel="0" collapsed="false">
      <c r="A1920" s="43"/>
      <c r="B1920" s="43"/>
      <c r="C1920" s="43"/>
      <c r="D1920" s="43" t="n">
        <v>3</v>
      </c>
      <c r="E1920" s="50"/>
      <c r="F1920" s="50"/>
      <c r="G1920" s="50"/>
      <c r="H1920" s="51"/>
      <c r="I1920" s="52"/>
      <c r="J1920" s="51"/>
      <c r="K1920" s="50"/>
      <c r="L1920" s="51"/>
      <c r="M1920" s="50"/>
      <c r="N1920" s="51"/>
    </row>
    <row r="1921" customFormat="false" ht="20.1" hidden="true" customHeight="true" outlineLevel="0" collapsed="false">
      <c r="A1921" s="12"/>
      <c r="B1921" s="12"/>
      <c r="C1921" s="12"/>
      <c r="D1921" s="12" t="n">
        <v>2</v>
      </c>
      <c r="E1921" s="12"/>
      <c r="F1921" s="12"/>
      <c r="G1921" s="12"/>
      <c r="H1921" s="53"/>
      <c r="I1921" s="14"/>
      <c r="J1921" s="53"/>
      <c r="K1921" s="12"/>
      <c r="L1921" s="53"/>
      <c r="M1921" s="12"/>
      <c r="N1921" s="53"/>
    </row>
    <row r="1922" customFormat="false" ht="15" hidden="true" customHeight="false" outlineLevel="0" collapsed="false">
      <c r="A1922" s="12"/>
      <c r="B1922" s="12"/>
      <c r="C1922" s="12"/>
      <c r="D1922" s="12" t="n">
        <v>1</v>
      </c>
      <c r="E1922" s="12"/>
      <c r="F1922" s="12"/>
      <c r="G1922" s="12"/>
      <c r="H1922" s="53"/>
      <c r="I1922" s="14"/>
      <c r="J1922" s="53"/>
      <c r="K1922" s="12"/>
      <c r="L1922" s="53"/>
      <c r="M1922" s="12"/>
      <c r="N1922" s="53"/>
    </row>
    <row r="1923" customFormat="false" ht="18.75" hidden="false" customHeight="true" outlineLevel="0" collapsed="false">
      <c r="A1923" s="20" t="s">
        <v>345</v>
      </c>
      <c r="B1923" s="20" t="s">
        <v>346</v>
      </c>
      <c r="C1923" s="20"/>
      <c r="D1923" s="20"/>
      <c r="E1923" s="21"/>
      <c r="F1923" s="22" t="n">
        <f aca="false">SUBTOTAL(9,F1924:F1946)</f>
        <v>0</v>
      </c>
      <c r="G1923" s="22" t="n">
        <f aca="false">SUBTOTAL(9,G1924:G1946)</f>
        <v>0</v>
      </c>
      <c r="H1923" s="23" t="str">
        <f aca="false">IF(F1923=0,"***",G1923/F1923)</f>
        <v>***</v>
      </c>
      <c r="I1923" s="24" t="n">
        <f aca="false">SUBTOTAL(9,I1924:I1946)</f>
        <v>35000</v>
      </c>
      <c r="J1923" s="23" t="str">
        <f aca="false">IF(G1923=0,"***",I1923/G1923)</f>
        <v>***</v>
      </c>
      <c r="K1923" s="22" t="n">
        <f aca="false">SUBTOTAL(9,K1924:K1946)</f>
        <v>35000</v>
      </c>
      <c r="L1923" s="23" t="n">
        <f aca="false">IF(I1923=0,"***",K1923/I1923)</f>
        <v>1</v>
      </c>
      <c r="M1923" s="22" t="n">
        <f aca="false">SUBTOTAL(9,M1924:M1946)</f>
        <v>35000</v>
      </c>
      <c r="N1923" s="23" t="n">
        <f aca="false">IF(K1923=0,"***",M1923/K1923)</f>
        <v>1</v>
      </c>
    </row>
    <row r="1924" customFormat="false" ht="30" hidden="true" customHeight="true" outlineLevel="0" collapsed="false">
      <c r="A1924" s="20"/>
      <c r="B1924" s="20"/>
      <c r="C1924" s="20"/>
      <c r="D1924" s="20"/>
      <c r="E1924" s="21"/>
      <c r="F1924" s="21"/>
      <c r="G1924" s="21"/>
      <c r="H1924" s="25"/>
      <c r="I1924" s="26"/>
      <c r="J1924" s="25"/>
      <c r="K1924" s="21"/>
      <c r="L1924" s="25"/>
      <c r="M1924" s="21"/>
      <c r="N1924" s="25"/>
    </row>
    <row r="1925" customFormat="false" ht="18" hidden="false" customHeight="true" outlineLevel="0" collapsed="false">
      <c r="A1925" s="27"/>
      <c r="B1925" s="28" t="s">
        <v>83</v>
      </c>
      <c r="C1925" s="28" t="s">
        <v>84</v>
      </c>
      <c r="D1925" s="28"/>
      <c r="E1925" s="29"/>
      <c r="F1925" s="30" t="n">
        <f aca="false">SUBTOTAL(9,F1926:F1931)</f>
        <v>0</v>
      </c>
      <c r="G1925" s="30" t="n">
        <f aca="false">SUBTOTAL(9,G1926:G1931)</f>
        <v>0</v>
      </c>
      <c r="H1925" s="31" t="str">
        <f aca="false">IF(F1925=0,"***",G1925/F1925)</f>
        <v>***</v>
      </c>
      <c r="I1925" s="32" t="n">
        <f aca="false">SUBTOTAL(9,I1926:I1931)</f>
        <v>0</v>
      </c>
      <c r="J1925" s="31" t="str">
        <f aca="false">IF(G1925=0,"***",I1925/G1925)</f>
        <v>***</v>
      </c>
      <c r="K1925" s="30" t="n">
        <f aca="false">SUBTOTAL(9,K1926:K1931)</f>
        <v>0</v>
      </c>
      <c r="L1925" s="31" t="str">
        <f aca="false">IF(I1925=0,"***",K1925/I1925)</f>
        <v>***</v>
      </c>
      <c r="M1925" s="30" t="n">
        <f aca="false">SUBTOTAL(9,M1926:M1931)</f>
        <v>0</v>
      </c>
      <c r="N1925" s="31" t="str">
        <f aca="false">IF(K1925=0,"***",M1925/K1925)</f>
        <v>***</v>
      </c>
    </row>
    <row r="1926" customFormat="false" ht="30" hidden="true" customHeight="true" outlineLevel="0" collapsed="false">
      <c r="A1926" s="27"/>
      <c r="B1926" s="28"/>
      <c r="C1926" s="28"/>
      <c r="D1926" s="28"/>
      <c r="E1926" s="29"/>
      <c r="F1926" s="29"/>
      <c r="G1926" s="29"/>
      <c r="H1926" s="33"/>
      <c r="I1926" s="34"/>
      <c r="J1926" s="33"/>
      <c r="K1926" s="29"/>
      <c r="L1926" s="33"/>
      <c r="M1926" s="29"/>
      <c r="N1926" s="33"/>
    </row>
    <row r="1927" customFormat="false" ht="16.5" hidden="false" customHeight="true" outlineLevel="0" collapsed="false">
      <c r="A1927" s="35"/>
      <c r="B1927" s="35"/>
      <c r="C1927" s="36" t="s">
        <v>21</v>
      </c>
      <c r="D1927" s="36" t="s">
        <v>22</v>
      </c>
      <c r="E1927" s="37"/>
      <c r="F1927" s="38" t="n">
        <f aca="false">SUBTOTAL(9,F1928:F1930)</f>
        <v>0</v>
      </c>
      <c r="G1927" s="38" t="n">
        <f aca="false">SUBTOTAL(9,G1928:G1930)</f>
        <v>0</v>
      </c>
      <c r="H1927" s="39" t="str">
        <f aca="false">IF(F1927=0,"***",G1927/F1927)</f>
        <v>***</v>
      </c>
      <c r="I1927" s="40" t="n">
        <f aca="false">SUBTOTAL(9,I1928:I1930)</f>
        <v>0</v>
      </c>
      <c r="J1927" s="39" t="str">
        <f aca="false">IF(G1927=0,"***",I1927/G1927)</f>
        <v>***</v>
      </c>
      <c r="K1927" s="38" t="n">
        <f aca="false">SUBTOTAL(9,K1928:K1930)</f>
        <v>0</v>
      </c>
      <c r="L1927" s="39" t="str">
        <f aca="false">IF(I1927=0,"***",K1927/I1927)</f>
        <v>***</v>
      </c>
      <c r="M1927" s="38" t="n">
        <f aca="false">SUBTOTAL(9,M1928:M1930)</f>
        <v>0</v>
      </c>
      <c r="N1927" s="39" t="str">
        <f aca="false">IF(K1927=0,"***",M1927/K1927)</f>
        <v>***</v>
      </c>
    </row>
    <row r="1928" customFormat="false" ht="30" hidden="true" customHeight="true" outlineLevel="0" collapsed="false">
      <c r="A1928" s="35"/>
      <c r="B1928" s="35"/>
      <c r="C1928" s="36"/>
      <c r="D1928" s="36"/>
      <c r="E1928" s="37"/>
      <c r="F1928" s="37"/>
      <c r="G1928" s="37"/>
      <c r="H1928" s="41"/>
      <c r="I1928" s="42"/>
      <c r="J1928" s="41"/>
      <c r="K1928" s="37"/>
      <c r="L1928" s="41"/>
      <c r="M1928" s="37"/>
      <c r="N1928" s="41"/>
    </row>
    <row r="1929" customFormat="false" ht="15.75" hidden="false" customHeight="true" outlineLevel="0" collapsed="false">
      <c r="A1929" s="43"/>
      <c r="B1929" s="44" t="s">
        <v>83</v>
      </c>
      <c r="C1929" s="44" t="s">
        <v>21</v>
      </c>
      <c r="D1929" s="43" t="s">
        <v>23</v>
      </c>
      <c r="E1929" s="43" t="s">
        <v>24</v>
      </c>
      <c r="F1929" s="45"/>
      <c r="G1929" s="45" t="n">
        <v>0</v>
      </c>
      <c r="H1929" s="46" t="str">
        <f aca="false">IF(F1929=0,"***",G1929/F1929)</f>
        <v>***</v>
      </c>
      <c r="I1929" s="47" t="n">
        <v>0</v>
      </c>
      <c r="J1929" s="48" t="str">
        <f aca="false">IF(G1929=0,"***",I1929/G1929)</f>
        <v>***</v>
      </c>
      <c r="K1929" s="49" t="n">
        <v>0</v>
      </c>
      <c r="L1929" s="48" t="str">
        <f aca="false">IF(I1929=0,"***",K1929/I1929)</f>
        <v>***</v>
      </c>
      <c r="M1929" s="49" t="n">
        <v>0</v>
      </c>
      <c r="N1929" s="48" t="str">
        <f aca="false">IF(K1929=0,"***",M1929/K1929)</f>
        <v>***</v>
      </c>
    </row>
    <row r="1930" customFormat="false" ht="30" hidden="true" customHeight="true" outlineLevel="0" collapsed="false">
      <c r="A1930" s="43"/>
      <c r="B1930" s="43"/>
      <c r="C1930" s="43"/>
      <c r="D1930" s="43" t="n">
        <v>3</v>
      </c>
      <c r="E1930" s="50"/>
      <c r="F1930" s="50"/>
      <c r="G1930" s="50"/>
      <c r="H1930" s="51"/>
      <c r="I1930" s="52"/>
      <c r="J1930" s="51"/>
      <c r="K1930" s="50"/>
      <c r="L1930" s="51"/>
      <c r="M1930" s="50"/>
      <c r="N1930" s="51"/>
    </row>
    <row r="1931" customFormat="false" ht="20.1" hidden="true" customHeight="true" outlineLevel="0" collapsed="false">
      <c r="A1931" s="12"/>
      <c r="B1931" s="12"/>
      <c r="C1931" s="12"/>
      <c r="D1931" s="12" t="n">
        <v>2</v>
      </c>
      <c r="E1931" s="12"/>
      <c r="F1931" s="12"/>
      <c r="G1931" s="12"/>
      <c r="H1931" s="53"/>
      <c r="I1931" s="14"/>
      <c r="J1931" s="53"/>
      <c r="K1931" s="12"/>
      <c r="L1931" s="53"/>
      <c r="M1931" s="12"/>
      <c r="N1931" s="53"/>
    </row>
    <row r="1932" customFormat="false" ht="18" hidden="false" customHeight="true" outlineLevel="0" collapsed="false">
      <c r="A1932" s="27"/>
      <c r="B1932" s="28" t="s">
        <v>42</v>
      </c>
      <c r="C1932" s="28" t="s">
        <v>43</v>
      </c>
      <c r="D1932" s="28"/>
      <c r="E1932" s="29"/>
      <c r="F1932" s="30" t="n">
        <f aca="false">SUBTOTAL(9,F1933:F1938)</f>
        <v>0</v>
      </c>
      <c r="G1932" s="30" t="n">
        <f aca="false">SUBTOTAL(9,G1933:G1938)</f>
        <v>0</v>
      </c>
      <c r="H1932" s="31" t="str">
        <f aca="false">IF(F1932=0,"***",G1932/F1932)</f>
        <v>***</v>
      </c>
      <c r="I1932" s="32" t="n">
        <f aca="false">SUBTOTAL(9,I1933:I1938)</f>
        <v>20000</v>
      </c>
      <c r="J1932" s="31" t="str">
        <f aca="false">IF(G1932=0,"***",I1932/G1932)</f>
        <v>***</v>
      </c>
      <c r="K1932" s="30" t="n">
        <f aca="false">SUBTOTAL(9,K1933:K1938)</f>
        <v>20000</v>
      </c>
      <c r="L1932" s="31" t="n">
        <f aca="false">IF(I1932=0,"***",K1932/I1932)</f>
        <v>1</v>
      </c>
      <c r="M1932" s="30" t="n">
        <f aca="false">SUBTOTAL(9,M1933:M1938)</f>
        <v>20000</v>
      </c>
      <c r="N1932" s="31" t="n">
        <f aca="false">IF(K1932=0,"***",M1932/K1932)</f>
        <v>1</v>
      </c>
    </row>
    <row r="1933" customFormat="false" ht="30" hidden="true" customHeight="true" outlineLevel="0" collapsed="false">
      <c r="A1933" s="27"/>
      <c r="B1933" s="28"/>
      <c r="C1933" s="28"/>
      <c r="D1933" s="28"/>
      <c r="E1933" s="29"/>
      <c r="F1933" s="29"/>
      <c r="G1933" s="29"/>
      <c r="H1933" s="33"/>
      <c r="I1933" s="34"/>
      <c r="J1933" s="33"/>
      <c r="K1933" s="29"/>
      <c r="L1933" s="33"/>
      <c r="M1933" s="29"/>
      <c r="N1933" s="33"/>
    </row>
    <row r="1934" customFormat="false" ht="16.5" hidden="false" customHeight="true" outlineLevel="0" collapsed="false">
      <c r="A1934" s="35"/>
      <c r="B1934" s="35"/>
      <c r="C1934" s="36" t="s">
        <v>48</v>
      </c>
      <c r="D1934" s="36" t="s">
        <v>49</v>
      </c>
      <c r="E1934" s="37"/>
      <c r="F1934" s="38" t="n">
        <f aca="false">SUBTOTAL(9,F1935:F1937)</f>
        <v>0</v>
      </c>
      <c r="G1934" s="38" t="n">
        <f aca="false">SUBTOTAL(9,G1935:G1937)</f>
        <v>0</v>
      </c>
      <c r="H1934" s="39" t="str">
        <f aca="false">IF(F1934=0,"***",G1934/F1934)</f>
        <v>***</v>
      </c>
      <c r="I1934" s="40" t="n">
        <f aca="false">SUBTOTAL(9,I1935:I1937)</f>
        <v>20000</v>
      </c>
      <c r="J1934" s="39" t="str">
        <f aca="false">IF(G1934=0,"***",I1934/G1934)</f>
        <v>***</v>
      </c>
      <c r="K1934" s="38" t="n">
        <f aca="false">SUBTOTAL(9,K1935:K1937)</f>
        <v>20000</v>
      </c>
      <c r="L1934" s="39" t="n">
        <f aca="false">IF(I1934=0,"***",K1934/I1934)</f>
        <v>1</v>
      </c>
      <c r="M1934" s="38" t="n">
        <f aca="false">SUBTOTAL(9,M1935:M1937)</f>
        <v>20000</v>
      </c>
      <c r="N1934" s="39" t="n">
        <f aca="false">IF(K1934=0,"***",M1934/K1934)</f>
        <v>1</v>
      </c>
    </row>
    <row r="1935" customFormat="false" ht="30" hidden="true" customHeight="true" outlineLevel="0" collapsed="false">
      <c r="A1935" s="35"/>
      <c r="B1935" s="35"/>
      <c r="C1935" s="36"/>
      <c r="D1935" s="36"/>
      <c r="E1935" s="37"/>
      <c r="F1935" s="37"/>
      <c r="G1935" s="37"/>
      <c r="H1935" s="41"/>
      <c r="I1935" s="42"/>
      <c r="J1935" s="41"/>
      <c r="K1935" s="37"/>
      <c r="L1935" s="41"/>
      <c r="M1935" s="37"/>
      <c r="N1935" s="41"/>
    </row>
    <row r="1936" customFormat="false" ht="15.75" hidden="false" customHeight="true" outlineLevel="0" collapsed="false">
      <c r="A1936" s="43"/>
      <c r="B1936" s="44" t="s">
        <v>42</v>
      </c>
      <c r="C1936" s="44" t="s">
        <v>48</v>
      </c>
      <c r="D1936" s="43" t="s">
        <v>50</v>
      </c>
      <c r="E1936" s="43" t="s">
        <v>51</v>
      </c>
      <c r="F1936" s="45"/>
      <c r="G1936" s="45" t="n">
        <v>0</v>
      </c>
      <c r="H1936" s="46" t="str">
        <f aca="false">IF(F1936=0,"***",G1936/F1936)</f>
        <v>***</v>
      </c>
      <c r="I1936" s="47" t="n">
        <v>20000</v>
      </c>
      <c r="J1936" s="48" t="str">
        <f aca="false">IF(G1936=0,"***",I1936/G1936)</f>
        <v>***</v>
      </c>
      <c r="K1936" s="49" t="n">
        <v>20000</v>
      </c>
      <c r="L1936" s="48" t="n">
        <f aca="false">IF(I1936=0,"***",K1936/I1936)</f>
        <v>1</v>
      </c>
      <c r="M1936" s="49" t="n">
        <v>20000</v>
      </c>
      <c r="N1936" s="48" t="n">
        <f aca="false">IF(K1936=0,"***",M1936/K1936)</f>
        <v>1</v>
      </c>
    </row>
    <row r="1937" customFormat="false" ht="30" hidden="true" customHeight="true" outlineLevel="0" collapsed="false">
      <c r="A1937" s="43"/>
      <c r="B1937" s="43"/>
      <c r="C1937" s="43"/>
      <c r="D1937" s="43" t="n">
        <v>3</v>
      </c>
      <c r="E1937" s="50"/>
      <c r="F1937" s="50"/>
      <c r="G1937" s="50"/>
      <c r="H1937" s="51"/>
      <c r="I1937" s="52"/>
      <c r="J1937" s="51"/>
      <c r="K1937" s="50"/>
      <c r="L1937" s="51"/>
      <c r="M1937" s="50"/>
      <c r="N1937" s="51"/>
    </row>
    <row r="1938" customFormat="false" ht="20.1" hidden="true" customHeight="true" outlineLevel="0" collapsed="false">
      <c r="A1938" s="12"/>
      <c r="B1938" s="12"/>
      <c r="C1938" s="12"/>
      <c r="D1938" s="12" t="n">
        <v>2</v>
      </c>
      <c r="E1938" s="12"/>
      <c r="F1938" s="12"/>
      <c r="G1938" s="12"/>
      <c r="H1938" s="53"/>
      <c r="I1938" s="14"/>
      <c r="J1938" s="53"/>
      <c r="K1938" s="12"/>
      <c r="L1938" s="53"/>
      <c r="M1938" s="12"/>
      <c r="N1938" s="53"/>
    </row>
    <row r="1939" customFormat="false" ht="18" hidden="false" customHeight="true" outlineLevel="0" collapsed="false">
      <c r="A1939" s="27"/>
      <c r="B1939" s="28" t="s">
        <v>52</v>
      </c>
      <c r="C1939" s="28" t="s">
        <v>53</v>
      </c>
      <c r="D1939" s="28"/>
      <c r="E1939" s="29"/>
      <c r="F1939" s="30" t="n">
        <f aca="false">SUBTOTAL(9,F1940:F1945)</f>
        <v>0</v>
      </c>
      <c r="G1939" s="30" t="n">
        <f aca="false">SUBTOTAL(9,G1940:G1945)</f>
        <v>0</v>
      </c>
      <c r="H1939" s="31" t="str">
        <f aca="false">IF(F1939=0,"***",G1939/F1939)</f>
        <v>***</v>
      </c>
      <c r="I1939" s="32" t="n">
        <f aca="false">SUBTOTAL(9,I1940:I1945)</f>
        <v>15000</v>
      </c>
      <c r="J1939" s="31" t="str">
        <f aca="false">IF(G1939=0,"***",I1939/G1939)</f>
        <v>***</v>
      </c>
      <c r="K1939" s="30" t="n">
        <f aca="false">SUBTOTAL(9,K1940:K1945)</f>
        <v>15000</v>
      </c>
      <c r="L1939" s="31" t="n">
        <f aca="false">IF(I1939=0,"***",K1939/I1939)</f>
        <v>1</v>
      </c>
      <c r="M1939" s="30" t="n">
        <f aca="false">SUBTOTAL(9,M1940:M1945)</f>
        <v>15000</v>
      </c>
      <c r="N1939" s="31" t="n">
        <f aca="false">IF(K1939=0,"***",M1939/K1939)</f>
        <v>1</v>
      </c>
    </row>
    <row r="1940" customFormat="false" ht="30" hidden="true" customHeight="true" outlineLevel="0" collapsed="false">
      <c r="A1940" s="27"/>
      <c r="B1940" s="28"/>
      <c r="C1940" s="28"/>
      <c r="D1940" s="28"/>
      <c r="E1940" s="29"/>
      <c r="F1940" s="29"/>
      <c r="G1940" s="29"/>
      <c r="H1940" s="33"/>
      <c r="I1940" s="34"/>
      <c r="J1940" s="33"/>
      <c r="K1940" s="29"/>
      <c r="L1940" s="33"/>
      <c r="M1940" s="29"/>
      <c r="N1940" s="33"/>
    </row>
    <row r="1941" customFormat="false" ht="16.5" hidden="false" customHeight="true" outlineLevel="0" collapsed="false">
      <c r="A1941" s="35"/>
      <c r="B1941" s="35"/>
      <c r="C1941" s="36" t="s">
        <v>54</v>
      </c>
      <c r="D1941" s="36" t="s">
        <v>55</v>
      </c>
      <c r="E1941" s="37"/>
      <c r="F1941" s="38" t="n">
        <f aca="false">SUBTOTAL(9,F1942:F1944)</f>
        <v>0</v>
      </c>
      <c r="G1941" s="38" t="n">
        <f aca="false">SUBTOTAL(9,G1942:G1944)</f>
        <v>0</v>
      </c>
      <c r="H1941" s="39" t="str">
        <f aca="false">IF(F1941=0,"***",G1941/F1941)</f>
        <v>***</v>
      </c>
      <c r="I1941" s="40" t="n">
        <f aca="false">SUBTOTAL(9,I1942:I1944)</f>
        <v>15000</v>
      </c>
      <c r="J1941" s="39" t="str">
        <f aca="false">IF(G1941=0,"***",I1941/G1941)</f>
        <v>***</v>
      </c>
      <c r="K1941" s="38" t="n">
        <f aca="false">SUBTOTAL(9,K1942:K1944)</f>
        <v>15000</v>
      </c>
      <c r="L1941" s="39" t="n">
        <f aca="false">IF(I1941=0,"***",K1941/I1941)</f>
        <v>1</v>
      </c>
      <c r="M1941" s="38" t="n">
        <f aca="false">SUBTOTAL(9,M1942:M1944)</f>
        <v>15000</v>
      </c>
      <c r="N1941" s="39" t="n">
        <f aca="false">IF(K1941=0,"***",M1941/K1941)</f>
        <v>1</v>
      </c>
    </row>
    <row r="1942" customFormat="false" ht="30" hidden="true" customHeight="true" outlineLevel="0" collapsed="false">
      <c r="A1942" s="35"/>
      <c r="B1942" s="35"/>
      <c r="C1942" s="36"/>
      <c r="D1942" s="36"/>
      <c r="E1942" s="37"/>
      <c r="F1942" s="37"/>
      <c r="G1942" s="37"/>
      <c r="H1942" s="41"/>
      <c r="I1942" s="42"/>
      <c r="J1942" s="41"/>
      <c r="K1942" s="37"/>
      <c r="L1942" s="41"/>
      <c r="M1942" s="37"/>
      <c r="N1942" s="41"/>
    </row>
    <row r="1943" customFormat="false" ht="15.75" hidden="false" customHeight="true" outlineLevel="0" collapsed="false">
      <c r="A1943" s="43"/>
      <c r="B1943" s="44" t="s">
        <v>52</v>
      </c>
      <c r="C1943" s="44" t="s">
        <v>54</v>
      </c>
      <c r="D1943" s="43" t="s">
        <v>56</v>
      </c>
      <c r="E1943" s="43" t="s">
        <v>57</v>
      </c>
      <c r="F1943" s="45"/>
      <c r="G1943" s="45" t="n">
        <v>0</v>
      </c>
      <c r="H1943" s="46" t="str">
        <f aca="false">IF(F1943=0,"***",G1943/F1943)</f>
        <v>***</v>
      </c>
      <c r="I1943" s="47" t="n">
        <v>15000</v>
      </c>
      <c r="J1943" s="48" t="str">
        <f aca="false">IF(G1943=0,"***",I1943/G1943)</f>
        <v>***</v>
      </c>
      <c r="K1943" s="49" t="n">
        <v>15000</v>
      </c>
      <c r="L1943" s="48" t="n">
        <f aca="false">IF(I1943=0,"***",K1943/I1943)</f>
        <v>1</v>
      </c>
      <c r="M1943" s="49" t="n">
        <v>15000</v>
      </c>
      <c r="N1943" s="48" t="n">
        <f aca="false">IF(K1943=0,"***",M1943/K1943)</f>
        <v>1</v>
      </c>
    </row>
    <row r="1944" customFormat="false" ht="30" hidden="true" customHeight="true" outlineLevel="0" collapsed="false">
      <c r="A1944" s="43"/>
      <c r="B1944" s="43"/>
      <c r="C1944" s="43"/>
      <c r="D1944" s="43" t="n">
        <v>3</v>
      </c>
      <c r="E1944" s="50"/>
      <c r="F1944" s="50"/>
      <c r="G1944" s="50"/>
      <c r="H1944" s="51"/>
      <c r="I1944" s="52"/>
      <c r="J1944" s="51"/>
      <c r="K1944" s="50"/>
      <c r="L1944" s="51"/>
      <c r="M1944" s="50"/>
      <c r="N1944" s="51"/>
    </row>
    <row r="1945" customFormat="false" ht="20.1" hidden="true" customHeight="true" outlineLevel="0" collapsed="false">
      <c r="A1945" s="12"/>
      <c r="B1945" s="12"/>
      <c r="C1945" s="12"/>
      <c r="D1945" s="12" t="n">
        <v>2</v>
      </c>
      <c r="E1945" s="12"/>
      <c r="F1945" s="12"/>
      <c r="G1945" s="12"/>
      <c r="H1945" s="53"/>
      <c r="I1945" s="14"/>
      <c r="J1945" s="53"/>
      <c r="K1945" s="12"/>
      <c r="L1945" s="53"/>
      <c r="M1945" s="12"/>
      <c r="N1945" s="53"/>
    </row>
    <row r="1946" customFormat="false" ht="15" hidden="true" customHeight="false" outlineLevel="0" collapsed="false">
      <c r="A1946" s="12"/>
      <c r="B1946" s="12"/>
      <c r="C1946" s="12"/>
      <c r="D1946" s="12" t="n">
        <v>1</v>
      </c>
      <c r="E1946" s="12"/>
      <c r="F1946" s="12"/>
      <c r="G1946" s="12"/>
      <c r="H1946" s="53"/>
      <c r="I1946" s="14"/>
      <c r="J1946" s="53"/>
      <c r="K1946" s="12"/>
      <c r="L1946" s="53"/>
      <c r="M1946" s="12"/>
      <c r="N1946" s="53"/>
    </row>
    <row r="1947" customFormat="false" ht="18.75" hidden="false" customHeight="true" outlineLevel="0" collapsed="false">
      <c r="A1947" s="20" t="s">
        <v>347</v>
      </c>
      <c r="B1947" s="20" t="s">
        <v>348</v>
      </c>
      <c r="C1947" s="20"/>
      <c r="D1947" s="20"/>
      <c r="E1947" s="21"/>
      <c r="F1947" s="22" t="n">
        <f aca="false">SUBTOTAL(9,F1948:F1963)</f>
        <v>0</v>
      </c>
      <c r="G1947" s="22" t="n">
        <f aca="false">SUBTOTAL(9,G1948:G1963)</f>
        <v>42454.45</v>
      </c>
      <c r="H1947" s="23" t="str">
        <f aca="false">IF(F1947=0,"***",G1947/F1947)</f>
        <v>***</v>
      </c>
      <c r="I1947" s="24" t="n">
        <f aca="false">SUBTOTAL(9,I1948:I1963)</f>
        <v>42454.45</v>
      </c>
      <c r="J1947" s="23" t="n">
        <f aca="false">IF(G1947=0,"***",I1947/G1947)</f>
        <v>1</v>
      </c>
      <c r="K1947" s="22" t="n">
        <f aca="false">SUBTOTAL(9,K1948:K1963)</f>
        <v>42454.45</v>
      </c>
      <c r="L1947" s="23" t="n">
        <f aca="false">IF(I1947=0,"***",K1947/I1947)</f>
        <v>1</v>
      </c>
      <c r="M1947" s="22" t="n">
        <f aca="false">SUBTOTAL(9,M1948:M1963)</f>
        <v>42454.45</v>
      </c>
      <c r="N1947" s="23" t="n">
        <f aca="false">IF(K1947=0,"***",M1947/K1947)</f>
        <v>1</v>
      </c>
    </row>
    <row r="1948" customFormat="false" ht="30" hidden="true" customHeight="true" outlineLevel="0" collapsed="false">
      <c r="A1948" s="20"/>
      <c r="B1948" s="20"/>
      <c r="C1948" s="20"/>
      <c r="D1948" s="20"/>
      <c r="E1948" s="21"/>
      <c r="F1948" s="21"/>
      <c r="G1948" s="21"/>
      <c r="H1948" s="25"/>
      <c r="I1948" s="26"/>
      <c r="J1948" s="25"/>
      <c r="K1948" s="21"/>
      <c r="L1948" s="25"/>
      <c r="M1948" s="21"/>
      <c r="N1948" s="25"/>
    </row>
    <row r="1949" customFormat="false" ht="18" hidden="false" customHeight="true" outlineLevel="0" collapsed="false">
      <c r="A1949" s="27"/>
      <c r="B1949" s="28" t="s">
        <v>79</v>
      </c>
      <c r="C1949" s="28" t="s">
        <v>80</v>
      </c>
      <c r="D1949" s="28"/>
      <c r="E1949" s="29"/>
      <c r="F1949" s="30" t="n">
        <f aca="false">SUBTOTAL(9,F1950:F1955)</f>
        <v>0</v>
      </c>
      <c r="G1949" s="30" t="n">
        <f aca="false">SUBTOTAL(9,G1950:G1955)</f>
        <v>42454.45</v>
      </c>
      <c r="H1949" s="31" t="str">
        <f aca="false">IF(F1949=0,"***",G1949/F1949)</f>
        <v>***</v>
      </c>
      <c r="I1949" s="32" t="n">
        <f aca="false">SUBTOTAL(9,I1950:I1955)</f>
        <v>42454.45</v>
      </c>
      <c r="J1949" s="31" t="n">
        <f aca="false">IF(G1949=0,"***",I1949/G1949)</f>
        <v>1</v>
      </c>
      <c r="K1949" s="30" t="n">
        <f aca="false">SUBTOTAL(9,K1950:K1955)</f>
        <v>42454.45</v>
      </c>
      <c r="L1949" s="31" t="n">
        <f aca="false">IF(I1949=0,"***",K1949/I1949)</f>
        <v>1</v>
      </c>
      <c r="M1949" s="30" t="n">
        <f aca="false">SUBTOTAL(9,M1950:M1955)</f>
        <v>42454.45</v>
      </c>
      <c r="N1949" s="31" t="n">
        <f aca="false">IF(K1949=0,"***",M1949/K1949)</f>
        <v>1</v>
      </c>
    </row>
    <row r="1950" customFormat="false" ht="30" hidden="true" customHeight="true" outlineLevel="0" collapsed="false">
      <c r="A1950" s="27"/>
      <c r="B1950" s="28"/>
      <c r="C1950" s="28"/>
      <c r="D1950" s="28"/>
      <c r="E1950" s="29"/>
      <c r="F1950" s="29"/>
      <c r="G1950" s="29"/>
      <c r="H1950" s="33"/>
      <c r="I1950" s="34"/>
      <c r="J1950" s="33"/>
      <c r="K1950" s="29"/>
      <c r="L1950" s="33"/>
      <c r="M1950" s="29"/>
      <c r="N1950" s="33"/>
    </row>
    <row r="1951" customFormat="false" ht="16.5" hidden="false" customHeight="true" outlineLevel="0" collapsed="false">
      <c r="A1951" s="35"/>
      <c r="B1951" s="35"/>
      <c r="C1951" s="36" t="s">
        <v>21</v>
      </c>
      <c r="D1951" s="36" t="s">
        <v>22</v>
      </c>
      <c r="E1951" s="37"/>
      <c r="F1951" s="38" t="n">
        <f aca="false">SUBTOTAL(9,F1952:F1954)</f>
        <v>0</v>
      </c>
      <c r="G1951" s="38" t="n">
        <f aca="false">SUBTOTAL(9,G1952:G1954)</f>
        <v>42454.45</v>
      </c>
      <c r="H1951" s="39" t="str">
        <f aca="false">IF(F1951=0,"***",G1951/F1951)</f>
        <v>***</v>
      </c>
      <c r="I1951" s="40" t="n">
        <f aca="false">SUBTOTAL(9,I1952:I1954)</f>
        <v>42454.45</v>
      </c>
      <c r="J1951" s="39" t="n">
        <f aca="false">IF(G1951=0,"***",I1951/G1951)</f>
        <v>1</v>
      </c>
      <c r="K1951" s="38" t="n">
        <f aca="false">SUBTOTAL(9,K1952:K1954)</f>
        <v>42454.45</v>
      </c>
      <c r="L1951" s="39" t="n">
        <f aca="false">IF(I1951=0,"***",K1951/I1951)</f>
        <v>1</v>
      </c>
      <c r="M1951" s="38" t="n">
        <f aca="false">SUBTOTAL(9,M1952:M1954)</f>
        <v>42454.45</v>
      </c>
      <c r="N1951" s="39" t="n">
        <f aca="false">IF(K1951=0,"***",M1951/K1951)</f>
        <v>1</v>
      </c>
    </row>
    <row r="1952" customFormat="false" ht="30" hidden="true" customHeight="true" outlineLevel="0" collapsed="false">
      <c r="A1952" s="35"/>
      <c r="B1952" s="35"/>
      <c r="C1952" s="36"/>
      <c r="D1952" s="36"/>
      <c r="E1952" s="37"/>
      <c r="F1952" s="37"/>
      <c r="G1952" s="37"/>
      <c r="H1952" s="41"/>
      <c r="I1952" s="42"/>
      <c r="J1952" s="41"/>
      <c r="K1952" s="37"/>
      <c r="L1952" s="41"/>
      <c r="M1952" s="37"/>
      <c r="N1952" s="41"/>
    </row>
    <row r="1953" customFormat="false" ht="15.75" hidden="false" customHeight="true" outlineLevel="0" collapsed="false">
      <c r="A1953" s="43"/>
      <c r="B1953" s="44" t="s">
        <v>79</v>
      </c>
      <c r="C1953" s="44" t="s">
        <v>21</v>
      </c>
      <c r="D1953" s="43" t="s">
        <v>23</v>
      </c>
      <c r="E1953" s="43" t="s">
        <v>24</v>
      </c>
      <c r="F1953" s="45"/>
      <c r="G1953" s="45" t="n">
        <v>42454.45</v>
      </c>
      <c r="H1953" s="46" t="str">
        <f aca="false">IF(F1953=0,"***",G1953/F1953)</f>
        <v>***</v>
      </c>
      <c r="I1953" s="47" t="n">
        <v>42454.45</v>
      </c>
      <c r="J1953" s="48" t="n">
        <f aca="false">IF(G1953=0,"***",I1953/G1953)</f>
        <v>1</v>
      </c>
      <c r="K1953" s="49" t="n">
        <v>42454.45</v>
      </c>
      <c r="L1953" s="48" t="n">
        <f aca="false">IF(I1953=0,"***",K1953/I1953)</f>
        <v>1</v>
      </c>
      <c r="M1953" s="49" t="n">
        <v>42454.45</v>
      </c>
      <c r="N1953" s="48" t="n">
        <f aca="false">IF(K1953=0,"***",M1953/K1953)</f>
        <v>1</v>
      </c>
    </row>
    <row r="1954" customFormat="false" ht="30" hidden="true" customHeight="true" outlineLevel="0" collapsed="false">
      <c r="A1954" s="43"/>
      <c r="B1954" s="43"/>
      <c r="C1954" s="43"/>
      <c r="D1954" s="43" t="n">
        <v>3</v>
      </c>
      <c r="E1954" s="50"/>
      <c r="F1954" s="50"/>
      <c r="G1954" s="50"/>
      <c r="H1954" s="51"/>
      <c r="I1954" s="52"/>
      <c r="J1954" s="51"/>
      <c r="K1954" s="50"/>
      <c r="L1954" s="51"/>
      <c r="M1954" s="50"/>
      <c r="N1954" s="51"/>
    </row>
    <row r="1955" customFormat="false" ht="20.1" hidden="true" customHeight="true" outlineLevel="0" collapsed="false">
      <c r="A1955" s="12"/>
      <c r="B1955" s="12"/>
      <c r="C1955" s="12"/>
      <c r="D1955" s="12" t="n">
        <v>2</v>
      </c>
      <c r="E1955" s="12"/>
      <c r="F1955" s="12"/>
      <c r="G1955" s="12"/>
      <c r="H1955" s="53"/>
      <c r="I1955" s="14"/>
      <c r="J1955" s="53"/>
      <c r="K1955" s="12"/>
      <c r="L1955" s="53"/>
      <c r="M1955" s="12"/>
      <c r="N1955" s="53"/>
    </row>
    <row r="1956" customFormat="false" ht="18" hidden="false" customHeight="true" outlineLevel="0" collapsed="false">
      <c r="A1956" s="27"/>
      <c r="B1956" s="28" t="s">
        <v>33</v>
      </c>
      <c r="C1956" s="28" t="s">
        <v>34</v>
      </c>
      <c r="D1956" s="28"/>
      <c r="E1956" s="29"/>
      <c r="F1956" s="30" t="n">
        <f aca="false">SUBTOTAL(9,F1957:F1962)</f>
        <v>0</v>
      </c>
      <c r="G1956" s="30" t="n">
        <f aca="false">SUBTOTAL(9,G1957:G1962)</f>
        <v>0</v>
      </c>
      <c r="H1956" s="31" t="str">
        <f aca="false">IF(F1956=0,"***",G1956/F1956)</f>
        <v>***</v>
      </c>
      <c r="I1956" s="32" t="n">
        <f aca="false">SUBTOTAL(9,I1957:I1962)</f>
        <v>0</v>
      </c>
      <c r="J1956" s="31" t="str">
        <f aca="false">IF(G1956=0,"***",I1956/G1956)</f>
        <v>***</v>
      </c>
      <c r="K1956" s="30" t="n">
        <f aca="false">SUBTOTAL(9,K1957:K1962)</f>
        <v>0</v>
      </c>
      <c r="L1956" s="31" t="str">
        <f aca="false">IF(I1956=0,"***",K1956/I1956)</f>
        <v>***</v>
      </c>
      <c r="M1956" s="30" t="n">
        <f aca="false">SUBTOTAL(9,M1957:M1962)</f>
        <v>0</v>
      </c>
      <c r="N1956" s="31" t="str">
        <f aca="false">IF(K1956=0,"***",M1956/K1956)</f>
        <v>***</v>
      </c>
    </row>
    <row r="1957" customFormat="false" ht="30" hidden="true" customHeight="true" outlineLevel="0" collapsed="false">
      <c r="A1957" s="27"/>
      <c r="B1957" s="28"/>
      <c r="C1957" s="28"/>
      <c r="D1957" s="28"/>
      <c r="E1957" s="29"/>
      <c r="F1957" s="29"/>
      <c r="G1957" s="29"/>
      <c r="H1957" s="33"/>
      <c r="I1957" s="34"/>
      <c r="J1957" s="33"/>
      <c r="K1957" s="29"/>
      <c r="L1957" s="33"/>
      <c r="M1957" s="29"/>
      <c r="N1957" s="33"/>
    </row>
    <row r="1958" customFormat="false" ht="16.5" hidden="false" customHeight="true" outlineLevel="0" collapsed="false">
      <c r="A1958" s="35"/>
      <c r="B1958" s="35"/>
      <c r="C1958" s="36" t="s">
        <v>35</v>
      </c>
      <c r="D1958" s="36" t="s">
        <v>36</v>
      </c>
      <c r="E1958" s="37"/>
      <c r="F1958" s="38" t="n">
        <f aca="false">SUBTOTAL(9,F1959:F1961)</f>
        <v>0</v>
      </c>
      <c r="G1958" s="38" t="n">
        <f aca="false">SUBTOTAL(9,G1959:G1961)</f>
        <v>0</v>
      </c>
      <c r="H1958" s="39" t="str">
        <f aca="false">IF(F1958=0,"***",G1958/F1958)</f>
        <v>***</v>
      </c>
      <c r="I1958" s="40" t="n">
        <f aca="false">SUBTOTAL(9,I1959:I1961)</f>
        <v>0</v>
      </c>
      <c r="J1958" s="39" t="str">
        <f aca="false">IF(G1958=0,"***",I1958/G1958)</f>
        <v>***</v>
      </c>
      <c r="K1958" s="38" t="n">
        <f aca="false">SUBTOTAL(9,K1959:K1961)</f>
        <v>0</v>
      </c>
      <c r="L1958" s="39" t="str">
        <f aca="false">IF(I1958=0,"***",K1958/I1958)</f>
        <v>***</v>
      </c>
      <c r="M1958" s="38" t="n">
        <f aca="false">SUBTOTAL(9,M1959:M1961)</f>
        <v>0</v>
      </c>
      <c r="N1958" s="39" t="str">
        <f aca="false">IF(K1958=0,"***",M1958/K1958)</f>
        <v>***</v>
      </c>
    </row>
    <row r="1959" customFormat="false" ht="30" hidden="true" customHeight="true" outlineLevel="0" collapsed="false">
      <c r="A1959" s="35"/>
      <c r="B1959" s="35"/>
      <c r="C1959" s="36"/>
      <c r="D1959" s="36"/>
      <c r="E1959" s="37"/>
      <c r="F1959" s="37"/>
      <c r="G1959" s="37"/>
      <c r="H1959" s="41"/>
      <c r="I1959" s="42"/>
      <c r="J1959" s="41"/>
      <c r="K1959" s="37"/>
      <c r="L1959" s="41"/>
      <c r="M1959" s="37"/>
      <c r="N1959" s="41"/>
    </row>
    <row r="1960" customFormat="false" ht="15.75" hidden="false" customHeight="true" outlineLevel="0" collapsed="false">
      <c r="A1960" s="43"/>
      <c r="B1960" s="44" t="s">
        <v>33</v>
      </c>
      <c r="C1960" s="44" t="s">
        <v>35</v>
      </c>
      <c r="D1960" s="43" t="s">
        <v>85</v>
      </c>
      <c r="E1960" s="43" t="s">
        <v>86</v>
      </c>
      <c r="F1960" s="45"/>
      <c r="G1960" s="45" t="n">
        <v>0</v>
      </c>
      <c r="H1960" s="46" t="str">
        <f aca="false">IF(F1960=0,"***",G1960/F1960)</f>
        <v>***</v>
      </c>
      <c r="I1960" s="47" t="n">
        <v>0</v>
      </c>
      <c r="J1960" s="48" t="str">
        <f aca="false">IF(G1960=0,"***",I1960/G1960)</f>
        <v>***</v>
      </c>
      <c r="K1960" s="49" t="n">
        <v>0</v>
      </c>
      <c r="L1960" s="48" t="str">
        <f aca="false">IF(I1960=0,"***",K1960/I1960)</f>
        <v>***</v>
      </c>
      <c r="M1960" s="49" t="n">
        <v>0</v>
      </c>
      <c r="N1960" s="48" t="str">
        <f aca="false">IF(K1960=0,"***",M1960/K1960)</f>
        <v>***</v>
      </c>
    </row>
    <row r="1961" customFormat="false" ht="30" hidden="true" customHeight="true" outlineLevel="0" collapsed="false">
      <c r="A1961" s="43"/>
      <c r="B1961" s="43"/>
      <c r="C1961" s="43"/>
      <c r="D1961" s="43" t="n">
        <v>3</v>
      </c>
      <c r="E1961" s="50"/>
      <c r="F1961" s="50"/>
      <c r="G1961" s="50"/>
      <c r="H1961" s="51"/>
      <c r="I1961" s="52"/>
      <c r="J1961" s="51"/>
      <c r="K1961" s="50"/>
      <c r="L1961" s="51"/>
      <c r="M1961" s="50"/>
      <c r="N1961" s="51"/>
    </row>
    <row r="1962" customFormat="false" ht="20.1" hidden="true" customHeight="true" outlineLevel="0" collapsed="false">
      <c r="A1962" s="12"/>
      <c r="B1962" s="12"/>
      <c r="C1962" s="12"/>
      <c r="D1962" s="12" t="n">
        <v>2</v>
      </c>
      <c r="E1962" s="12"/>
      <c r="F1962" s="12"/>
      <c r="G1962" s="12"/>
      <c r="H1962" s="53"/>
      <c r="I1962" s="14"/>
      <c r="J1962" s="53"/>
      <c r="K1962" s="12"/>
      <c r="L1962" s="53"/>
      <c r="M1962" s="12"/>
      <c r="N1962" s="53"/>
    </row>
    <row r="1963" customFormat="false" ht="15" hidden="true" customHeight="false" outlineLevel="0" collapsed="false">
      <c r="A1963" s="12"/>
      <c r="B1963" s="12"/>
      <c r="C1963" s="12"/>
      <c r="D1963" s="12" t="n">
        <v>1</v>
      </c>
      <c r="E1963" s="12"/>
      <c r="F1963" s="12"/>
      <c r="G1963" s="12"/>
      <c r="H1963" s="53"/>
      <c r="I1963" s="14"/>
      <c r="J1963" s="53"/>
      <c r="K1963" s="12"/>
      <c r="L1963" s="53"/>
      <c r="M1963" s="12"/>
      <c r="N1963" s="53"/>
    </row>
    <row r="1964" customFormat="false" ht="18.75" hidden="false" customHeight="true" outlineLevel="0" collapsed="false">
      <c r="A1964" s="20" t="s">
        <v>349</v>
      </c>
      <c r="B1964" s="20" t="s">
        <v>350</v>
      </c>
      <c r="C1964" s="20"/>
      <c r="D1964" s="20"/>
      <c r="E1964" s="21"/>
      <c r="F1964" s="22" t="n">
        <f aca="false">SUBTOTAL(9,F1965:F1998)</f>
        <v>0</v>
      </c>
      <c r="G1964" s="22" t="n">
        <f aca="false">SUBTOTAL(9,G1965:G1998)</f>
        <v>177108.2</v>
      </c>
      <c r="H1964" s="23" t="str">
        <f aca="false">IF(F1964=0,"***",G1964/F1964)</f>
        <v>***</v>
      </c>
      <c r="I1964" s="24" t="n">
        <f aca="false">SUBTOTAL(9,I1965:I1998)</f>
        <v>223391.9</v>
      </c>
      <c r="J1964" s="23" t="n">
        <f aca="false">IF(G1964=0,"***",I1964/G1964)</f>
        <v>1.26133007957847</v>
      </c>
      <c r="K1964" s="22" t="n">
        <f aca="false">SUBTOTAL(9,K1965:K1998)</f>
        <v>181500</v>
      </c>
      <c r="L1964" s="23" t="n">
        <f aca="false">IF(I1964=0,"***",K1964/I1964)</f>
        <v>0.812473505082324</v>
      </c>
      <c r="M1964" s="22" t="n">
        <f aca="false">SUBTOTAL(9,M1965:M1998)</f>
        <v>181500</v>
      </c>
      <c r="N1964" s="23" t="n">
        <f aca="false">IF(K1964=0,"***",M1964/K1964)</f>
        <v>1</v>
      </c>
    </row>
    <row r="1965" customFormat="false" ht="30" hidden="true" customHeight="true" outlineLevel="0" collapsed="false">
      <c r="A1965" s="20"/>
      <c r="B1965" s="20"/>
      <c r="C1965" s="20"/>
      <c r="D1965" s="20"/>
      <c r="E1965" s="21"/>
      <c r="F1965" s="21"/>
      <c r="G1965" s="21"/>
      <c r="H1965" s="25"/>
      <c r="I1965" s="26"/>
      <c r="J1965" s="25"/>
      <c r="K1965" s="21"/>
      <c r="L1965" s="25"/>
      <c r="M1965" s="21"/>
      <c r="N1965" s="25"/>
    </row>
    <row r="1966" customFormat="false" ht="18" hidden="false" customHeight="true" outlineLevel="0" collapsed="false">
      <c r="A1966" s="27"/>
      <c r="B1966" s="28" t="s">
        <v>27</v>
      </c>
      <c r="C1966" s="28" t="s">
        <v>28</v>
      </c>
      <c r="D1966" s="28"/>
      <c r="E1966" s="29"/>
      <c r="F1966" s="30" t="n">
        <f aca="false">SUBTOTAL(9,F1967:F1972)</f>
        <v>0</v>
      </c>
      <c r="G1966" s="30" t="n">
        <f aca="false">SUBTOTAL(9,G1967:G1972)</f>
        <v>70000</v>
      </c>
      <c r="H1966" s="31" t="str">
        <f aca="false">IF(F1966=0,"***",G1966/F1966)</f>
        <v>***</v>
      </c>
      <c r="I1966" s="32" t="n">
        <f aca="false">SUBTOTAL(9,I1967:I1972)</f>
        <v>70000</v>
      </c>
      <c r="J1966" s="31" t="n">
        <f aca="false">IF(G1966=0,"***",I1966/G1966)</f>
        <v>1</v>
      </c>
      <c r="K1966" s="30" t="n">
        <f aca="false">SUBTOTAL(9,K1967:K1972)</f>
        <v>70000</v>
      </c>
      <c r="L1966" s="31" t="n">
        <f aca="false">IF(I1966=0,"***",K1966/I1966)</f>
        <v>1</v>
      </c>
      <c r="M1966" s="30" t="n">
        <f aca="false">SUBTOTAL(9,M1967:M1972)</f>
        <v>70000</v>
      </c>
      <c r="N1966" s="31" t="n">
        <f aca="false">IF(K1966=0,"***",M1966/K1966)</f>
        <v>1</v>
      </c>
    </row>
    <row r="1967" customFormat="false" ht="30" hidden="true" customHeight="true" outlineLevel="0" collapsed="false">
      <c r="A1967" s="27"/>
      <c r="B1967" s="28"/>
      <c r="C1967" s="28"/>
      <c r="D1967" s="28"/>
      <c r="E1967" s="29"/>
      <c r="F1967" s="29"/>
      <c r="G1967" s="29"/>
      <c r="H1967" s="33"/>
      <c r="I1967" s="34"/>
      <c r="J1967" s="33"/>
      <c r="K1967" s="29"/>
      <c r="L1967" s="33"/>
      <c r="M1967" s="29"/>
      <c r="N1967" s="33"/>
    </row>
    <row r="1968" customFormat="false" ht="16.5" hidden="false" customHeight="true" outlineLevel="0" collapsed="false">
      <c r="A1968" s="35"/>
      <c r="B1968" s="35"/>
      <c r="C1968" s="36" t="s">
        <v>21</v>
      </c>
      <c r="D1968" s="36" t="s">
        <v>22</v>
      </c>
      <c r="E1968" s="37"/>
      <c r="F1968" s="38" t="n">
        <f aca="false">SUBTOTAL(9,F1969:F1971)</f>
        <v>0</v>
      </c>
      <c r="G1968" s="38" t="n">
        <f aca="false">SUBTOTAL(9,G1969:G1971)</f>
        <v>70000</v>
      </c>
      <c r="H1968" s="39" t="str">
        <f aca="false">IF(F1968=0,"***",G1968/F1968)</f>
        <v>***</v>
      </c>
      <c r="I1968" s="40" t="n">
        <f aca="false">SUBTOTAL(9,I1969:I1971)</f>
        <v>70000</v>
      </c>
      <c r="J1968" s="39" t="n">
        <f aca="false">IF(G1968=0,"***",I1968/G1968)</f>
        <v>1</v>
      </c>
      <c r="K1968" s="38" t="n">
        <f aca="false">SUBTOTAL(9,K1969:K1971)</f>
        <v>70000</v>
      </c>
      <c r="L1968" s="39" t="n">
        <f aca="false">IF(I1968=0,"***",K1968/I1968)</f>
        <v>1</v>
      </c>
      <c r="M1968" s="38" t="n">
        <f aca="false">SUBTOTAL(9,M1969:M1971)</f>
        <v>70000</v>
      </c>
      <c r="N1968" s="39" t="n">
        <f aca="false">IF(K1968=0,"***",M1968/K1968)</f>
        <v>1</v>
      </c>
    </row>
    <row r="1969" customFormat="false" ht="30" hidden="true" customHeight="true" outlineLevel="0" collapsed="false">
      <c r="A1969" s="35"/>
      <c r="B1969" s="35"/>
      <c r="C1969" s="36"/>
      <c r="D1969" s="36"/>
      <c r="E1969" s="37"/>
      <c r="F1969" s="37"/>
      <c r="G1969" s="37"/>
      <c r="H1969" s="41"/>
      <c r="I1969" s="42"/>
      <c r="J1969" s="41"/>
      <c r="K1969" s="37"/>
      <c r="L1969" s="41"/>
      <c r="M1969" s="37"/>
      <c r="N1969" s="41"/>
    </row>
    <row r="1970" customFormat="false" ht="15.75" hidden="false" customHeight="true" outlineLevel="0" collapsed="false">
      <c r="A1970" s="43"/>
      <c r="B1970" s="44" t="s">
        <v>27</v>
      </c>
      <c r="C1970" s="44" t="s">
        <v>21</v>
      </c>
      <c r="D1970" s="43" t="s">
        <v>23</v>
      </c>
      <c r="E1970" s="43" t="s">
        <v>24</v>
      </c>
      <c r="F1970" s="45"/>
      <c r="G1970" s="45" t="n">
        <v>70000</v>
      </c>
      <c r="H1970" s="46" t="str">
        <f aca="false">IF(F1970=0,"***",G1970/F1970)</f>
        <v>***</v>
      </c>
      <c r="I1970" s="47" t="n">
        <v>70000</v>
      </c>
      <c r="J1970" s="48" t="n">
        <f aca="false">IF(G1970=0,"***",I1970/G1970)</f>
        <v>1</v>
      </c>
      <c r="K1970" s="49" t="n">
        <v>70000</v>
      </c>
      <c r="L1970" s="48" t="n">
        <f aca="false">IF(I1970=0,"***",K1970/I1970)</f>
        <v>1</v>
      </c>
      <c r="M1970" s="49" t="n">
        <v>70000</v>
      </c>
      <c r="N1970" s="48" t="n">
        <f aca="false">IF(K1970=0,"***",M1970/K1970)</f>
        <v>1</v>
      </c>
    </row>
    <row r="1971" customFormat="false" ht="30" hidden="true" customHeight="true" outlineLevel="0" collapsed="false">
      <c r="A1971" s="43"/>
      <c r="B1971" s="43"/>
      <c r="C1971" s="43"/>
      <c r="D1971" s="43" t="n">
        <v>3</v>
      </c>
      <c r="E1971" s="50"/>
      <c r="F1971" s="50"/>
      <c r="G1971" s="50"/>
      <c r="H1971" s="51"/>
      <c r="I1971" s="52"/>
      <c r="J1971" s="51"/>
      <c r="K1971" s="50"/>
      <c r="L1971" s="51"/>
      <c r="M1971" s="50"/>
      <c r="N1971" s="51"/>
    </row>
    <row r="1972" customFormat="false" ht="20.1" hidden="true" customHeight="true" outlineLevel="0" collapsed="false">
      <c r="A1972" s="12"/>
      <c r="B1972" s="12"/>
      <c r="C1972" s="12"/>
      <c r="D1972" s="12" t="n">
        <v>2</v>
      </c>
      <c r="E1972" s="12"/>
      <c r="F1972" s="12"/>
      <c r="G1972" s="12"/>
      <c r="H1972" s="53"/>
      <c r="I1972" s="14"/>
      <c r="J1972" s="53"/>
      <c r="K1972" s="12"/>
      <c r="L1972" s="53"/>
      <c r="M1972" s="12"/>
      <c r="N1972" s="53"/>
    </row>
    <row r="1973" customFormat="false" ht="18" hidden="false" customHeight="true" outlineLevel="0" collapsed="false">
      <c r="A1973" s="27"/>
      <c r="B1973" s="28" t="s">
        <v>42</v>
      </c>
      <c r="C1973" s="28" t="s">
        <v>43</v>
      </c>
      <c r="D1973" s="28"/>
      <c r="E1973" s="29"/>
      <c r="F1973" s="30" t="n">
        <f aca="false">SUBTOTAL(9,F1974:F1979)</f>
        <v>0</v>
      </c>
      <c r="G1973" s="30" t="n">
        <f aca="false">SUBTOTAL(9,G1974:G1979)</f>
        <v>14850</v>
      </c>
      <c r="H1973" s="31" t="str">
        <f aca="false">IF(F1973=0,"***",G1973/F1973)</f>
        <v>***</v>
      </c>
      <c r="I1973" s="32" t="n">
        <f aca="false">SUBTOTAL(9,I1974:I1979)</f>
        <v>16500</v>
      </c>
      <c r="J1973" s="31" t="n">
        <f aca="false">IF(G1973=0,"***",I1973/G1973)</f>
        <v>1.11111111111111</v>
      </c>
      <c r="K1973" s="30" t="n">
        <f aca="false">SUBTOTAL(9,K1974:K1979)</f>
        <v>16500</v>
      </c>
      <c r="L1973" s="31" t="n">
        <f aca="false">IF(I1973=0,"***",K1973/I1973)</f>
        <v>1</v>
      </c>
      <c r="M1973" s="30" t="n">
        <f aca="false">SUBTOTAL(9,M1974:M1979)</f>
        <v>16500</v>
      </c>
      <c r="N1973" s="31" t="n">
        <f aca="false">IF(K1973=0,"***",M1973/K1973)</f>
        <v>1</v>
      </c>
    </row>
    <row r="1974" customFormat="false" ht="30" hidden="true" customHeight="true" outlineLevel="0" collapsed="false">
      <c r="A1974" s="27"/>
      <c r="B1974" s="28"/>
      <c r="C1974" s="28"/>
      <c r="D1974" s="28"/>
      <c r="E1974" s="29"/>
      <c r="F1974" s="29"/>
      <c r="G1974" s="29"/>
      <c r="H1974" s="33"/>
      <c r="I1974" s="34"/>
      <c r="J1974" s="33"/>
      <c r="K1974" s="29"/>
      <c r="L1974" s="33"/>
      <c r="M1974" s="29"/>
      <c r="N1974" s="33"/>
    </row>
    <row r="1975" customFormat="false" ht="16.5" hidden="false" customHeight="true" outlineLevel="0" collapsed="false">
      <c r="A1975" s="35"/>
      <c r="B1975" s="35"/>
      <c r="C1975" s="36" t="s">
        <v>48</v>
      </c>
      <c r="D1975" s="36" t="s">
        <v>49</v>
      </c>
      <c r="E1975" s="37"/>
      <c r="F1975" s="38" t="n">
        <f aca="false">SUBTOTAL(9,F1976:F1978)</f>
        <v>0</v>
      </c>
      <c r="G1975" s="38" t="n">
        <f aca="false">SUBTOTAL(9,G1976:G1978)</f>
        <v>14850</v>
      </c>
      <c r="H1975" s="39" t="str">
        <f aca="false">IF(F1975=0,"***",G1975/F1975)</f>
        <v>***</v>
      </c>
      <c r="I1975" s="40" t="n">
        <f aca="false">SUBTOTAL(9,I1976:I1978)</f>
        <v>16500</v>
      </c>
      <c r="J1975" s="39" t="n">
        <f aca="false">IF(G1975=0,"***",I1975/G1975)</f>
        <v>1.11111111111111</v>
      </c>
      <c r="K1975" s="38" t="n">
        <f aca="false">SUBTOTAL(9,K1976:K1978)</f>
        <v>16500</v>
      </c>
      <c r="L1975" s="39" t="n">
        <f aca="false">IF(I1975=0,"***",K1975/I1975)</f>
        <v>1</v>
      </c>
      <c r="M1975" s="38" t="n">
        <f aca="false">SUBTOTAL(9,M1976:M1978)</f>
        <v>16500</v>
      </c>
      <c r="N1975" s="39" t="n">
        <f aca="false">IF(K1975=0,"***",M1975/K1975)</f>
        <v>1</v>
      </c>
    </row>
    <row r="1976" customFormat="false" ht="30" hidden="true" customHeight="true" outlineLevel="0" collapsed="false">
      <c r="A1976" s="35"/>
      <c r="B1976" s="35"/>
      <c r="C1976" s="36"/>
      <c r="D1976" s="36"/>
      <c r="E1976" s="37"/>
      <c r="F1976" s="37"/>
      <c r="G1976" s="37"/>
      <c r="H1976" s="41"/>
      <c r="I1976" s="42"/>
      <c r="J1976" s="41"/>
      <c r="K1976" s="37"/>
      <c r="L1976" s="41"/>
      <c r="M1976" s="37"/>
      <c r="N1976" s="41"/>
    </row>
    <row r="1977" customFormat="false" ht="15.75" hidden="false" customHeight="true" outlineLevel="0" collapsed="false">
      <c r="A1977" s="43"/>
      <c r="B1977" s="44" t="s">
        <v>42</v>
      </c>
      <c r="C1977" s="44" t="s">
        <v>48</v>
      </c>
      <c r="D1977" s="43" t="s">
        <v>50</v>
      </c>
      <c r="E1977" s="43" t="s">
        <v>51</v>
      </c>
      <c r="F1977" s="45"/>
      <c r="G1977" s="45" t="n">
        <v>14850</v>
      </c>
      <c r="H1977" s="46" t="str">
        <f aca="false">IF(F1977=0,"***",G1977/F1977)</f>
        <v>***</v>
      </c>
      <c r="I1977" s="47" t="n">
        <v>16500</v>
      </c>
      <c r="J1977" s="48" t="n">
        <f aca="false">IF(G1977=0,"***",I1977/G1977)</f>
        <v>1.11111111111111</v>
      </c>
      <c r="K1977" s="49" t="n">
        <v>16500</v>
      </c>
      <c r="L1977" s="48" t="n">
        <f aca="false">IF(I1977=0,"***",K1977/I1977)</f>
        <v>1</v>
      </c>
      <c r="M1977" s="49" t="n">
        <v>16500</v>
      </c>
      <c r="N1977" s="48" t="n">
        <f aca="false">IF(K1977=0,"***",M1977/K1977)</f>
        <v>1</v>
      </c>
    </row>
    <row r="1978" customFormat="false" ht="30" hidden="true" customHeight="true" outlineLevel="0" collapsed="false">
      <c r="A1978" s="43"/>
      <c r="B1978" s="43"/>
      <c r="C1978" s="43"/>
      <c r="D1978" s="43" t="n">
        <v>3</v>
      </c>
      <c r="E1978" s="50"/>
      <c r="F1978" s="50"/>
      <c r="G1978" s="50"/>
      <c r="H1978" s="51"/>
      <c r="I1978" s="52"/>
      <c r="J1978" s="51"/>
      <c r="K1978" s="50"/>
      <c r="L1978" s="51"/>
      <c r="M1978" s="50"/>
      <c r="N1978" s="51"/>
    </row>
    <row r="1979" customFormat="false" ht="20.1" hidden="true" customHeight="true" outlineLevel="0" collapsed="false">
      <c r="A1979" s="12"/>
      <c r="B1979" s="12"/>
      <c r="C1979" s="12"/>
      <c r="D1979" s="12" t="n">
        <v>2</v>
      </c>
      <c r="E1979" s="12"/>
      <c r="F1979" s="12"/>
      <c r="G1979" s="12"/>
      <c r="H1979" s="53"/>
      <c r="I1979" s="14"/>
      <c r="J1979" s="53"/>
      <c r="K1979" s="12"/>
      <c r="L1979" s="53"/>
      <c r="M1979" s="12"/>
      <c r="N1979" s="53"/>
    </row>
    <row r="1980" customFormat="false" ht="18" hidden="false" customHeight="true" outlineLevel="0" collapsed="false">
      <c r="A1980" s="27"/>
      <c r="B1980" s="28" t="s">
        <v>52</v>
      </c>
      <c r="C1980" s="28" t="s">
        <v>53</v>
      </c>
      <c r="D1980" s="28"/>
      <c r="E1980" s="29"/>
      <c r="F1980" s="30" t="n">
        <f aca="false">SUBTOTAL(9,F1981:F1986)</f>
        <v>0</v>
      </c>
      <c r="G1980" s="30" t="n">
        <f aca="false">SUBTOTAL(9,G1981:G1986)</f>
        <v>40000</v>
      </c>
      <c r="H1980" s="31" t="str">
        <f aca="false">IF(F1980=0,"***",G1980/F1980)</f>
        <v>***</v>
      </c>
      <c r="I1980" s="32" t="n">
        <f aca="false">SUBTOTAL(9,I1981:I1986)</f>
        <v>40000</v>
      </c>
      <c r="J1980" s="31" t="n">
        <f aca="false">IF(G1980=0,"***",I1980/G1980)</f>
        <v>1</v>
      </c>
      <c r="K1980" s="30" t="n">
        <f aca="false">SUBTOTAL(9,K1981:K1986)</f>
        <v>40000</v>
      </c>
      <c r="L1980" s="31" t="n">
        <f aca="false">IF(I1980=0,"***",K1980/I1980)</f>
        <v>1</v>
      </c>
      <c r="M1980" s="30" t="n">
        <f aca="false">SUBTOTAL(9,M1981:M1986)</f>
        <v>40000</v>
      </c>
      <c r="N1980" s="31" t="n">
        <f aca="false">IF(K1980=0,"***",M1980/K1980)</f>
        <v>1</v>
      </c>
    </row>
    <row r="1981" customFormat="false" ht="30" hidden="true" customHeight="true" outlineLevel="0" collapsed="false">
      <c r="A1981" s="27"/>
      <c r="B1981" s="28"/>
      <c r="C1981" s="28"/>
      <c r="D1981" s="28"/>
      <c r="E1981" s="29"/>
      <c r="F1981" s="29"/>
      <c r="G1981" s="29"/>
      <c r="H1981" s="33"/>
      <c r="I1981" s="34"/>
      <c r="J1981" s="33"/>
      <c r="K1981" s="29"/>
      <c r="L1981" s="33"/>
      <c r="M1981" s="29"/>
      <c r="N1981" s="33"/>
    </row>
    <row r="1982" customFormat="false" ht="16.5" hidden="false" customHeight="true" outlineLevel="0" collapsed="false">
      <c r="A1982" s="35"/>
      <c r="B1982" s="35"/>
      <c r="C1982" s="36" t="s">
        <v>54</v>
      </c>
      <c r="D1982" s="36" t="s">
        <v>55</v>
      </c>
      <c r="E1982" s="37"/>
      <c r="F1982" s="38" t="n">
        <f aca="false">SUBTOTAL(9,F1983:F1985)</f>
        <v>0</v>
      </c>
      <c r="G1982" s="38" t="n">
        <f aca="false">SUBTOTAL(9,G1983:G1985)</f>
        <v>40000</v>
      </c>
      <c r="H1982" s="39" t="str">
        <f aca="false">IF(F1982=0,"***",G1982/F1982)</f>
        <v>***</v>
      </c>
      <c r="I1982" s="40" t="n">
        <f aca="false">SUBTOTAL(9,I1983:I1985)</f>
        <v>40000</v>
      </c>
      <c r="J1982" s="39" t="n">
        <f aca="false">IF(G1982=0,"***",I1982/G1982)</f>
        <v>1</v>
      </c>
      <c r="K1982" s="38" t="n">
        <f aca="false">SUBTOTAL(9,K1983:K1985)</f>
        <v>40000</v>
      </c>
      <c r="L1982" s="39" t="n">
        <f aca="false">IF(I1982=0,"***",K1982/I1982)</f>
        <v>1</v>
      </c>
      <c r="M1982" s="38" t="n">
        <f aca="false">SUBTOTAL(9,M1983:M1985)</f>
        <v>40000</v>
      </c>
      <c r="N1982" s="39" t="n">
        <f aca="false">IF(K1982=0,"***",M1982/K1982)</f>
        <v>1</v>
      </c>
    </row>
    <row r="1983" customFormat="false" ht="30" hidden="true" customHeight="true" outlineLevel="0" collapsed="false">
      <c r="A1983" s="35"/>
      <c r="B1983" s="35"/>
      <c r="C1983" s="36"/>
      <c r="D1983" s="36"/>
      <c r="E1983" s="37"/>
      <c r="F1983" s="37"/>
      <c r="G1983" s="37"/>
      <c r="H1983" s="41"/>
      <c r="I1983" s="42"/>
      <c r="J1983" s="41"/>
      <c r="K1983" s="37"/>
      <c r="L1983" s="41"/>
      <c r="M1983" s="37"/>
      <c r="N1983" s="41"/>
    </row>
    <row r="1984" customFormat="false" ht="15.75" hidden="false" customHeight="true" outlineLevel="0" collapsed="false">
      <c r="A1984" s="43"/>
      <c r="B1984" s="44" t="s">
        <v>52</v>
      </c>
      <c r="C1984" s="44" t="s">
        <v>54</v>
      </c>
      <c r="D1984" s="43" t="s">
        <v>56</v>
      </c>
      <c r="E1984" s="43" t="s">
        <v>57</v>
      </c>
      <c r="F1984" s="45"/>
      <c r="G1984" s="45" t="n">
        <v>40000</v>
      </c>
      <c r="H1984" s="46" t="str">
        <f aca="false">IF(F1984=0,"***",G1984/F1984)</f>
        <v>***</v>
      </c>
      <c r="I1984" s="47" t="n">
        <v>40000</v>
      </c>
      <c r="J1984" s="48" t="n">
        <f aca="false">IF(G1984=0,"***",I1984/G1984)</f>
        <v>1</v>
      </c>
      <c r="K1984" s="49" t="n">
        <v>40000</v>
      </c>
      <c r="L1984" s="48" t="n">
        <f aca="false">IF(I1984=0,"***",K1984/I1984)</f>
        <v>1</v>
      </c>
      <c r="M1984" s="49" t="n">
        <v>40000</v>
      </c>
      <c r="N1984" s="48" t="n">
        <f aca="false">IF(K1984=0,"***",M1984/K1984)</f>
        <v>1</v>
      </c>
    </row>
    <row r="1985" customFormat="false" ht="30" hidden="true" customHeight="true" outlineLevel="0" collapsed="false">
      <c r="A1985" s="43"/>
      <c r="B1985" s="43"/>
      <c r="C1985" s="43"/>
      <c r="D1985" s="43" t="n">
        <v>3</v>
      </c>
      <c r="E1985" s="50"/>
      <c r="F1985" s="50"/>
      <c r="G1985" s="50"/>
      <c r="H1985" s="51"/>
      <c r="I1985" s="52"/>
      <c r="J1985" s="51"/>
      <c r="K1985" s="50"/>
      <c r="L1985" s="51"/>
      <c r="M1985" s="50"/>
      <c r="N1985" s="51"/>
    </row>
    <row r="1986" customFormat="false" ht="20.1" hidden="true" customHeight="true" outlineLevel="0" collapsed="false">
      <c r="A1986" s="12"/>
      <c r="B1986" s="12"/>
      <c r="C1986" s="12"/>
      <c r="D1986" s="12" t="n">
        <v>2</v>
      </c>
      <c r="E1986" s="12"/>
      <c r="F1986" s="12"/>
      <c r="G1986" s="12"/>
      <c r="H1986" s="53"/>
      <c r="I1986" s="14"/>
      <c r="J1986" s="53"/>
      <c r="K1986" s="12"/>
      <c r="L1986" s="53"/>
      <c r="M1986" s="12"/>
      <c r="N1986" s="53"/>
    </row>
    <row r="1987" customFormat="false" ht="18" hidden="false" customHeight="true" outlineLevel="0" collapsed="false">
      <c r="A1987" s="27"/>
      <c r="B1987" s="28" t="s">
        <v>101</v>
      </c>
      <c r="C1987" s="28" t="s">
        <v>102</v>
      </c>
      <c r="D1987" s="28"/>
      <c r="E1987" s="29"/>
      <c r="F1987" s="30" t="n">
        <f aca="false">SUBTOTAL(9,F1988:F1997)</f>
        <v>0</v>
      </c>
      <c r="G1987" s="30" t="n">
        <f aca="false">SUBTOTAL(9,G1988:G1997)</f>
        <v>52258.2</v>
      </c>
      <c r="H1987" s="31" t="str">
        <f aca="false">IF(F1987=0,"***",G1987/F1987)</f>
        <v>***</v>
      </c>
      <c r="I1987" s="32" t="n">
        <f aca="false">SUBTOTAL(9,I1988:I1997)</f>
        <v>96891.9</v>
      </c>
      <c r="J1987" s="31" t="n">
        <f aca="false">IF(G1987=0,"***",I1987/G1987)</f>
        <v>1.85409945233475</v>
      </c>
      <c r="K1987" s="30" t="n">
        <f aca="false">SUBTOTAL(9,K1988:K1997)</f>
        <v>55000</v>
      </c>
      <c r="L1987" s="31" t="n">
        <f aca="false">IF(I1987=0,"***",K1987/I1987)</f>
        <v>0.567642909262797</v>
      </c>
      <c r="M1987" s="30" t="n">
        <f aca="false">SUBTOTAL(9,M1988:M1997)</f>
        <v>55000</v>
      </c>
      <c r="N1987" s="31" t="n">
        <f aca="false">IF(K1987=0,"***",M1987/K1987)</f>
        <v>1</v>
      </c>
    </row>
    <row r="1988" customFormat="false" ht="30" hidden="true" customHeight="true" outlineLevel="0" collapsed="false">
      <c r="A1988" s="27"/>
      <c r="B1988" s="28"/>
      <c r="C1988" s="28"/>
      <c r="D1988" s="28"/>
      <c r="E1988" s="29"/>
      <c r="F1988" s="29"/>
      <c r="G1988" s="29"/>
      <c r="H1988" s="33"/>
      <c r="I1988" s="34"/>
      <c r="J1988" s="33"/>
      <c r="K1988" s="29"/>
      <c r="L1988" s="33"/>
      <c r="M1988" s="29"/>
      <c r="N1988" s="33"/>
    </row>
    <row r="1989" customFormat="false" ht="16.5" hidden="false" customHeight="true" outlineLevel="0" collapsed="false">
      <c r="A1989" s="35"/>
      <c r="B1989" s="35"/>
      <c r="C1989" s="36" t="s">
        <v>35</v>
      </c>
      <c r="D1989" s="36" t="s">
        <v>36</v>
      </c>
      <c r="E1989" s="37"/>
      <c r="F1989" s="38" t="n">
        <f aca="false">SUBTOTAL(9,F1990:F1992)</f>
        <v>0</v>
      </c>
      <c r="G1989" s="38" t="n">
        <f aca="false">SUBTOTAL(9,G1990:G1992)</f>
        <v>0</v>
      </c>
      <c r="H1989" s="39" t="str">
        <f aca="false">IF(F1989=0,"***",G1989/F1989)</f>
        <v>***</v>
      </c>
      <c r="I1989" s="40" t="n">
        <f aca="false">SUBTOTAL(9,I1990:I1992)</f>
        <v>87639.94</v>
      </c>
      <c r="J1989" s="39" t="str">
        <f aca="false">IF(G1989=0,"***",I1989/G1989)</f>
        <v>***</v>
      </c>
      <c r="K1989" s="38" t="n">
        <f aca="false">SUBTOTAL(9,K1990:K1992)</f>
        <v>0</v>
      </c>
      <c r="L1989" s="39" t="n">
        <f aca="false">IF(I1989=0,"***",K1989/I1989)</f>
        <v>0</v>
      </c>
      <c r="M1989" s="38" t="n">
        <f aca="false">SUBTOTAL(9,M1990:M1992)</f>
        <v>0</v>
      </c>
      <c r="N1989" s="39" t="str">
        <f aca="false">IF(K1989=0,"***",M1989/K1989)</f>
        <v>***</v>
      </c>
    </row>
    <row r="1990" customFormat="false" ht="30" hidden="true" customHeight="true" outlineLevel="0" collapsed="false">
      <c r="A1990" s="35"/>
      <c r="B1990" s="35"/>
      <c r="C1990" s="36"/>
      <c r="D1990" s="36"/>
      <c r="E1990" s="37"/>
      <c r="F1990" s="37"/>
      <c r="G1990" s="37"/>
      <c r="H1990" s="41"/>
      <c r="I1990" s="42"/>
      <c r="J1990" s="41"/>
      <c r="K1990" s="37"/>
      <c r="L1990" s="41"/>
      <c r="M1990" s="37"/>
      <c r="N1990" s="41"/>
    </row>
    <row r="1991" customFormat="false" ht="15.75" hidden="false" customHeight="true" outlineLevel="0" collapsed="false">
      <c r="A1991" s="43"/>
      <c r="B1991" s="44" t="s">
        <v>101</v>
      </c>
      <c r="C1991" s="44" t="s">
        <v>35</v>
      </c>
      <c r="D1991" s="43" t="s">
        <v>145</v>
      </c>
      <c r="E1991" s="43" t="s">
        <v>146</v>
      </c>
      <c r="F1991" s="45"/>
      <c r="G1991" s="45" t="n">
        <v>0</v>
      </c>
      <c r="H1991" s="46" t="str">
        <f aca="false">IF(F1991=0,"***",G1991/F1991)</f>
        <v>***</v>
      </c>
      <c r="I1991" s="47" t="n">
        <v>87639.94</v>
      </c>
      <c r="J1991" s="48" t="str">
        <f aca="false">IF(G1991=0,"***",I1991/G1991)</f>
        <v>***</v>
      </c>
      <c r="K1991" s="49" t="n">
        <v>0</v>
      </c>
      <c r="L1991" s="48" t="n">
        <f aca="false">IF(I1991=0,"***",K1991/I1991)</f>
        <v>0</v>
      </c>
      <c r="M1991" s="49" t="n">
        <v>0</v>
      </c>
      <c r="N1991" s="48" t="str">
        <f aca="false">IF(K1991=0,"***",M1991/K1991)</f>
        <v>***</v>
      </c>
    </row>
    <row r="1992" customFormat="false" ht="30" hidden="true" customHeight="true" outlineLevel="0" collapsed="false">
      <c r="A1992" s="43"/>
      <c r="B1992" s="43"/>
      <c r="C1992" s="43"/>
      <c r="D1992" s="43" t="n">
        <v>3</v>
      </c>
      <c r="E1992" s="50"/>
      <c r="F1992" s="50"/>
      <c r="G1992" s="50"/>
      <c r="H1992" s="51"/>
      <c r="I1992" s="52"/>
      <c r="J1992" s="51"/>
      <c r="K1992" s="50"/>
      <c r="L1992" s="51"/>
      <c r="M1992" s="50"/>
      <c r="N1992" s="51"/>
    </row>
    <row r="1993" customFormat="false" ht="16.5" hidden="false" customHeight="true" outlineLevel="0" collapsed="false">
      <c r="A1993" s="35"/>
      <c r="B1993" s="35"/>
      <c r="C1993" s="36" t="s">
        <v>48</v>
      </c>
      <c r="D1993" s="36" t="s">
        <v>49</v>
      </c>
      <c r="E1993" s="37"/>
      <c r="F1993" s="38" t="n">
        <f aca="false">SUBTOTAL(9,F1994:F1996)</f>
        <v>0</v>
      </c>
      <c r="G1993" s="38" t="n">
        <f aca="false">SUBTOTAL(9,G1994:G1996)</f>
        <v>52258.2</v>
      </c>
      <c r="H1993" s="39" t="str">
        <f aca="false">IF(F1993=0,"***",G1993/F1993)</f>
        <v>***</v>
      </c>
      <c r="I1993" s="40" t="n">
        <f aca="false">SUBTOTAL(9,I1994:I1996)</f>
        <v>9251.96</v>
      </c>
      <c r="J1993" s="39" t="n">
        <f aca="false">IF(G1993=0,"***",I1993/G1993)</f>
        <v>0.177043220011405</v>
      </c>
      <c r="K1993" s="38" t="n">
        <f aca="false">SUBTOTAL(9,K1994:K1996)</f>
        <v>55000</v>
      </c>
      <c r="L1993" s="39" t="n">
        <f aca="false">IF(I1993=0,"***",K1993/I1993)</f>
        <v>5.94468631511593</v>
      </c>
      <c r="M1993" s="38" t="n">
        <f aca="false">SUBTOTAL(9,M1994:M1996)</f>
        <v>55000</v>
      </c>
      <c r="N1993" s="39" t="n">
        <f aca="false">IF(K1993=0,"***",M1993/K1993)</f>
        <v>1</v>
      </c>
    </row>
    <row r="1994" customFormat="false" ht="30" hidden="true" customHeight="true" outlineLevel="0" collapsed="false">
      <c r="A1994" s="35"/>
      <c r="B1994" s="35"/>
      <c r="C1994" s="36"/>
      <c r="D1994" s="36"/>
      <c r="E1994" s="37"/>
      <c r="F1994" s="37"/>
      <c r="G1994" s="37"/>
      <c r="H1994" s="41"/>
      <c r="I1994" s="42"/>
      <c r="J1994" s="41"/>
      <c r="K1994" s="37"/>
      <c r="L1994" s="41"/>
      <c r="M1994" s="37"/>
      <c r="N1994" s="41"/>
    </row>
    <row r="1995" customFormat="false" ht="15.75" hidden="false" customHeight="true" outlineLevel="0" collapsed="false">
      <c r="A1995" s="43"/>
      <c r="B1995" s="44" t="s">
        <v>101</v>
      </c>
      <c r="C1995" s="44" t="s">
        <v>48</v>
      </c>
      <c r="D1995" s="43" t="s">
        <v>103</v>
      </c>
      <c r="E1995" s="43" t="s">
        <v>104</v>
      </c>
      <c r="F1995" s="45"/>
      <c r="G1995" s="45" t="n">
        <v>52258.2</v>
      </c>
      <c r="H1995" s="46" t="str">
        <f aca="false">IF(F1995=0,"***",G1995/F1995)</f>
        <v>***</v>
      </c>
      <c r="I1995" s="47" t="n">
        <v>9251.96</v>
      </c>
      <c r="J1995" s="48" t="n">
        <f aca="false">IF(G1995=0,"***",I1995/G1995)</f>
        <v>0.177043220011405</v>
      </c>
      <c r="K1995" s="49" t="n">
        <v>55000</v>
      </c>
      <c r="L1995" s="48" t="n">
        <f aca="false">IF(I1995=0,"***",K1995/I1995)</f>
        <v>5.94468631511593</v>
      </c>
      <c r="M1995" s="49" t="n">
        <v>55000</v>
      </c>
      <c r="N1995" s="48" t="n">
        <f aca="false">IF(K1995=0,"***",M1995/K1995)</f>
        <v>1</v>
      </c>
    </row>
    <row r="1996" customFormat="false" ht="30" hidden="true" customHeight="true" outlineLevel="0" collapsed="false">
      <c r="A1996" s="43"/>
      <c r="B1996" s="43"/>
      <c r="C1996" s="43"/>
      <c r="D1996" s="43" t="n">
        <v>3</v>
      </c>
      <c r="E1996" s="50"/>
      <c r="F1996" s="50"/>
      <c r="G1996" s="50"/>
      <c r="H1996" s="51"/>
      <c r="I1996" s="52"/>
      <c r="J1996" s="51"/>
      <c r="K1996" s="50"/>
      <c r="L1996" s="51"/>
      <c r="M1996" s="50"/>
      <c r="N1996" s="51"/>
    </row>
    <row r="1997" customFormat="false" ht="20.1" hidden="true" customHeight="true" outlineLevel="0" collapsed="false">
      <c r="A1997" s="12"/>
      <c r="B1997" s="12"/>
      <c r="C1997" s="12"/>
      <c r="D1997" s="12" t="n">
        <v>2</v>
      </c>
      <c r="E1997" s="12"/>
      <c r="F1997" s="12"/>
      <c r="G1997" s="12"/>
      <c r="H1997" s="53"/>
      <c r="I1997" s="14"/>
      <c r="J1997" s="53"/>
      <c r="K1997" s="12"/>
      <c r="L1997" s="53"/>
      <c r="M1997" s="12"/>
      <c r="N1997" s="53"/>
    </row>
    <row r="1998" customFormat="false" ht="15" hidden="true" customHeight="false" outlineLevel="0" collapsed="false">
      <c r="A1998" s="12"/>
      <c r="B1998" s="12"/>
      <c r="C1998" s="12"/>
      <c r="D1998" s="12" t="n">
        <v>1</v>
      </c>
      <c r="E1998" s="12"/>
      <c r="F1998" s="12"/>
      <c r="G1998" s="12"/>
      <c r="H1998" s="53"/>
      <c r="I1998" s="14"/>
      <c r="J1998" s="53"/>
      <c r="K1998" s="12"/>
      <c r="L1998" s="53"/>
      <c r="M1998" s="12"/>
      <c r="N1998" s="53"/>
    </row>
    <row r="1999" customFormat="false" ht="18.75" hidden="false" customHeight="true" outlineLevel="0" collapsed="false">
      <c r="A1999" s="20" t="s">
        <v>351</v>
      </c>
      <c r="B1999" s="20" t="s">
        <v>352</v>
      </c>
      <c r="C1999" s="20"/>
      <c r="D1999" s="20"/>
      <c r="E1999" s="21"/>
      <c r="F1999" s="22" t="n">
        <f aca="false">SUBTOTAL(9,F2000:F2008)</f>
        <v>0</v>
      </c>
      <c r="G1999" s="22" t="n">
        <f aca="false">SUBTOTAL(9,G2000:G2008)</f>
        <v>0</v>
      </c>
      <c r="H1999" s="23" t="str">
        <f aca="false">IF(F1999=0,"***",G1999/F1999)</f>
        <v>***</v>
      </c>
      <c r="I1999" s="24" t="n">
        <f aca="false">SUBTOTAL(9,I2000:I2008)</f>
        <v>0</v>
      </c>
      <c r="J1999" s="23" t="str">
        <f aca="false">IF(G1999=0,"***",I1999/G1999)</f>
        <v>***</v>
      </c>
      <c r="K1999" s="22" t="n">
        <f aca="false">SUBTOTAL(9,K2000:K2008)</f>
        <v>0</v>
      </c>
      <c r="L1999" s="23" t="str">
        <f aca="false">IF(I1999=0,"***",K1999/I1999)</f>
        <v>***</v>
      </c>
      <c r="M1999" s="22" t="n">
        <f aca="false">SUBTOTAL(9,M2000:M2008)</f>
        <v>0</v>
      </c>
      <c r="N1999" s="23" t="str">
        <f aca="false">IF(K1999=0,"***",M1999/K1999)</f>
        <v>***</v>
      </c>
    </row>
    <row r="2000" customFormat="false" ht="30" hidden="true" customHeight="true" outlineLevel="0" collapsed="false">
      <c r="A2000" s="20"/>
      <c r="B2000" s="20"/>
      <c r="C2000" s="20"/>
      <c r="D2000" s="20"/>
      <c r="E2000" s="21"/>
      <c r="F2000" s="21"/>
      <c r="G2000" s="21"/>
      <c r="H2000" s="25"/>
      <c r="I2000" s="26"/>
      <c r="J2000" s="25"/>
      <c r="K2000" s="21"/>
      <c r="L2000" s="25"/>
      <c r="M2000" s="21"/>
      <c r="N2000" s="25"/>
    </row>
    <row r="2001" customFormat="false" ht="18" hidden="false" customHeight="true" outlineLevel="0" collapsed="false">
      <c r="A2001" s="27"/>
      <c r="B2001" s="28" t="s">
        <v>83</v>
      </c>
      <c r="C2001" s="28" t="s">
        <v>84</v>
      </c>
      <c r="D2001" s="28"/>
      <c r="E2001" s="29"/>
      <c r="F2001" s="30" t="n">
        <f aca="false">SUBTOTAL(9,F2002:F2007)</f>
        <v>0</v>
      </c>
      <c r="G2001" s="30" t="n">
        <f aca="false">SUBTOTAL(9,G2002:G2007)</f>
        <v>0</v>
      </c>
      <c r="H2001" s="31" t="str">
        <f aca="false">IF(F2001=0,"***",G2001/F2001)</f>
        <v>***</v>
      </c>
      <c r="I2001" s="32" t="n">
        <f aca="false">SUBTOTAL(9,I2002:I2007)</f>
        <v>0</v>
      </c>
      <c r="J2001" s="31" t="str">
        <f aca="false">IF(G2001=0,"***",I2001/G2001)</f>
        <v>***</v>
      </c>
      <c r="K2001" s="30" t="n">
        <f aca="false">SUBTOTAL(9,K2002:K2007)</f>
        <v>0</v>
      </c>
      <c r="L2001" s="31" t="str">
        <f aca="false">IF(I2001=0,"***",K2001/I2001)</f>
        <v>***</v>
      </c>
      <c r="M2001" s="30" t="n">
        <f aca="false">SUBTOTAL(9,M2002:M2007)</f>
        <v>0</v>
      </c>
      <c r="N2001" s="31" t="str">
        <f aca="false">IF(K2001=0,"***",M2001/K2001)</f>
        <v>***</v>
      </c>
    </row>
    <row r="2002" customFormat="false" ht="30" hidden="true" customHeight="true" outlineLevel="0" collapsed="false">
      <c r="A2002" s="27"/>
      <c r="B2002" s="28"/>
      <c r="C2002" s="28"/>
      <c r="D2002" s="28"/>
      <c r="E2002" s="29"/>
      <c r="F2002" s="29"/>
      <c r="G2002" s="29"/>
      <c r="H2002" s="33"/>
      <c r="I2002" s="34"/>
      <c r="J2002" s="33"/>
      <c r="K2002" s="29"/>
      <c r="L2002" s="33"/>
      <c r="M2002" s="29"/>
      <c r="N2002" s="33"/>
    </row>
    <row r="2003" customFormat="false" ht="16.5" hidden="false" customHeight="true" outlineLevel="0" collapsed="false">
      <c r="A2003" s="35"/>
      <c r="B2003" s="35"/>
      <c r="C2003" s="36" t="s">
        <v>21</v>
      </c>
      <c r="D2003" s="36" t="s">
        <v>22</v>
      </c>
      <c r="E2003" s="37"/>
      <c r="F2003" s="38" t="n">
        <f aca="false">SUBTOTAL(9,F2004:F2006)</f>
        <v>0</v>
      </c>
      <c r="G2003" s="38" t="n">
        <f aca="false">SUBTOTAL(9,G2004:G2006)</f>
        <v>0</v>
      </c>
      <c r="H2003" s="39" t="str">
        <f aca="false">IF(F2003=0,"***",G2003/F2003)</f>
        <v>***</v>
      </c>
      <c r="I2003" s="40" t="n">
        <f aca="false">SUBTOTAL(9,I2004:I2006)</f>
        <v>0</v>
      </c>
      <c r="J2003" s="39" t="str">
        <f aca="false">IF(G2003=0,"***",I2003/G2003)</f>
        <v>***</v>
      </c>
      <c r="K2003" s="38" t="n">
        <f aca="false">SUBTOTAL(9,K2004:K2006)</f>
        <v>0</v>
      </c>
      <c r="L2003" s="39" t="str">
        <f aca="false">IF(I2003=0,"***",K2003/I2003)</f>
        <v>***</v>
      </c>
      <c r="M2003" s="38" t="n">
        <f aca="false">SUBTOTAL(9,M2004:M2006)</f>
        <v>0</v>
      </c>
      <c r="N2003" s="39" t="str">
        <f aca="false">IF(K2003=0,"***",M2003/K2003)</f>
        <v>***</v>
      </c>
    </row>
    <row r="2004" customFormat="false" ht="30" hidden="true" customHeight="true" outlineLevel="0" collapsed="false">
      <c r="A2004" s="35"/>
      <c r="B2004" s="35"/>
      <c r="C2004" s="36"/>
      <c r="D2004" s="36"/>
      <c r="E2004" s="37"/>
      <c r="F2004" s="37"/>
      <c r="G2004" s="37"/>
      <c r="H2004" s="41"/>
      <c r="I2004" s="42"/>
      <c r="J2004" s="41"/>
      <c r="K2004" s="37"/>
      <c r="L2004" s="41"/>
      <c r="M2004" s="37"/>
      <c r="N2004" s="41"/>
    </row>
    <row r="2005" customFormat="false" ht="15.75" hidden="false" customHeight="true" outlineLevel="0" collapsed="false">
      <c r="A2005" s="43"/>
      <c r="B2005" s="44" t="s">
        <v>83</v>
      </c>
      <c r="C2005" s="44" t="s">
        <v>21</v>
      </c>
      <c r="D2005" s="43" t="s">
        <v>23</v>
      </c>
      <c r="E2005" s="43" t="s">
        <v>24</v>
      </c>
      <c r="F2005" s="45"/>
      <c r="G2005" s="45" t="n">
        <v>0</v>
      </c>
      <c r="H2005" s="46" t="str">
        <f aca="false">IF(F2005=0,"***",G2005/F2005)</f>
        <v>***</v>
      </c>
      <c r="I2005" s="47" t="n">
        <v>0</v>
      </c>
      <c r="J2005" s="48" t="str">
        <f aca="false">IF(G2005=0,"***",I2005/G2005)</f>
        <v>***</v>
      </c>
      <c r="K2005" s="49" t="n">
        <v>0</v>
      </c>
      <c r="L2005" s="48" t="str">
        <f aca="false">IF(I2005=0,"***",K2005/I2005)</f>
        <v>***</v>
      </c>
      <c r="M2005" s="49" t="n">
        <v>0</v>
      </c>
      <c r="N2005" s="48" t="str">
        <f aca="false">IF(K2005=0,"***",M2005/K2005)</f>
        <v>***</v>
      </c>
    </row>
    <row r="2006" customFormat="false" ht="30" hidden="true" customHeight="true" outlineLevel="0" collapsed="false">
      <c r="A2006" s="43"/>
      <c r="B2006" s="43"/>
      <c r="C2006" s="43"/>
      <c r="D2006" s="43" t="n">
        <v>3</v>
      </c>
      <c r="E2006" s="50"/>
      <c r="F2006" s="50"/>
      <c r="G2006" s="50"/>
      <c r="H2006" s="51"/>
      <c r="I2006" s="52"/>
      <c r="J2006" s="51"/>
      <c r="K2006" s="50"/>
      <c r="L2006" s="51"/>
      <c r="M2006" s="50"/>
      <c r="N2006" s="51"/>
    </row>
    <row r="2007" customFormat="false" ht="20.1" hidden="true" customHeight="true" outlineLevel="0" collapsed="false">
      <c r="A2007" s="12"/>
      <c r="B2007" s="12"/>
      <c r="C2007" s="12"/>
      <c r="D2007" s="12" t="n">
        <v>2</v>
      </c>
      <c r="E2007" s="12"/>
      <c r="F2007" s="12"/>
      <c r="G2007" s="12"/>
      <c r="H2007" s="53"/>
      <c r="I2007" s="14"/>
      <c r="J2007" s="53"/>
      <c r="K2007" s="12"/>
      <c r="L2007" s="53"/>
      <c r="M2007" s="12"/>
      <c r="N2007" s="53"/>
    </row>
    <row r="2008" customFormat="false" ht="15" hidden="true" customHeight="false" outlineLevel="0" collapsed="false">
      <c r="A2008" s="12"/>
      <c r="B2008" s="12"/>
      <c r="C2008" s="12"/>
      <c r="D2008" s="12" t="n">
        <v>1</v>
      </c>
      <c r="E2008" s="12"/>
      <c r="F2008" s="12"/>
      <c r="G2008" s="12"/>
      <c r="H2008" s="53"/>
      <c r="I2008" s="14"/>
      <c r="J2008" s="53"/>
      <c r="K2008" s="12"/>
      <c r="L2008" s="53"/>
      <c r="M2008" s="12"/>
      <c r="N2008" s="53"/>
    </row>
    <row r="2009" customFormat="false" ht="18.75" hidden="false" customHeight="true" outlineLevel="0" collapsed="false">
      <c r="A2009" s="20" t="s">
        <v>353</v>
      </c>
      <c r="B2009" s="20" t="s">
        <v>354</v>
      </c>
      <c r="C2009" s="20"/>
      <c r="D2009" s="20"/>
      <c r="E2009" s="21"/>
      <c r="F2009" s="22" t="n">
        <f aca="false">SUBTOTAL(9,F2010:F2018)</f>
        <v>0</v>
      </c>
      <c r="G2009" s="22" t="n">
        <f aca="false">SUBTOTAL(9,G2010:G2018)</f>
        <v>0</v>
      </c>
      <c r="H2009" s="23" t="str">
        <f aca="false">IF(F2009=0,"***",G2009/F2009)</f>
        <v>***</v>
      </c>
      <c r="I2009" s="24" t="n">
        <f aca="false">SUBTOTAL(9,I2010:I2018)</f>
        <v>0</v>
      </c>
      <c r="J2009" s="23" t="str">
        <f aca="false">IF(G2009=0,"***",I2009/G2009)</f>
        <v>***</v>
      </c>
      <c r="K2009" s="22" t="n">
        <f aca="false">SUBTOTAL(9,K2010:K2018)</f>
        <v>0</v>
      </c>
      <c r="L2009" s="23" t="str">
        <f aca="false">IF(I2009=0,"***",K2009/I2009)</f>
        <v>***</v>
      </c>
      <c r="M2009" s="22" t="n">
        <f aca="false">SUBTOTAL(9,M2010:M2018)</f>
        <v>0</v>
      </c>
      <c r="N2009" s="23" t="str">
        <f aca="false">IF(K2009=0,"***",M2009/K2009)</f>
        <v>***</v>
      </c>
    </row>
    <row r="2010" customFormat="false" ht="30" hidden="true" customHeight="true" outlineLevel="0" collapsed="false">
      <c r="A2010" s="20"/>
      <c r="B2010" s="20"/>
      <c r="C2010" s="20"/>
      <c r="D2010" s="20"/>
      <c r="E2010" s="21"/>
      <c r="F2010" s="21"/>
      <c r="G2010" s="21"/>
      <c r="H2010" s="25"/>
      <c r="I2010" s="26"/>
      <c r="J2010" s="25"/>
      <c r="K2010" s="21"/>
      <c r="L2010" s="25"/>
      <c r="M2010" s="21"/>
      <c r="N2010" s="25"/>
    </row>
    <row r="2011" customFormat="false" ht="18" hidden="false" customHeight="true" outlineLevel="0" collapsed="false">
      <c r="A2011" s="27"/>
      <c r="B2011" s="28" t="s">
        <v>42</v>
      </c>
      <c r="C2011" s="28" t="s">
        <v>43</v>
      </c>
      <c r="D2011" s="28"/>
      <c r="E2011" s="29"/>
      <c r="F2011" s="30" t="n">
        <f aca="false">SUBTOTAL(9,F2012:F2017)</f>
        <v>0</v>
      </c>
      <c r="G2011" s="30" t="n">
        <f aca="false">SUBTOTAL(9,G2012:G2017)</f>
        <v>0</v>
      </c>
      <c r="H2011" s="31" t="str">
        <f aca="false">IF(F2011=0,"***",G2011/F2011)</f>
        <v>***</v>
      </c>
      <c r="I2011" s="32" t="n">
        <f aca="false">SUBTOTAL(9,I2012:I2017)</f>
        <v>0</v>
      </c>
      <c r="J2011" s="31" t="str">
        <f aca="false">IF(G2011=0,"***",I2011/G2011)</f>
        <v>***</v>
      </c>
      <c r="K2011" s="30" t="n">
        <f aca="false">SUBTOTAL(9,K2012:K2017)</f>
        <v>0</v>
      </c>
      <c r="L2011" s="31" t="str">
        <f aca="false">IF(I2011=0,"***",K2011/I2011)</f>
        <v>***</v>
      </c>
      <c r="M2011" s="30" t="n">
        <f aca="false">SUBTOTAL(9,M2012:M2017)</f>
        <v>0</v>
      </c>
      <c r="N2011" s="31" t="str">
        <f aca="false">IF(K2011=0,"***",M2011/K2011)</f>
        <v>***</v>
      </c>
    </row>
    <row r="2012" customFormat="false" ht="30" hidden="true" customHeight="true" outlineLevel="0" collapsed="false">
      <c r="A2012" s="27"/>
      <c r="B2012" s="28"/>
      <c r="C2012" s="28"/>
      <c r="D2012" s="28"/>
      <c r="E2012" s="29"/>
      <c r="F2012" s="29"/>
      <c r="G2012" s="29"/>
      <c r="H2012" s="33"/>
      <c r="I2012" s="34"/>
      <c r="J2012" s="33"/>
      <c r="K2012" s="29"/>
      <c r="L2012" s="33"/>
      <c r="M2012" s="29"/>
      <c r="N2012" s="33"/>
    </row>
    <row r="2013" customFormat="false" ht="16.5" hidden="false" customHeight="true" outlineLevel="0" collapsed="false">
      <c r="A2013" s="35"/>
      <c r="B2013" s="35"/>
      <c r="C2013" s="36" t="s">
        <v>48</v>
      </c>
      <c r="D2013" s="36" t="s">
        <v>49</v>
      </c>
      <c r="E2013" s="37"/>
      <c r="F2013" s="38" t="n">
        <f aca="false">SUBTOTAL(9,F2014:F2016)</f>
        <v>0</v>
      </c>
      <c r="G2013" s="38" t="n">
        <f aca="false">SUBTOTAL(9,G2014:G2016)</f>
        <v>0</v>
      </c>
      <c r="H2013" s="39" t="str">
        <f aca="false">IF(F2013=0,"***",G2013/F2013)</f>
        <v>***</v>
      </c>
      <c r="I2013" s="40" t="n">
        <f aca="false">SUBTOTAL(9,I2014:I2016)</f>
        <v>0</v>
      </c>
      <c r="J2013" s="39" t="str">
        <f aca="false">IF(G2013=0,"***",I2013/G2013)</f>
        <v>***</v>
      </c>
      <c r="K2013" s="38" t="n">
        <f aca="false">SUBTOTAL(9,K2014:K2016)</f>
        <v>0</v>
      </c>
      <c r="L2013" s="39" t="str">
        <f aca="false">IF(I2013=0,"***",K2013/I2013)</f>
        <v>***</v>
      </c>
      <c r="M2013" s="38" t="n">
        <f aca="false">SUBTOTAL(9,M2014:M2016)</f>
        <v>0</v>
      </c>
      <c r="N2013" s="39" t="str">
        <f aca="false">IF(K2013=0,"***",M2013/K2013)</f>
        <v>***</v>
      </c>
    </row>
    <row r="2014" customFormat="false" ht="30" hidden="true" customHeight="true" outlineLevel="0" collapsed="false">
      <c r="A2014" s="35"/>
      <c r="B2014" s="35"/>
      <c r="C2014" s="36"/>
      <c r="D2014" s="36"/>
      <c r="E2014" s="37"/>
      <c r="F2014" s="37"/>
      <c r="G2014" s="37"/>
      <c r="H2014" s="41"/>
      <c r="I2014" s="42"/>
      <c r="J2014" s="41"/>
      <c r="K2014" s="37"/>
      <c r="L2014" s="41"/>
      <c r="M2014" s="37"/>
      <c r="N2014" s="41"/>
    </row>
    <row r="2015" customFormat="false" ht="15.75" hidden="false" customHeight="true" outlineLevel="0" collapsed="false">
      <c r="A2015" s="43"/>
      <c r="B2015" s="44" t="s">
        <v>42</v>
      </c>
      <c r="C2015" s="44" t="s">
        <v>48</v>
      </c>
      <c r="D2015" s="43" t="s">
        <v>50</v>
      </c>
      <c r="E2015" s="43" t="s">
        <v>51</v>
      </c>
      <c r="F2015" s="45"/>
      <c r="G2015" s="45" t="n">
        <v>0</v>
      </c>
      <c r="H2015" s="46" t="str">
        <f aca="false">IF(F2015=0,"***",G2015/F2015)</f>
        <v>***</v>
      </c>
      <c r="I2015" s="47" t="n">
        <v>0</v>
      </c>
      <c r="J2015" s="48" t="str">
        <f aca="false">IF(G2015=0,"***",I2015/G2015)</f>
        <v>***</v>
      </c>
      <c r="K2015" s="49" t="n">
        <v>0</v>
      </c>
      <c r="L2015" s="48" t="str">
        <f aca="false">IF(I2015=0,"***",K2015/I2015)</f>
        <v>***</v>
      </c>
      <c r="M2015" s="49" t="n">
        <v>0</v>
      </c>
      <c r="N2015" s="48" t="str">
        <f aca="false">IF(K2015=0,"***",M2015/K2015)</f>
        <v>***</v>
      </c>
    </row>
    <row r="2016" customFormat="false" ht="30" hidden="true" customHeight="true" outlineLevel="0" collapsed="false">
      <c r="A2016" s="43"/>
      <c r="B2016" s="43"/>
      <c r="C2016" s="43"/>
      <c r="D2016" s="43" t="n">
        <v>3</v>
      </c>
      <c r="E2016" s="50"/>
      <c r="F2016" s="50"/>
      <c r="G2016" s="50"/>
      <c r="H2016" s="51"/>
      <c r="I2016" s="52"/>
      <c r="J2016" s="51"/>
      <c r="K2016" s="50"/>
      <c r="L2016" s="51"/>
      <c r="M2016" s="50"/>
      <c r="N2016" s="51"/>
    </row>
    <row r="2017" customFormat="false" ht="20.1" hidden="true" customHeight="true" outlineLevel="0" collapsed="false">
      <c r="A2017" s="12"/>
      <c r="B2017" s="12"/>
      <c r="C2017" s="12"/>
      <c r="D2017" s="12" t="n">
        <v>2</v>
      </c>
      <c r="E2017" s="12"/>
      <c r="F2017" s="12"/>
      <c r="G2017" s="12"/>
      <c r="H2017" s="53"/>
      <c r="I2017" s="14"/>
      <c r="J2017" s="53"/>
      <c r="K2017" s="12"/>
      <c r="L2017" s="53"/>
      <c r="M2017" s="12"/>
      <c r="N2017" s="53"/>
    </row>
    <row r="2018" customFormat="false" ht="15" hidden="true" customHeight="false" outlineLevel="0" collapsed="false">
      <c r="A2018" s="12"/>
      <c r="B2018" s="12"/>
      <c r="C2018" s="12"/>
      <c r="D2018" s="12" t="n">
        <v>1</v>
      </c>
      <c r="E2018" s="12"/>
      <c r="F2018" s="12"/>
      <c r="G2018" s="12"/>
      <c r="H2018" s="53"/>
      <c r="I2018" s="14"/>
      <c r="J2018" s="53"/>
      <c r="K2018" s="12"/>
      <c r="L2018" s="53"/>
      <c r="M2018" s="12"/>
      <c r="N2018" s="53"/>
    </row>
    <row r="2019" customFormat="false" ht="18.75" hidden="false" customHeight="true" outlineLevel="0" collapsed="false">
      <c r="A2019" s="20" t="s">
        <v>355</v>
      </c>
      <c r="B2019" s="20" t="s">
        <v>356</v>
      </c>
      <c r="C2019" s="20"/>
      <c r="D2019" s="20"/>
      <c r="E2019" s="21"/>
      <c r="F2019" s="22" t="n">
        <f aca="false">SUBTOTAL(9,F2020:F2035)</f>
        <v>0</v>
      </c>
      <c r="G2019" s="22" t="n">
        <f aca="false">SUBTOTAL(9,G2020:G2035)</f>
        <v>0</v>
      </c>
      <c r="H2019" s="23" t="str">
        <f aca="false">IF(F2019=0,"***",G2019/F2019)</f>
        <v>***</v>
      </c>
      <c r="I2019" s="24" t="n">
        <f aca="false">SUBTOTAL(9,I2020:I2035)</f>
        <v>0</v>
      </c>
      <c r="J2019" s="23" t="str">
        <f aca="false">IF(G2019=0,"***",I2019/G2019)</f>
        <v>***</v>
      </c>
      <c r="K2019" s="22" t="n">
        <f aca="false">SUBTOTAL(9,K2020:K2035)</f>
        <v>0</v>
      </c>
      <c r="L2019" s="23" t="str">
        <f aca="false">IF(I2019=0,"***",K2019/I2019)</f>
        <v>***</v>
      </c>
      <c r="M2019" s="22" t="n">
        <f aca="false">SUBTOTAL(9,M2020:M2035)</f>
        <v>0</v>
      </c>
      <c r="N2019" s="23" t="str">
        <f aca="false">IF(K2019=0,"***",M2019/K2019)</f>
        <v>***</v>
      </c>
    </row>
    <row r="2020" customFormat="false" ht="30" hidden="true" customHeight="true" outlineLevel="0" collapsed="false">
      <c r="A2020" s="20"/>
      <c r="B2020" s="20"/>
      <c r="C2020" s="20"/>
      <c r="D2020" s="20"/>
      <c r="E2020" s="21"/>
      <c r="F2020" s="21"/>
      <c r="G2020" s="21"/>
      <c r="H2020" s="25"/>
      <c r="I2020" s="26"/>
      <c r="J2020" s="25"/>
      <c r="K2020" s="21"/>
      <c r="L2020" s="25"/>
      <c r="M2020" s="21"/>
      <c r="N2020" s="25"/>
    </row>
    <row r="2021" customFormat="false" ht="18" hidden="false" customHeight="true" outlineLevel="0" collapsed="false">
      <c r="A2021" s="27"/>
      <c r="B2021" s="28" t="s">
        <v>83</v>
      </c>
      <c r="C2021" s="28" t="s">
        <v>84</v>
      </c>
      <c r="D2021" s="28"/>
      <c r="E2021" s="29"/>
      <c r="F2021" s="30" t="n">
        <f aca="false">SUBTOTAL(9,F2022:F2027)</f>
        <v>0</v>
      </c>
      <c r="G2021" s="30" t="n">
        <f aca="false">SUBTOTAL(9,G2022:G2027)</f>
        <v>0</v>
      </c>
      <c r="H2021" s="31" t="str">
        <f aca="false">IF(F2021=0,"***",G2021/F2021)</f>
        <v>***</v>
      </c>
      <c r="I2021" s="32" t="n">
        <f aca="false">SUBTOTAL(9,I2022:I2027)</f>
        <v>0</v>
      </c>
      <c r="J2021" s="31" t="str">
        <f aca="false">IF(G2021=0,"***",I2021/G2021)</f>
        <v>***</v>
      </c>
      <c r="K2021" s="30" t="n">
        <f aca="false">SUBTOTAL(9,K2022:K2027)</f>
        <v>0</v>
      </c>
      <c r="L2021" s="31" t="str">
        <f aca="false">IF(I2021=0,"***",K2021/I2021)</f>
        <v>***</v>
      </c>
      <c r="M2021" s="30" t="n">
        <f aca="false">SUBTOTAL(9,M2022:M2027)</f>
        <v>0</v>
      </c>
      <c r="N2021" s="31" t="str">
        <f aca="false">IF(K2021=0,"***",M2021/K2021)</f>
        <v>***</v>
      </c>
    </row>
    <row r="2022" customFormat="false" ht="30" hidden="true" customHeight="true" outlineLevel="0" collapsed="false">
      <c r="A2022" s="27"/>
      <c r="B2022" s="28"/>
      <c r="C2022" s="28"/>
      <c r="D2022" s="28"/>
      <c r="E2022" s="29"/>
      <c r="F2022" s="29"/>
      <c r="G2022" s="29"/>
      <c r="H2022" s="33"/>
      <c r="I2022" s="34"/>
      <c r="J2022" s="33"/>
      <c r="K2022" s="29"/>
      <c r="L2022" s="33"/>
      <c r="M2022" s="29"/>
      <c r="N2022" s="33"/>
    </row>
    <row r="2023" customFormat="false" ht="16.5" hidden="false" customHeight="true" outlineLevel="0" collapsed="false">
      <c r="A2023" s="35"/>
      <c r="B2023" s="35"/>
      <c r="C2023" s="36" t="s">
        <v>21</v>
      </c>
      <c r="D2023" s="36" t="s">
        <v>22</v>
      </c>
      <c r="E2023" s="37"/>
      <c r="F2023" s="38" t="n">
        <f aca="false">SUBTOTAL(9,F2024:F2026)</f>
        <v>0</v>
      </c>
      <c r="G2023" s="38" t="n">
        <f aca="false">SUBTOTAL(9,G2024:G2026)</f>
        <v>0</v>
      </c>
      <c r="H2023" s="39" t="str">
        <f aca="false">IF(F2023=0,"***",G2023/F2023)</f>
        <v>***</v>
      </c>
      <c r="I2023" s="40" t="n">
        <f aca="false">SUBTOTAL(9,I2024:I2026)</f>
        <v>0</v>
      </c>
      <c r="J2023" s="39" t="str">
        <f aca="false">IF(G2023=0,"***",I2023/G2023)</f>
        <v>***</v>
      </c>
      <c r="K2023" s="38" t="n">
        <f aca="false">SUBTOTAL(9,K2024:K2026)</f>
        <v>0</v>
      </c>
      <c r="L2023" s="39" t="str">
        <f aca="false">IF(I2023=0,"***",K2023/I2023)</f>
        <v>***</v>
      </c>
      <c r="M2023" s="38" t="n">
        <f aca="false">SUBTOTAL(9,M2024:M2026)</f>
        <v>0</v>
      </c>
      <c r="N2023" s="39" t="str">
        <f aca="false">IF(K2023=0,"***",M2023/K2023)</f>
        <v>***</v>
      </c>
    </row>
    <row r="2024" customFormat="false" ht="30" hidden="true" customHeight="true" outlineLevel="0" collapsed="false">
      <c r="A2024" s="35"/>
      <c r="B2024" s="35"/>
      <c r="C2024" s="36"/>
      <c r="D2024" s="36"/>
      <c r="E2024" s="37"/>
      <c r="F2024" s="37"/>
      <c r="G2024" s="37"/>
      <c r="H2024" s="41"/>
      <c r="I2024" s="42"/>
      <c r="J2024" s="41"/>
      <c r="K2024" s="37"/>
      <c r="L2024" s="41"/>
      <c r="M2024" s="37"/>
      <c r="N2024" s="41"/>
    </row>
    <row r="2025" customFormat="false" ht="15.75" hidden="false" customHeight="true" outlineLevel="0" collapsed="false">
      <c r="A2025" s="43"/>
      <c r="B2025" s="44" t="s">
        <v>83</v>
      </c>
      <c r="C2025" s="44" t="s">
        <v>21</v>
      </c>
      <c r="D2025" s="43" t="s">
        <v>23</v>
      </c>
      <c r="E2025" s="43" t="s">
        <v>24</v>
      </c>
      <c r="F2025" s="45"/>
      <c r="G2025" s="45" t="n">
        <v>0</v>
      </c>
      <c r="H2025" s="46" t="str">
        <f aca="false">IF(F2025=0,"***",G2025/F2025)</f>
        <v>***</v>
      </c>
      <c r="I2025" s="47" t="n">
        <v>0</v>
      </c>
      <c r="J2025" s="48" t="str">
        <f aca="false">IF(G2025=0,"***",I2025/G2025)</f>
        <v>***</v>
      </c>
      <c r="K2025" s="49" t="n">
        <v>0</v>
      </c>
      <c r="L2025" s="48" t="str">
        <f aca="false">IF(I2025=0,"***",K2025/I2025)</f>
        <v>***</v>
      </c>
      <c r="M2025" s="49" t="n">
        <v>0</v>
      </c>
      <c r="N2025" s="48" t="str">
        <f aca="false">IF(K2025=0,"***",M2025/K2025)</f>
        <v>***</v>
      </c>
    </row>
    <row r="2026" customFormat="false" ht="30" hidden="true" customHeight="true" outlineLevel="0" collapsed="false">
      <c r="A2026" s="43"/>
      <c r="B2026" s="43"/>
      <c r="C2026" s="43"/>
      <c r="D2026" s="43" t="n">
        <v>3</v>
      </c>
      <c r="E2026" s="50"/>
      <c r="F2026" s="50"/>
      <c r="G2026" s="50"/>
      <c r="H2026" s="51"/>
      <c r="I2026" s="52"/>
      <c r="J2026" s="51"/>
      <c r="K2026" s="50"/>
      <c r="L2026" s="51"/>
      <c r="M2026" s="50"/>
      <c r="N2026" s="51"/>
    </row>
    <row r="2027" customFormat="false" ht="20.1" hidden="true" customHeight="true" outlineLevel="0" collapsed="false">
      <c r="A2027" s="12"/>
      <c r="B2027" s="12"/>
      <c r="C2027" s="12"/>
      <c r="D2027" s="12" t="n">
        <v>2</v>
      </c>
      <c r="E2027" s="12"/>
      <c r="F2027" s="12"/>
      <c r="G2027" s="12"/>
      <c r="H2027" s="53"/>
      <c r="I2027" s="14"/>
      <c r="J2027" s="53"/>
      <c r="K2027" s="12"/>
      <c r="L2027" s="53"/>
      <c r="M2027" s="12"/>
      <c r="N2027" s="53"/>
    </row>
    <row r="2028" customFormat="false" ht="18" hidden="false" customHeight="true" outlineLevel="0" collapsed="false">
      <c r="A2028" s="27"/>
      <c r="B2028" s="28" t="s">
        <v>33</v>
      </c>
      <c r="C2028" s="28" t="s">
        <v>34</v>
      </c>
      <c r="D2028" s="28"/>
      <c r="E2028" s="29"/>
      <c r="F2028" s="30" t="n">
        <f aca="false">SUBTOTAL(9,F2029:F2034)</f>
        <v>0</v>
      </c>
      <c r="G2028" s="30" t="n">
        <f aca="false">SUBTOTAL(9,G2029:G2034)</f>
        <v>0</v>
      </c>
      <c r="H2028" s="31" t="str">
        <f aca="false">IF(F2028=0,"***",G2028/F2028)</f>
        <v>***</v>
      </c>
      <c r="I2028" s="32" t="n">
        <f aca="false">SUBTOTAL(9,I2029:I2034)</f>
        <v>0</v>
      </c>
      <c r="J2028" s="31" t="str">
        <f aca="false">IF(G2028=0,"***",I2028/G2028)</f>
        <v>***</v>
      </c>
      <c r="K2028" s="30" t="n">
        <f aca="false">SUBTOTAL(9,K2029:K2034)</f>
        <v>0</v>
      </c>
      <c r="L2028" s="31" t="str">
        <f aca="false">IF(I2028=0,"***",K2028/I2028)</f>
        <v>***</v>
      </c>
      <c r="M2028" s="30" t="n">
        <f aca="false">SUBTOTAL(9,M2029:M2034)</f>
        <v>0</v>
      </c>
      <c r="N2028" s="31" t="str">
        <f aca="false">IF(K2028=0,"***",M2028/K2028)</f>
        <v>***</v>
      </c>
    </row>
    <row r="2029" customFormat="false" ht="30" hidden="true" customHeight="true" outlineLevel="0" collapsed="false">
      <c r="A2029" s="27"/>
      <c r="B2029" s="28"/>
      <c r="C2029" s="28"/>
      <c r="D2029" s="28"/>
      <c r="E2029" s="29"/>
      <c r="F2029" s="29"/>
      <c r="G2029" s="29"/>
      <c r="H2029" s="33"/>
      <c r="I2029" s="34"/>
      <c r="J2029" s="33"/>
      <c r="K2029" s="29"/>
      <c r="L2029" s="33"/>
      <c r="M2029" s="29"/>
      <c r="N2029" s="33"/>
    </row>
    <row r="2030" customFormat="false" ht="16.5" hidden="false" customHeight="true" outlineLevel="0" collapsed="false">
      <c r="A2030" s="35"/>
      <c r="B2030" s="35"/>
      <c r="C2030" s="36" t="s">
        <v>35</v>
      </c>
      <c r="D2030" s="36" t="s">
        <v>36</v>
      </c>
      <c r="E2030" s="37"/>
      <c r="F2030" s="38" t="n">
        <f aca="false">SUBTOTAL(9,F2031:F2033)</f>
        <v>0</v>
      </c>
      <c r="G2030" s="38" t="n">
        <f aca="false">SUBTOTAL(9,G2031:G2033)</f>
        <v>0</v>
      </c>
      <c r="H2030" s="39" t="str">
        <f aca="false">IF(F2030=0,"***",G2030/F2030)</f>
        <v>***</v>
      </c>
      <c r="I2030" s="40" t="n">
        <f aca="false">SUBTOTAL(9,I2031:I2033)</f>
        <v>0</v>
      </c>
      <c r="J2030" s="39" t="str">
        <f aca="false">IF(G2030=0,"***",I2030/G2030)</f>
        <v>***</v>
      </c>
      <c r="K2030" s="38" t="n">
        <f aca="false">SUBTOTAL(9,K2031:K2033)</f>
        <v>0</v>
      </c>
      <c r="L2030" s="39" t="str">
        <f aca="false">IF(I2030=0,"***",K2030/I2030)</f>
        <v>***</v>
      </c>
      <c r="M2030" s="38" t="n">
        <f aca="false">SUBTOTAL(9,M2031:M2033)</f>
        <v>0</v>
      </c>
      <c r="N2030" s="39" t="str">
        <f aca="false">IF(K2030=0,"***",M2030/K2030)</f>
        <v>***</v>
      </c>
    </row>
    <row r="2031" customFormat="false" ht="30" hidden="true" customHeight="true" outlineLevel="0" collapsed="false">
      <c r="A2031" s="35"/>
      <c r="B2031" s="35"/>
      <c r="C2031" s="36"/>
      <c r="D2031" s="36"/>
      <c r="E2031" s="37"/>
      <c r="F2031" s="37"/>
      <c r="G2031" s="37"/>
      <c r="H2031" s="41"/>
      <c r="I2031" s="42"/>
      <c r="J2031" s="41"/>
      <c r="K2031" s="37"/>
      <c r="L2031" s="41"/>
      <c r="M2031" s="37"/>
      <c r="N2031" s="41"/>
    </row>
    <row r="2032" customFormat="false" ht="15.75" hidden="false" customHeight="true" outlineLevel="0" collapsed="false">
      <c r="A2032" s="43"/>
      <c r="B2032" s="44" t="s">
        <v>33</v>
      </c>
      <c r="C2032" s="44" t="s">
        <v>35</v>
      </c>
      <c r="D2032" s="43" t="s">
        <v>85</v>
      </c>
      <c r="E2032" s="43" t="s">
        <v>86</v>
      </c>
      <c r="F2032" s="45"/>
      <c r="G2032" s="45" t="n">
        <v>0</v>
      </c>
      <c r="H2032" s="46" t="str">
        <f aca="false">IF(F2032=0,"***",G2032/F2032)</f>
        <v>***</v>
      </c>
      <c r="I2032" s="47" t="n">
        <v>0</v>
      </c>
      <c r="J2032" s="48" t="str">
        <f aca="false">IF(G2032=0,"***",I2032/G2032)</f>
        <v>***</v>
      </c>
      <c r="K2032" s="49" t="n">
        <v>0</v>
      </c>
      <c r="L2032" s="48" t="str">
        <f aca="false">IF(I2032=0,"***",K2032/I2032)</f>
        <v>***</v>
      </c>
      <c r="M2032" s="49" t="n">
        <v>0</v>
      </c>
      <c r="N2032" s="48" t="str">
        <f aca="false">IF(K2032=0,"***",M2032/K2032)</f>
        <v>***</v>
      </c>
    </row>
    <row r="2033" customFormat="false" ht="30" hidden="true" customHeight="true" outlineLevel="0" collapsed="false">
      <c r="A2033" s="43"/>
      <c r="B2033" s="43"/>
      <c r="C2033" s="43"/>
      <c r="D2033" s="43" t="n">
        <v>3</v>
      </c>
      <c r="E2033" s="50"/>
      <c r="F2033" s="50"/>
      <c r="G2033" s="50"/>
      <c r="H2033" s="51"/>
      <c r="I2033" s="52"/>
      <c r="J2033" s="51"/>
      <c r="K2033" s="50"/>
      <c r="L2033" s="51"/>
      <c r="M2033" s="50"/>
      <c r="N2033" s="51"/>
    </row>
    <row r="2034" customFormat="false" ht="20.1" hidden="true" customHeight="true" outlineLevel="0" collapsed="false">
      <c r="A2034" s="12"/>
      <c r="B2034" s="12"/>
      <c r="C2034" s="12"/>
      <c r="D2034" s="12" t="n">
        <v>2</v>
      </c>
      <c r="E2034" s="12"/>
      <c r="F2034" s="12"/>
      <c r="G2034" s="12"/>
      <c r="H2034" s="53"/>
      <c r="I2034" s="14"/>
      <c r="J2034" s="53"/>
      <c r="K2034" s="12"/>
      <c r="L2034" s="53"/>
      <c r="M2034" s="12"/>
      <c r="N2034" s="53"/>
    </row>
    <row r="2035" customFormat="false" ht="15" hidden="true" customHeight="false" outlineLevel="0" collapsed="false">
      <c r="A2035" s="12"/>
      <c r="B2035" s="12"/>
      <c r="C2035" s="12"/>
      <c r="D2035" s="12" t="n">
        <v>1</v>
      </c>
      <c r="E2035" s="12"/>
      <c r="F2035" s="12"/>
      <c r="G2035" s="12"/>
      <c r="H2035" s="53"/>
      <c r="I2035" s="14"/>
      <c r="J2035" s="53"/>
      <c r="K2035" s="12"/>
      <c r="L2035" s="53"/>
      <c r="M2035" s="12"/>
      <c r="N2035" s="53"/>
    </row>
    <row r="2036" customFormat="false" ht="18.75" hidden="false" customHeight="true" outlineLevel="0" collapsed="false">
      <c r="A2036" s="20" t="s">
        <v>357</v>
      </c>
      <c r="B2036" s="20" t="s">
        <v>358</v>
      </c>
      <c r="C2036" s="20"/>
      <c r="D2036" s="20"/>
      <c r="E2036" s="21"/>
      <c r="F2036" s="22" t="n">
        <f aca="false">SUBTOTAL(9,F2037:F2053)</f>
        <v>0</v>
      </c>
      <c r="G2036" s="22" t="n">
        <f aca="false">SUBTOTAL(9,G2037:G2053)</f>
        <v>0</v>
      </c>
      <c r="H2036" s="23" t="str">
        <f aca="false">IF(F2036=0,"***",G2036/F2036)</f>
        <v>***</v>
      </c>
      <c r="I2036" s="24" t="n">
        <f aca="false">SUBTOTAL(9,I2037:I2053)</f>
        <v>0</v>
      </c>
      <c r="J2036" s="23" t="str">
        <f aca="false">IF(G2036=0,"***",I2036/G2036)</f>
        <v>***</v>
      </c>
      <c r="K2036" s="22" t="n">
        <f aca="false">SUBTOTAL(9,K2037:K2053)</f>
        <v>0</v>
      </c>
      <c r="L2036" s="23" t="str">
        <f aca="false">IF(I2036=0,"***",K2036/I2036)</f>
        <v>***</v>
      </c>
      <c r="M2036" s="22" t="n">
        <f aca="false">SUBTOTAL(9,M2037:M2053)</f>
        <v>0</v>
      </c>
      <c r="N2036" s="23" t="str">
        <f aca="false">IF(K2036=0,"***",M2036/K2036)</f>
        <v>***</v>
      </c>
    </row>
    <row r="2037" customFormat="false" ht="30" hidden="true" customHeight="true" outlineLevel="0" collapsed="false">
      <c r="A2037" s="20"/>
      <c r="B2037" s="20"/>
      <c r="C2037" s="20"/>
      <c r="D2037" s="20"/>
      <c r="E2037" s="21"/>
      <c r="F2037" s="21"/>
      <c r="G2037" s="21"/>
      <c r="H2037" s="25"/>
      <c r="I2037" s="26"/>
      <c r="J2037" s="25"/>
      <c r="K2037" s="21"/>
      <c r="L2037" s="25"/>
      <c r="M2037" s="21"/>
      <c r="N2037" s="25"/>
    </row>
    <row r="2038" customFormat="false" ht="18" hidden="false" customHeight="true" outlineLevel="0" collapsed="false">
      <c r="A2038" s="27"/>
      <c r="B2038" s="28" t="s">
        <v>83</v>
      </c>
      <c r="C2038" s="28" t="s">
        <v>84</v>
      </c>
      <c r="D2038" s="28"/>
      <c r="E2038" s="29"/>
      <c r="F2038" s="30" t="n">
        <f aca="false">SUBTOTAL(9,F2039:F2044)</f>
        <v>0</v>
      </c>
      <c r="G2038" s="30" t="n">
        <f aca="false">SUBTOTAL(9,G2039:G2044)</f>
        <v>0</v>
      </c>
      <c r="H2038" s="31" t="str">
        <f aca="false">IF(F2038=0,"***",G2038/F2038)</f>
        <v>***</v>
      </c>
      <c r="I2038" s="32" t="n">
        <f aca="false">SUBTOTAL(9,I2039:I2044)</f>
        <v>0</v>
      </c>
      <c r="J2038" s="31" t="str">
        <f aca="false">IF(G2038=0,"***",I2038/G2038)</f>
        <v>***</v>
      </c>
      <c r="K2038" s="30" t="n">
        <f aca="false">SUBTOTAL(9,K2039:K2044)</f>
        <v>0</v>
      </c>
      <c r="L2038" s="31" t="str">
        <f aca="false">IF(I2038=0,"***",K2038/I2038)</f>
        <v>***</v>
      </c>
      <c r="M2038" s="30" t="n">
        <f aca="false">SUBTOTAL(9,M2039:M2044)</f>
        <v>0</v>
      </c>
      <c r="N2038" s="31" t="str">
        <f aca="false">IF(K2038=0,"***",M2038/K2038)</f>
        <v>***</v>
      </c>
    </row>
    <row r="2039" customFormat="false" ht="30" hidden="true" customHeight="true" outlineLevel="0" collapsed="false">
      <c r="A2039" s="27"/>
      <c r="B2039" s="28"/>
      <c r="C2039" s="28"/>
      <c r="D2039" s="28"/>
      <c r="E2039" s="29"/>
      <c r="F2039" s="29"/>
      <c r="G2039" s="29"/>
      <c r="H2039" s="33"/>
      <c r="I2039" s="34"/>
      <c r="J2039" s="33"/>
      <c r="K2039" s="29"/>
      <c r="L2039" s="33"/>
      <c r="M2039" s="29"/>
      <c r="N2039" s="33"/>
    </row>
    <row r="2040" customFormat="false" ht="16.5" hidden="false" customHeight="true" outlineLevel="0" collapsed="false">
      <c r="A2040" s="35"/>
      <c r="B2040" s="35"/>
      <c r="C2040" s="36" t="s">
        <v>21</v>
      </c>
      <c r="D2040" s="36" t="s">
        <v>22</v>
      </c>
      <c r="E2040" s="37"/>
      <c r="F2040" s="38" t="n">
        <f aca="false">SUBTOTAL(9,F2041:F2043)</f>
        <v>0</v>
      </c>
      <c r="G2040" s="38" t="n">
        <f aca="false">SUBTOTAL(9,G2041:G2043)</f>
        <v>0</v>
      </c>
      <c r="H2040" s="39" t="str">
        <f aca="false">IF(F2040=0,"***",G2040/F2040)</f>
        <v>***</v>
      </c>
      <c r="I2040" s="40" t="n">
        <f aca="false">SUBTOTAL(9,I2041:I2043)</f>
        <v>0</v>
      </c>
      <c r="J2040" s="39" t="str">
        <f aca="false">IF(G2040=0,"***",I2040/G2040)</f>
        <v>***</v>
      </c>
      <c r="K2040" s="38" t="n">
        <f aca="false">SUBTOTAL(9,K2041:K2043)</f>
        <v>0</v>
      </c>
      <c r="L2040" s="39" t="str">
        <f aca="false">IF(I2040=0,"***",K2040/I2040)</f>
        <v>***</v>
      </c>
      <c r="M2040" s="38" t="n">
        <f aca="false">SUBTOTAL(9,M2041:M2043)</f>
        <v>0</v>
      </c>
      <c r="N2040" s="39" t="str">
        <f aca="false">IF(K2040=0,"***",M2040/K2040)</f>
        <v>***</v>
      </c>
    </row>
    <row r="2041" customFormat="false" ht="30" hidden="true" customHeight="true" outlineLevel="0" collapsed="false">
      <c r="A2041" s="35"/>
      <c r="B2041" s="35"/>
      <c r="C2041" s="36"/>
      <c r="D2041" s="36"/>
      <c r="E2041" s="37"/>
      <c r="F2041" s="37"/>
      <c r="G2041" s="37"/>
      <c r="H2041" s="41"/>
      <c r="I2041" s="42"/>
      <c r="J2041" s="41"/>
      <c r="K2041" s="37"/>
      <c r="L2041" s="41"/>
      <c r="M2041" s="37"/>
      <c r="N2041" s="41"/>
    </row>
    <row r="2042" customFormat="false" ht="15.75" hidden="false" customHeight="true" outlineLevel="0" collapsed="false">
      <c r="A2042" s="43"/>
      <c r="B2042" s="44" t="s">
        <v>83</v>
      </c>
      <c r="C2042" s="44" t="s">
        <v>21</v>
      </c>
      <c r="D2042" s="43" t="s">
        <v>23</v>
      </c>
      <c r="E2042" s="43" t="s">
        <v>24</v>
      </c>
      <c r="F2042" s="45"/>
      <c r="G2042" s="45" t="n">
        <v>0</v>
      </c>
      <c r="H2042" s="46" t="str">
        <f aca="false">IF(F2042=0,"***",G2042/F2042)</f>
        <v>***</v>
      </c>
      <c r="I2042" s="47" t="n">
        <v>0</v>
      </c>
      <c r="J2042" s="48" t="str">
        <f aca="false">IF(G2042=0,"***",I2042/G2042)</f>
        <v>***</v>
      </c>
      <c r="K2042" s="49" t="n">
        <v>0</v>
      </c>
      <c r="L2042" s="48" t="str">
        <f aca="false">IF(I2042=0,"***",K2042/I2042)</f>
        <v>***</v>
      </c>
      <c r="M2042" s="49" t="n">
        <v>0</v>
      </c>
      <c r="N2042" s="48" t="str">
        <f aca="false">IF(K2042=0,"***",M2042/K2042)</f>
        <v>***</v>
      </c>
    </row>
    <row r="2043" customFormat="false" ht="30" hidden="true" customHeight="true" outlineLevel="0" collapsed="false">
      <c r="A2043" s="43"/>
      <c r="B2043" s="43"/>
      <c r="C2043" s="43"/>
      <c r="D2043" s="43" t="n">
        <v>3</v>
      </c>
      <c r="E2043" s="50"/>
      <c r="F2043" s="50"/>
      <c r="G2043" s="50"/>
      <c r="H2043" s="51"/>
      <c r="I2043" s="52"/>
      <c r="J2043" s="51"/>
      <c r="K2043" s="50"/>
      <c r="L2043" s="51"/>
      <c r="M2043" s="50"/>
      <c r="N2043" s="51"/>
    </row>
    <row r="2044" customFormat="false" ht="20.1" hidden="true" customHeight="true" outlineLevel="0" collapsed="false">
      <c r="A2044" s="12"/>
      <c r="B2044" s="12"/>
      <c r="C2044" s="12"/>
      <c r="D2044" s="12" t="n">
        <v>2</v>
      </c>
      <c r="E2044" s="12"/>
      <c r="F2044" s="12"/>
      <c r="G2044" s="12"/>
      <c r="H2044" s="53"/>
      <c r="I2044" s="14"/>
      <c r="J2044" s="53"/>
      <c r="K2044" s="12"/>
      <c r="L2044" s="53"/>
      <c r="M2044" s="12"/>
      <c r="N2044" s="53"/>
    </row>
    <row r="2045" customFormat="false" ht="18" hidden="false" customHeight="true" outlineLevel="0" collapsed="false">
      <c r="A2045" s="27"/>
      <c r="B2045" s="28" t="s">
        <v>33</v>
      </c>
      <c r="C2045" s="28" t="s">
        <v>34</v>
      </c>
      <c r="D2045" s="28"/>
      <c r="E2045" s="29"/>
      <c r="F2045" s="30" t="n">
        <f aca="false">SUBTOTAL(9,F2046:F2052)</f>
        <v>0</v>
      </c>
      <c r="G2045" s="30" t="n">
        <f aca="false">SUBTOTAL(9,G2046:G2052)</f>
        <v>0</v>
      </c>
      <c r="H2045" s="31" t="str">
        <f aca="false">IF(F2045=0,"***",G2045/F2045)</f>
        <v>***</v>
      </c>
      <c r="I2045" s="32" t="n">
        <f aca="false">SUBTOTAL(9,I2046:I2052)</f>
        <v>0</v>
      </c>
      <c r="J2045" s="31" t="str">
        <f aca="false">IF(G2045=0,"***",I2045/G2045)</f>
        <v>***</v>
      </c>
      <c r="K2045" s="30" t="n">
        <f aca="false">SUBTOTAL(9,K2046:K2052)</f>
        <v>0</v>
      </c>
      <c r="L2045" s="31" t="str">
        <f aca="false">IF(I2045=0,"***",K2045/I2045)</f>
        <v>***</v>
      </c>
      <c r="M2045" s="30" t="n">
        <f aca="false">SUBTOTAL(9,M2046:M2052)</f>
        <v>0</v>
      </c>
      <c r="N2045" s="31" t="str">
        <f aca="false">IF(K2045=0,"***",M2045/K2045)</f>
        <v>***</v>
      </c>
    </row>
    <row r="2046" customFormat="false" ht="30" hidden="true" customHeight="true" outlineLevel="0" collapsed="false">
      <c r="A2046" s="27"/>
      <c r="B2046" s="28"/>
      <c r="C2046" s="28"/>
      <c r="D2046" s="28"/>
      <c r="E2046" s="29"/>
      <c r="F2046" s="29"/>
      <c r="G2046" s="29"/>
      <c r="H2046" s="33"/>
      <c r="I2046" s="34"/>
      <c r="J2046" s="33"/>
      <c r="K2046" s="29"/>
      <c r="L2046" s="33"/>
      <c r="M2046" s="29"/>
      <c r="N2046" s="33"/>
    </row>
    <row r="2047" customFormat="false" ht="16.5" hidden="false" customHeight="true" outlineLevel="0" collapsed="false">
      <c r="A2047" s="35"/>
      <c r="B2047" s="35"/>
      <c r="C2047" s="36" t="s">
        <v>35</v>
      </c>
      <c r="D2047" s="36" t="s">
        <v>36</v>
      </c>
      <c r="E2047" s="37"/>
      <c r="F2047" s="38" t="n">
        <f aca="false">SUBTOTAL(9,F2048:F2051)</f>
        <v>0</v>
      </c>
      <c r="G2047" s="38" t="n">
        <f aca="false">SUBTOTAL(9,G2048:G2051)</f>
        <v>0</v>
      </c>
      <c r="H2047" s="39" t="str">
        <f aca="false">IF(F2047=0,"***",G2047/F2047)</f>
        <v>***</v>
      </c>
      <c r="I2047" s="40" t="n">
        <f aca="false">SUBTOTAL(9,I2048:I2051)</f>
        <v>0</v>
      </c>
      <c r="J2047" s="39" t="str">
        <f aca="false">IF(G2047=0,"***",I2047/G2047)</f>
        <v>***</v>
      </c>
      <c r="K2047" s="38" t="n">
        <f aca="false">SUBTOTAL(9,K2048:K2051)</f>
        <v>0</v>
      </c>
      <c r="L2047" s="39" t="str">
        <f aca="false">IF(I2047=0,"***",K2047/I2047)</f>
        <v>***</v>
      </c>
      <c r="M2047" s="38" t="n">
        <f aca="false">SUBTOTAL(9,M2048:M2051)</f>
        <v>0</v>
      </c>
      <c r="N2047" s="39" t="str">
        <f aca="false">IF(K2047=0,"***",M2047/K2047)</f>
        <v>***</v>
      </c>
    </row>
    <row r="2048" customFormat="false" ht="30" hidden="true" customHeight="true" outlineLevel="0" collapsed="false">
      <c r="A2048" s="35"/>
      <c r="B2048" s="35"/>
      <c r="C2048" s="36"/>
      <c r="D2048" s="36"/>
      <c r="E2048" s="37"/>
      <c r="F2048" s="37"/>
      <c r="G2048" s="37"/>
      <c r="H2048" s="41"/>
      <c r="I2048" s="42"/>
      <c r="J2048" s="41"/>
      <c r="K2048" s="37"/>
      <c r="L2048" s="41"/>
      <c r="M2048" s="37"/>
      <c r="N2048" s="41"/>
    </row>
    <row r="2049" customFormat="false" ht="15.75" hidden="false" customHeight="true" outlineLevel="0" collapsed="false">
      <c r="A2049" s="43"/>
      <c r="B2049" s="44" t="s">
        <v>33</v>
      </c>
      <c r="C2049" s="44" t="s">
        <v>35</v>
      </c>
      <c r="D2049" s="43" t="s">
        <v>37</v>
      </c>
      <c r="E2049" s="43" t="s">
        <v>38</v>
      </c>
      <c r="F2049" s="45"/>
      <c r="G2049" s="45" t="n">
        <v>0</v>
      </c>
      <c r="H2049" s="46" t="str">
        <f aca="false">IF(F2049=0,"***",G2049/F2049)</f>
        <v>***</v>
      </c>
      <c r="I2049" s="47" t="n">
        <v>0</v>
      </c>
      <c r="J2049" s="48" t="str">
        <f aca="false">IF(G2049=0,"***",I2049/G2049)</f>
        <v>***</v>
      </c>
      <c r="K2049" s="49" t="n">
        <v>0</v>
      </c>
      <c r="L2049" s="48" t="str">
        <f aca="false">IF(I2049=0,"***",K2049/I2049)</f>
        <v>***</v>
      </c>
      <c r="M2049" s="49" t="n">
        <v>0</v>
      </c>
      <c r="N2049" s="48" t="str">
        <f aca="false">IF(K2049=0,"***",M2049/K2049)</f>
        <v>***</v>
      </c>
    </row>
    <row r="2050" customFormat="false" ht="15.75" hidden="false" customHeight="true" outlineLevel="0" collapsed="false">
      <c r="A2050" s="43"/>
      <c r="B2050" s="44" t="s">
        <v>33</v>
      </c>
      <c r="C2050" s="44" t="s">
        <v>35</v>
      </c>
      <c r="D2050" s="43" t="s">
        <v>85</v>
      </c>
      <c r="E2050" s="43" t="s">
        <v>86</v>
      </c>
      <c r="F2050" s="45"/>
      <c r="G2050" s="45" t="n">
        <v>0</v>
      </c>
      <c r="H2050" s="46" t="str">
        <f aca="false">IF(F2050=0,"***",G2050/F2050)</f>
        <v>***</v>
      </c>
      <c r="I2050" s="47" t="n">
        <v>0</v>
      </c>
      <c r="J2050" s="48" t="str">
        <f aca="false">IF(G2050=0,"***",I2050/G2050)</f>
        <v>***</v>
      </c>
      <c r="K2050" s="49" t="n">
        <v>0</v>
      </c>
      <c r="L2050" s="48" t="str">
        <f aca="false">IF(I2050=0,"***",K2050/I2050)</f>
        <v>***</v>
      </c>
      <c r="M2050" s="49" t="n">
        <v>0</v>
      </c>
      <c r="N2050" s="48" t="str">
        <f aca="false">IF(K2050=0,"***",M2050/K2050)</f>
        <v>***</v>
      </c>
    </row>
    <row r="2051" customFormat="false" ht="30" hidden="true" customHeight="true" outlineLevel="0" collapsed="false">
      <c r="A2051" s="43"/>
      <c r="B2051" s="43"/>
      <c r="C2051" s="43"/>
      <c r="D2051" s="43" t="n">
        <v>3</v>
      </c>
      <c r="E2051" s="50"/>
      <c r="F2051" s="50"/>
      <c r="G2051" s="50"/>
      <c r="H2051" s="51"/>
      <c r="I2051" s="52"/>
      <c r="J2051" s="51"/>
      <c r="K2051" s="50"/>
      <c r="L2051" s="51"/>
      <c r="M2051" s="50"/>
      <c r="N2051" s="51"/>
    </row>
    <row r="2052" customFormat="false" ht="20.1" hidden="true" customHeight="true" outlineLevel="0" collapsed="false">
      <c r="A2052" s="12"/>
      <c r="B2052" s="12"/>
      <c r="C2052" s="12"/>
      <c r="D2052" s="12" t="n">
        <v>2</v>
      </c>
      <c r="E2052" s="12"/>
      <c r="F2052" s="12"/>
      <c r="G2052" s="12"/>
      <c r="H2052" s="53"/>
      <c r="I2052" s="14"/>
      <c r="J2052" s="53"/>
      <c r="K2052" s="12"/>
      <c r="L2052" s="53"/>
      <c r="M2052" s="12"/>
      <c r="N2052" s="53"/>
    </row>
    <row r="2053" customFormat="false" ht="15" hidden="true" customHeight="false" outlineLevel="0" collapsed="false">
      <c r="A2053" s="12"/>
      <c r="B2053" s="12"/>
      <c r="C2053" s="12"/>
      <c r="D2053" s="12" t="n">
        <v>1</v>
      </c>
      <c r="E2053" s="12"/>
      <c r="F2053" s="12"/>
      <c r="G2053" s="12"/>
      <c r="H2053" s="53"/>
      <c r="I2053" s="14"/>
      <c r="J2053" s="53"/>
      <c r="K2053" s="12"/>
      <c r="L2053" s="53"/>
      <c r="M2053" s="12"/>
      <c r="N2053" s="53"/>
    </row>
    <row r="2054" customFormat="false" ht="18.75" hidden="false" customHeight="true" outlineLevel="0" collapsed="false">
      <c r="A2054" s="20" t="s">
        <v>359</v>
      </c>
      <c r="B2054" s="20" t="s">
        <v>278</v>
      </c>
      <c r="C2054" s="20"/>
      <c r="D2054" s="20"/>
      <c r="E2054" s="21"/>
      <c r="F2054" s="22" t="n">
        <f aca="false">SUBTOTAL(9,F2055:F2063)</f>
        <v>0</v>
      </c>
      <c r="G2054" s="22" t="n">
        <f aca="false">SUBTOTAL(9,G2055:G2063)</f>
        <v>0</v>
      </c>
      <c r="H2054" s="23" t="str">
        <f aca="false">IF(F2054=0,"***",G2054/F2054)</f>
        <v>***</v>
      </c>
      <c r="I2054" s="24" t="n">
        <f aca="false">SUBTOTAL(9,I2055:I2063)</f>
        <v>0</v>
      </c>
      <c r="J2054" s="23" t="str">
        <f aca="false">IF(G2054=0,"***",I2054/G2054)</f>
        <v>***</v>
      </c>
      <c r="K2054" s="22" t="n">
        <f aca="false">SUBTOTAL(9,K2055:K2063)</f>
        <v>0</v>
      </c>
      <c r="L2054" s="23" t="str">
        <f aca="false">IF(I2054=0,"***",K2054/I2054)</f>
        <v>***</v>
      </c>
      <c r="M2054" s="22" t="n">
        <f aca="false">SUBTOTAL(9,M2055:M2063)</f>
        <v>0</v>
      </c>
      <c r="N2054" s="23" t="str">
        <f aca="false">IF(K2054=0,"***",M2054/K2054)</f>
        <v>***</v>
      </c>
    </row>
    <row r="2055" customFormat="false" ht="30" hidden="true" customHeight="true" outlineLevel="0" collapsed="false">
      <c r="A2055" s="20"/>
      <c r="B2055" s="20"/>
      <c r="C2055" s="20"/>
      <c r="D2055" s="20"/>
      <c r="E2055" s="21"/>
      <c r="F2055" s="21"/>
      <c r="G2055" s="21"/>
      <c r="H2055" s="25"/>
      <c r="I2055" s="26"/>
      <c r="J2055" s="25"/>
      <c r="K2055" s="21"/>
      <c r="L2055" s="25"/>
      <c r="M2055" s="21"/>
      <c r="N2055" s="25"/>
    </row>
    <row r="2056" customFormat="false" ht="18" hidden="false" customHeight="true" outlineLevel="0" collapsed="false">
      <c r="A2056" s="27"/>
      <c r="B2056" s="28" t="s">
        <v>27</v>
      </c>
      <c r="C2056" s="28" t="s">
        <v>28</v>
      </c>
      <c r="D2056" s="28"/>
      <c r="E2056" s="29"/>
      <c r="F2056" s="30" t="n">
        <f aca="false">SUBTOTAL(9,F2057:F2062)</f>
        <v>0</v>
      </c>
      <c r="G2056" s="30" t="n">
        <f aca="false">SUBTOTAL(9,G2057:G2062)</f>
        <v>0</v>
      </c>
      <c r="H2056" s="31" t="str">
        <f aca="false">IF(F2056=0,"***",G2056/F2056)</f>
        <v>***</v>
      </c>
      <c r="I2056" s="32" t="n">
        <f aca="false">SUBTOTAL(9,I2057:I2062)</f>
        <v>0</v>
      </c>
      <c r="J2056" s="31" t="str">
        <f aca="false">IF(G2056=0,"***",I2056/G2056)</f>
        <v>***</v>
      </c>
      <c r="K2056" s="30" t="n">
        <f aca="false">SUBTOTAL(9,K2057:K2062)</f>
        <v>0</v>
      </c>
      <c r="L2056" s="31" t="str">
        <f aca="false">IF(I2056=0,"***",K2056/I2056)</f>
        <v>***</v>
      </c>
      <c r="M2056" s="30" t="n">
        <f aca="false">SUBTOTAL(9,M2057:M2062)</f>
        <v>0</v>
      </c>
      <c r="N2056" s="31" t="str">
        <f aca="false">IF(K2056=0,"***",M2056/K2056)</f>
        <v>***</v>
      </c>
    </row>
    <row r="2057" customFormat="false" ht="30" hidden="true" customHeight="true" outlineLevel="0" collapsed="false">
      <c r="A2057" s="27"/>
      <c r="B2057" s="28"/>
      <c r="C2057" s="28"/>
      <c r="D2057" s="28"/>
      <c r="E2057" s="29"/>
      <c r="F2057" s="29"/>
      <c r="G2057" s="29"/>
      <c r="H2057" s="33"/>
      <c r="I2057" s="34"/>
      <c r="J2057" s="33"/>
      <c r="K2057" s="29"/>
      <c r="L2057" s="33"/>
      <c r="M2057" s="29"/>
      <c r="N2057" s="33"/>
    </row>
    <row r="2058" customFormat="false" ht="16.5" hidden="false" customHeight="true" outlineLevel="0" collapsed="false">
      <c r="A2058" s="35"/>
      <c r="B2058" s="35"/>
      <c r="C2058" s="36" t="s">
        <v>21</v>
      </c>
      <c r="D2058" s="36" t="s">
        <v>22</v>
      </c>
      <c r="E2058" s="37"/>
      <c r="F2058" s="38" t="n">
        <f aca="false">SUBTOTAL(9,F2059:F2061)</f>
        <v>0</v>
      </c>
      <c r="G2058" s="38" t="n">
        <f aca="false">SUBTOTAL(9,G2059:G2061)</f>
        <v>0</v>
      </c>
      <c r="H2058" s="39" t="str">
        <f aca="false">IF(F2058=0,"***",G2058/F2058)</f>
        <v>***</v>
      </c>
      <c r="I2058" s="40" t="n">
        <f aca="false">SUBTOTAL(9,I2059:I2061)</f>
        <v>0</v>
      </c>
      <c r="J2058" s="39" t="str">
        <f aca="false">IF(G2058=0,"***",I2058/G2058)</f>
        <v>***</v>
      </c>
      <c r="K2058" s="38" t="n">
        <f aca="false">SUBTOTAL(9,K2059:K2061)</f>
        <v>0</v>
      </c>
      <c r="L2058" s="39" t="str">
        <f aca="false">IF(I2058=0,"***",K2058/I2058)</f>
        <v>***</v>
      </c>
      <c r="M2058" s="38" t="n">
        <f aca="false">SUBTOTAL(9,M2059:M2061)</f>
        <v>0</v>
      </c>
      <c r="N2058" s="39" t="str">
        <f aca="false">IF(K2058=0,"***",M2058/K2058)</f>
        <v>***</v>
      </c>
    </row>
    <row r="2059" customFormat="false" ht="30" hidden="true" customHeight="true" outlineLevel="0" collapsed="false">
      <c r="A2059" s="35"/>
      <c r="B2059" s="35"/>
      <c r="C2059" s="36"/>
      <c r="D2059" s="36"/>
      <c r="E2059" s="37"/>
      <c r="F2059" s="37"/>
      <c r="G2059" s="37"/>
      <c r="H2059" s="41"/>
      <c r="I2059" s="42"/>
      <c r="J2059" s="41"/>
      <c r="K2059" s="37"/>
      <c r="L2059" s="41"/>
      <c r="M2059" s="37"/>
      <c r="N2059" s="41"/>
    </row>
    <row r="2060" customFormat="false" ht="15.75" hidden="false" customHeight="true" outlineLevel="0" collapsed="false">
      <c r="A2060" s="43"/>
      <c r="B2060" s="44" t="s">
        <v>27</v>
      </c>
      <c r="C2060" s="44" t="s">
        <v>21</v>
      </c>
      <c r="D2060" s="43" t="s">
        <v>23</v>
      </c>
      <c r="E2060" s="43" t="s">
        <v>24</v>
      </c>
      <c r="F2060" s="45"/>
      <c r="G2060" s="45" t="n">
        <v>0</v>
      </c>
      <c r="H2060" s="46" t="str">
        <f aca="false">IF(F2060=0,"***",G2060/F2060)</f>
        <v>***</v>
      </c>
      <c r="I2060" s="47" t="n">
        <v>0</v>
      </c>
      <c r="J2060" s="48" t="str">
        <f aca="false">IF(G2060=0,"***",I2060/G2060)</f>
        <v>***</v>
      </c>
      <c r="K2060" s="49" t="n">
        <v>0</v>
      </c>
      <c r="L2060" s="48" t="str">
        <f aca="false">IF(I2060=0,"***",K2060/I2060)</f>
        <v>***</v>
      </c>
      <c r="M2060" s="49" t="n">
        <v>0</v>
      </c>
      <c r="N2060" s="48" t="str">
        <f aca="false">IF(K2060=0,"***",M2060/K2060)</f>
        <v>***</v>
      </c>
    </row>
    <row r="2061" customFormat="false" ht="30" hidden="true" customHeight="true" outlineLevel="0" collapsed="false">
      <c r="A2061" s="43"/>
      <c r="B2061" s="43"/>
      <c r="C2061" s="43"/>
      <c r="D2061" s="43" t="n">
        <v>3</v>
      </c>
      <c r="E2061" s="50"/>
      <c r="F2061" s="50"/>
      <c r="G2061" s="50"/>
      <c r="H2061" s="51"/>
      <c r="I2061" s="52"/>
      <c r="J2061" s="51"/>
      <c r="K2061" s="50"/>
      <c r="L2061" s="51"/>
      <c r="M2061" s="50"/>
      <c r="N2061" s="51"/>
    </row>
    <row r="2062" customFormat="false" ht="20.1" hidden="true" customHeight="true" outlineLevel="0" collapsed="false">
      <c r="A2062" s="12"/>
      <c r="B2062" s="12"/>
      <c r="C2062" s="12"/>
      <c r="D2062" s="12" t="n">
        <v>2</v>
      </c>
      <c r="E2062" s="12"/>
      <c r="F2062" s="12"/>
      <c r="G2062" s="12"/>
      <c r="H2062" s="53"/>
      <c r="I2062" s="14"/>
      <c r="J2062" s="53"/>
      <c r="K2062" s="12"/>
      <c r="L2062" s="53"/>
      <c r="M2062" s="12"/>
      <c r="N2062" s="53"/>
    </row>
    <row r="2063" customFormat="false" ht="15" hidden="true" customHeight="false" outlineLevel="0" collapsed="false">
      <c r="A2063" s="12"/>
      <c r="B2063" s="12"/>
      <c r="C2063" s="12"/>
      <c r="D2063" s="12" t="n">
        <v>1</v>
      </c>
      <c r="E2063" s="12"/>
      <c r="F2063" s="12"/>
      <c r="G2063" s="12"/>
      <c r="H2063" s="53"/>
      <c r="I2063" s="14"/>
      <c r="J2063" s="53"/>
      <c r="K2063" s="12"/>
      <c r="L2063" s="53"/>
      <c r="M2063" s="12"/>
      <c r="N2063" s="53"/>
    </row>
    <row r="2064" customFormat="false" ht="18.75" hidden="false" customHeight="true" outlineLevel="0" collapsed="false">
      <c r="A2064" s="20" t="s">
        <v>360</v>
      </c>
      <c r="B2064" s="20" t="s">
        <v>361</v>
      </c>
      <c r="C2064" s="20"/>
      <c r="D2064" s="20"/>
      <c r="E2064" s="21"/>
      <c r="F2064" s="22" t="n">
        <f aca="false">SUBTOTAL(9,F2065:F2088)</f>
        <v>0</v>
      </c>
      <c r="G2064" s="22" t="n">
        <f aca="false">SUBTOTAL(9,G2065:G2088)</f>
        <v>10800</v>
      </c>
      <c r="H2064" s="23" t="str">
        <f aca="false">IF(F2064=0,"***",G2064/F2064)</f>
        <v>***</v>
      </c>
      <c r="I2064" s="24" t="n">
        <f aca="false">SUBTOTAL(9,I2065:I2088)</f>
        <v>23000</v>
      </c>
      <c r="J2064" s="23" t="n">
        <f aca="false">IF(G2064=0,"***",I2064/G2064)</f>
        <v>2.12962962962963</v>
      </c>
      <c r="K2064" s="22" t="n">
        <f aca="false">SUBTOTAL(9,K2065:K2088)</f>
        <v>23000</v>
      </c>
      <c r="L2064" s="23" t="n">
        <f aca="false">IF(I2064=0,"***",K2064/I2064)</f>
        <v>1</v>
      </c>
      <c r="M2064" s="22" t="n">
        <f aca="false">SUBTOTAL(9,M2065:M2088)</f>
        <v>23000</v>
      </c>
      <c r="N2064" s="23" t="n">
        <f aca="false">IF(K2064=0,"***",M2064/K2064)</f>
        <v>1</v>
      </c>
    </row>
    <row r="2065" customFormat="false" ht="30" hidden="true" customHeight="true" outlineLevel="0" collapsed="false">
      <c r="A2065" s="20"/>
      <c r="B2065" s="20"/>
      <c r="C2065" s="20"/>
      <c r="D2065" s="20"/>
      <c r="E2065" s="21"/>
      <c r="F2065" s="21"/>
      <c r="G2065" s="21"/>
      <c r="H2065" s="25"/>
      <c r="I2065" s="26"/>
      <c r="J2065" s="25"/>
      <c r="K2065" s="21"/>
      <c r="L2065" s="25"/>
      <c r="M2065" s="21"/>
      <c r="N2065" s="25"/>
    </row>
    <row r="2066" customFormat="false" ht="18" hidden="false" customHeight="true" outlineLevel="0" collapsed="false">
      <c r="A2066" s="27"/>
      <c r="B2066" s="28" t="s">
        <v>42</v>
      </c>
      <c r="C2066" s="28" t="s">
        <v>43</v>
      </c>
      <c r="D2066" s="28"/>
      <c r="E2066" s="29"/>
      <c r="F2066" s="30" t="n">
        <f aca="false">SUBTOTAL(9,F2067:F2072)</f>
        <v>0</v>
      </c>
      <c r="G2066" s="30" t="n">
        <f aca="false">SUBTOTAL(9,G2067:G2072)</f>
        <v>0</v>
      </c>
      <c r="H2066" s="31" t="str">
        <f aca="false">IF(F2066=0,"***",G2066/F2066)</f>
        <v>***</v>
      </c>
      <c r="I2066" s="32" t="n">
        <f aca="false">SUBTOTAL(9,I2067:I2072)</f>
        <v>11000</v>
      </c>
      <c r="J2066" s="31" t="str">
        <f aca="false">IF(G2066=0,"***",I2066/G2066)</f>
        <v>***</v>
      </c>
      <c r="K2066" s="30" t="n">
        <f aca="false">SUBTOTAL(9,K2067:K2072)</f>
        <v>11000</v>
      </c>
      <c r="L2066" s="31" t="n">
        <f aca="false">IF(I2066=0,"***",K2066/I2066)</f>
        <v>1</v>
      </c>
      <c r="M2066" s="30" t="n">
        <f aca="false">SUBTOTAL(9,M2067:M2072)</f>
        <v>11000</v>
      </c>
      <c r="N2066" s="31" t="n">
        <f aca="false">IF(K2066=0,"***",M2066/K2066)</f>
        <v>1</v>
      </c>
    </row>
    <row r="2067" customFormat="false" ht="30" hidden="true" customHeight="true" outlineLevel="0" collapsed="false">
      <c r="A2067" s="27"/>
      <c r="B2067" s="28"/>
      <c r="C2067" s="28"/>
      <c r="D2067" s="28"/>
      <c r="E2067" s="29"/>
      <c r="F2067" s="29"/>
      <c r="G2067" s="29"/>
      <c r="H2067" s="33"/>
      <c r="I2067" s="34"/>
      <c r="J2067" s="33"/>
      <c r="K2067" s="29"/>
      <c r="L2067" s="33"/>
      <c r="M2067" s="29"/>
      <c r="N2067" s="33"/>
    </row>
    <row r="2068" customFormat="false" ht="16.5" hidden="false" customHeight="true" outlineLevel="0" collapsed="false">
      <c r="A2068" s="35"/>
      <c r="B2068" s="35"/>
      <c r="C2068" s="36" t="s">
        <v>48</v>
      </c>
      <c r="D2068" s="36" t="s">
        <v>49</v>
      </c>
      <c r="E2068" s="37"/>
      <c r="F2068" s="38" t="n">
        <f aca="false">SUBTOTAL(9,F2069:F2071)</f>
        <v>0</v>
      </c>
      <c r="G2068" s="38" t="n">
        <f aca="false">SUBTOTAL(9,G2069:G2071)</f>
        <v>0</v>
      </c>
      <c r="H2068" s="39" t="str">
        <f aca="false">IF(F2068=0,"***",G2068/F2068)</f>
        <v>***</v>
      </c>
      <c r="I2068" s="40" t="n">
        <f aca="false">SUBTOTAL(9,I2069:I2071)</f>
        <v>11000</v>
      </c>
      <c r="J2068" s="39" t="str">
        <f aca="false">IF(G2068=0,"***",I2068/G2068)</f>
        <v>***</v>
      </c>
      <c r="K2068" s="38" t="n">
        <f aca="false">SUBTOTAL(9,K2069:K2071)</f>
        <v>11000</v>
      </c>
      <c r="L2068" s="39" t="n">
        <f aca="false">IF(I2068=0,"***",K2068/I2068)</f>
        <v>1</v>
      </c>
      <c r="M2068" s="38" t="n">
        <f aca="false">SUBTOTAL(9,M2069:M2071)</f>
        <v>11000</v>
      </c>
      <c r="N2068" s="39" t="n">
        <f aca="false">IF(K2068=0,"***",M2068/K2068)</f>
        <v>1</v>
      </c>
    </row>
    <row r="2069" customFormat="false" ht="30" hidden="true" customHeight="true" outlineLevel="0" collapsed="false">
      <c r="A2069" s="35"/>
      <c r="B2069" s="35"/>
      <c r="C2069" s="36"/>
      <c r="D2069" s="36"/>
      <c r="E2069" s="37"/>
      <c r="F2069" s="37"/>
      <c r="G2069" s="37"/>
      <c r="H2069" s="41"/>
      <c r="I2069" s="42"/>
      <c r="J2069" s="41"/>
      <c r="K2069" s="37"/>
      <c r="L2069" s="41"/>
      <c r="M2069" s="37"/>
      <c r="N2069" s="41"/>
    </row>
    <row r="2070" customFormat="false" ht="15.75" hidden="false" customHeight="true" outlineLevel="0" collapsed="false">
      <c r="A2070" s="43"/>
      <c r="B2070" s="44" t="s">
        <v>42</v>
      </c>
      <c r="C2070" s="44" t="s">
        <v>48</v>
      </c>
      <c r="D2070" s="43" t="s">
        <v>50</v>
      </c>
      <c r="E2070" s="43" t="s">
        <v>51</v>
      </c>
      <c r="F2070" s="45"/>
      <c r="G2070" s="45" t="n">
        <v>0</v>
      </c>
      <c r="H2070" s="46" t="str">
        <f aca="false">IF(F2070=0,"***",G2070/F2070)</f>
        <v>***</v>
      </c>
      <c r="I2070" s="47" t="n">
        <v>11000</v>
      </c>
      <c r="J2070" s="48" t="str">
        <f aca="false">IF(G2070=0,"***",I2070/G2070)</f>
        <v>***</v>
      </c>
      <c r="K2070" s="49" t="n">
        <v>11000</v>
      </c>
      <c r="L2070" s="48" t="n">
        <f aca="false">IF(I2070=0,"***",K2070/I2070)</f>
        <v>1</v>
      </c>
      <c r="M2070" s="49" t="n">
        <v>11000</v>
      </c>
      <c r="N2070" s="48" t="n">
        <f aca="false">IF(K2070=0,"***",M2070/K2070)</f>
        <v>1</v>
      </c>
    </row>
    <row r="2071" customFormat="false" ht="30" hidden="true" customHeight="true" outlineLevel="0" collapsed="false">
      <c r="A2071" s="43"/>
      <c r="B2071" s="43"/>
      <c r="C2071" s="43"/>
      <c r="D2071" s="43" t="n">
        <v>3</v>
      </c>
      <c r="E2071" s="50"/>
      <c r="F2071" s="50"/>
      <c r="G2071" s="50"/>
      <c r="H2071" s="51"/>
      <c r="I2071" s="52"/>
      <c r="J2071" s="51"/>
      <c r="K2071" s="50"/>
      <c r="L2071" s="51"/>
      <c r="M2071" s="50"/>
      <c r="N2071" s="51"/>
    </row>
    <row r="2072" customFormat="false" ht="20.1" hidden="true" customHeight="true" outlineLevel="0" collapsed="false">
      <c r="A2072" s="12"/>
      <c r="B2072" s="12"/>
      <c r="C2072" s="12"/>
      <c r="D2072" s="12" t="n">
        <v>2</v>
      </c>
      <c r="E2072" s="12"/>
      <c r="F2072" s="12"/>
      <c r="G2072" s="12"/>
      <c r="H2072" s="53"/>
      <c r="I2072" s="14"/>
      <c r="J2072" s="53"/>
      <c r="K2072" s="12"/>
      <c r="L2072" s="53"/>
      <c r="M2072" s="12"/>
      <c r="N2072" s="53"/>
    </row>
    <row r="2073" customFormat="false" ht="18" hidden="false" customHeight="true" outlineLevel="0" collapsed="false">
      <c r="A2073" s="27"/>
      <c r="B2073" s="28" t="s">
        <v>52</v>
      </c>
      <c r="C2073" s="28" t="s">
        <v>53</v>
      </c>
      <c r="D2073" s="28"/>
      <c r="E2073" s="29"/>
      <c r="F2073" s="30" t="n">
        <f aca="false">SUBTOTAL(9,F2074:F2079)</f>
        <v>0</v>
      </c>
      <c r="G2073" s="30" t="n">
        <f aca="false">SUBTOTAL(9,G2074:G2079)</f>
        <v>10800</v>
      </c>
      <c r="H2073" s="31" t="str">
        <f aca="false">IF(F2073=0,"***",G2073/F2073)</f>
        <v>***</v>
      </c>
      <c r="I2073" s="32" t="n">
        <f aca="false">SUBTOTAL(9,I2074:I2079)</f>
        <v>12000</v>
      </c>
      <c r="J2073" s="31" t="n">
        <f aca="false">IF(G2073=0,"***",I2073/G2073)</f>
        <v>1.11111111111111</v>
      </c>
      <c r="K2073" s="30" t="n">
        <f aca="false">SUBTOTAL(9,K2074:K2079)</f>
        <v>12000</v>
      </c>
      <c r="L2073" s="31" t="n">
        <f aca="false">IF(I2073=0,"***",K2073/I2073)</f>
        <v>1</v>
      </c>
      <c r="M2073" s="30" t="n">
        <f aca="false">SUBTOTAL(9,M2074:M2079)</f>
        <v>12000</v>
      </c>
      <c r="N2073" s="31" t="n">
        <f aca="false">IF(K2073=0,"***",M2073/K2073)</f>
        <v>1</v>
      </c>
    </row>
    <row r="2074" customFormat="false" ht="30" hidden="true" customHeight="true" outlineLevel="0" collapsed="false">
      <c r="A2074" s="27"/>
      <c r="B2074" s="28"/>
      <c r="C2074" s="28"/>
      <c r="D2074" s="28"/>
      <c r="E2074" s="29"/>
      <c r="F2074" s="29"/>
      <c r="G2074" s="29"/>
      <c r="H2074" s="33"/>
      <c r="I2074" s="34"/>
      <c r="J2074" s="33"/>
      <c r="K2074" s="29"/>
      <c r="L2074" s="33"/>
      <c r="M2074" s="29"/>
      <c r="N2074" s="33"/>
    </row>
    <row r="2075" customFormat="false" ht="16.5" hidden="false" customHeight="true" outlineLevel="0" collapsed="false">
      <c r="A2075" s="35"/>
      <c r="B2075" s="35"/>
      <c r="C2075" s="36" t="s">
        <v>54</v>
      </c>
      <c r="D2075" s="36" t="s">
        <v>55</v>
      </c>
      <c r="E2075" s="37"/>
      <c r="F2075" s="38" t="n">
        <f aca="false">SUBTOTAL(9,F2076:F2078)</f>
        <v>0</v>
      </c>
      <c r="G2075" s="38" t="n">
        <f aca="false">SUBTOTAL(9,G2076:G2078)</f>
        <v>10800</v>
      </c>
      <c r="H2075" s="39" t="str">
        <f aca="false">IF(F2075=0,"***",G2075/F2075)</f>
        <v>***</v>
      </c>
      <c r="I2075" s="40" t="n">
        <f aca="false">SUBTOTAL(9,I2076:I2078)</f>
        <v>12000</v>
      </c>
      <c r="J2075" s="39" t="n">
        <f aca="false">IF(G2075=0,"***",I2075/G2075)</f>
        <v>1.11111111111111</v>
      </c>
      <c r="K2075" s="38" t="n">
        <f aca="false">SUBTOTAL(9,K2076:K2078)</f>
        <v>12000</v>
      </c>
      <c r="L2075" s="39" t="n">
        <f aca="false">IF(I2075=0,"***",K2075/I2075)</f>
        <v>1</v>
      </c>
      <c r="M2075" s="38" t="n">
        <f aca="false">SUBTOTAL(9,M2076:M2078)</f>
        <v>12000</v>
      </c>
      <c r="N2075" s="39" t="n">
        <f aca="false">IF(K2075=0,"***",M2075/K2075)</f>
        <v>1</v>
      </c>
    </row>
    <row r="2076" customFormat="false" ht="30" hidden="true" customHeight="true" outlineLevel="0" collapsed="false">
      <c r="A2076" s="35"/>
      <c r="B2076" s="35"/>
      <c r="C2076" s="36"/>
      <c r="D2076" s="36"/>
      <c r="E2076" s="37"/>
      <c r="F2076" s="37"/>
      <c r="G2076" s="37"/>
      <c r="H2076" s="41"/>
      <c r="I2076" s="42"/>
      <c r="J2076" s="41"/>
      <c r="K2076" s="37"/>
      <c r="L2076" s="41"/>
      <c r="M2076" s="37"/>
      <c r="N2076" s="41"/>
    </row>
    <row r="2077" customFormat="false" ht="15.75" hidden="false" customHeight="true" outlineLevel="0" collapsed="false">
      <c r="A2077" s="43"/>
      <c r="B2077" s="44" t="s">
        <v>52</v>
      </c>
      <c r="C2077" s="44" t="s">
        <v>54</v>
      </c>
      <c r="D2077" s="43" t="s">
        <v>56</v>
      </c>
      <c r="E2077" s="43" t="s">
        <v>57</v>
      </c>
      <c r="F2077" s="45"/>
      <c r="G2077" s="45" t="n">
        <v>10800</v>
      </c>
      <c r="H2077" s="46" t="str">
        <f aca="false">IF(F2077=0,"***",G2077/F2077)</f>
        <v>***</v>
      </c>
      <c r="I2077" s="47" t="n">
        <v>12000</v>
      </c>
      <c r="J2077" s="48" t="n">
        <f aca="false">IF(G2077=0,"***",I2077/G2077)</f>
        <v>1.11111111111111</v>
      </c>
      <c r="K2077" s="49" t="n">
        <v>12000</v>
      </c>
      <c r="L2077" s="48" t="n">
        <f aca="false">IF(I2077=0,"***",K2077/I2077)</f>
        <v>1</v>
      </c>
      <c r="M2077" s="49" t="n">
        <v>12000</v>
      </c>
      <c r="N2077" s="48" t="n">
        <f aca="false">IF(K2077=0,"***",M2077/K2077)</f>
        <v>1</v>
      </c>
    </row>
    <row r="2078" customFormat="false" ht="30" hidden="true" customHeight="true" outlineLevel="0" collapsed="false">
      <c r="A2078" s="43"/>
      <c r="B2078" s="43"/>
      <c r="C2078" s="43"/>
      <c r="D2078" s="43" t="n">
        <v>3</v>
      </c>
      <c r="E2078" s="50"/>
      <c r="F2078" s="50"/>
      <c r="G2078" s="50"/>
      <c r="H2078" s="51"/>
      <c r="I2078" s="52"/>
      <c r="J2078" s="51"/>
      <c r="K2078" s="50"/>
      <c r="L2078" s="51"/>
      <c r="M2078" s="50"/>
      <c r="N2078" s="51"/>
    </row>
    <row r="2079" customFormat="false" ht="20.1" hidden="true" customHeight="true" outlineLevel="0" collapsed="false">
      <c r="A2079" s="12"/>
      <c r="B2079" s="12"/>
      <c r="C2079" s="12"/>
      <c r="D2079" s="12" t="n">
        <v>2</v>
      </c>
      <c r="E2079" s="12"/>
      <c r="F2079" s="12"/>
      <c r="G2079" s="12"/>
      <c r="H2079" s="53"/>
      <c r="I2079" s="14"/>
      <c r="J2079" s="53"/>
      <c r="K2079" s="12"/>
      <c r="L2079" s="53"/>
      <c r="M2079" s="12"/>
      <c r="N2079" s="53"/>
    </row>
    <row r="2080" customFormat="false" ht="18" hidden="false" customHeight="true" outlineLevel="0" collapsed="false">
      <c r="A2080" s="27"/>
      <c r="B2080" s="28" t="s">
        <v>33</v>
      </c>
      <c r="C2080" s="28" t="s">
        <v>34</v>
      </c>
      <c r="D2080" s="28"/>
      <c r="E2080" s="29"/>
      <c r="F2080" s="30" t="n">
        <f aca="false">SUBTOTAL(9,F2081:F2087)</f>
        <v>0</v>
      </c>
      <c r="G2080" s="30" t="n">
        <f aca="false">SUBTOTAL(9,G2081:G2087)</f>
        <v>0</v>
      </c>
      <c r="H2080" s="31" t="str">
        <f aca="false">IF(F2080=0,"***",G2080/F2080)</f>
        <v>***</v>
      </c>
      <c r="I2080" s="32" t="n">
        <f aca="false">SUBTOTAL(9,I2081:I2087)</f>
        <v>0</v>
      </c>
      <c r="J2080" s="31" t="str">
        <f aca="false">IF(G2080=0,"***",I2080/G2080)</f>
        <v>***</v>
      </c>
      <c r="K2080" s="30" t="n">
        <f aca="false">SUBTOTAL(9,K2081:K2087)</f>
        <v>0</v>
      </c>
      <c r="L2080" s="31" t="str">
        <f aca="false">IF(I2080=0,"***",K2080/I2080)</f>
        <v>***</v>
      </c>
      <c r="M2080" s="30" t="n">
        <f aca="false">SUBTOTAL(9,M2081:M2087)</f>
        <v>0</v>
      </c>
      <c r="N2080" s="31" t="str">
        <f aca="false">IF(K2080=0,"***",M2080/K2080)</f>
        <v>***</v>
      </c>
    </row>
    <row r="2081" customFormat="false" ht="30" hidden="true" customHeight="true" outlineLevel="0" collapsed="false">
      <c r="A2081" s="27"/>
      <c r="B2081" s="28"/>
      <c r="C2081" s="28"/>
      <c r="D2081" s="28"/>
      <c r="E2081" s="29"/>
      <c r="F2081" s="29"/>
      <c r="G2081" s="29"/>
      <c r="H2081" s="33"/>
      <c r="I2081" s="34"/>
      <c r="J2081" s="33"/>
      <c r="K2081" s="29"/>
      <c r="L2081" s="33"/>
      <c r="M2081" s="29"/>
      <c r="N2081" s="33"/>
    </row>
    <row r="2082" customFormat="false" ht="16.5" hidden="false" customHeight="true" outlineLevel="0" collapsed="false">
      <c r="A2082" s="35"/>
      <c r="B2082" s="35"/>
      <c r="C2082" s="36" t="s">
        <v>35</v>
      </c>
      <c r="D2082" s="36" t="s">
        <v>36</v>
      </c>
      <c r="E2082" s="37"/>
      <c r="F2082" s="38" t="n">
        <f aca="false">SUBTOTAL(9,F2083:F2086)</f>
        <v>0</v>
      </c>
      <c r="G2082" s="38" t="n">
        <f aca="false">SUBTOTAL(9,G2083:G2086)</f>
        <v>0</v>
      </c>
      <c r="H2082" s="39" t="str">
        <f aca="false">IF(F2082=0,"***",G2082/F2082)</f>
        <v>***</v>
      </c>
      <c r="I2082" s="40" t="n">
        <f aca="false">SUBTOTAL(9,I2083:I2086)</f>
        <v>0</v>
      </c>
      <c r="J2082" s="39" t="str">
        <f aca="false">IF(G2082=0,"***",I2082/G2082)</f>
        <v>***</v>
      </c>
      <c r="K2082" s="38" t="n">
        <f aca="false">SUBTOTAL(9,K2083:K2086)</f>
        <v>0</v>
      </c>
      <c r="L2082" s="39" t="str">
        <f aca="false">IF(I2082=0,"***",K2082/I2082)</f>
        <v>***</v>
      </c>
      <c r="M2082" s="38" t="n">
        <f aca="false">SUBTOTAL(9,M2083:M2086)</f>
        <v>0</v>
      </c>
      <c r="N2082" s="39" t="str">
        <f aca="false">IF(K2082=0,"***",M2082/K2082)</f>
        <v>***</v>
      </c>
    </row>
    <row r="2083" customFormat="false" ht="30" hidden="true" customHeight="true" outlineLevel="0" collapsed="false">
      <c r="A2083" s="35"/>
      <c r="B2083" s="35"/>
      <c r="C2083" s="36"/>
      <c r="D2083" s="36"/>
      <c r="E2083" s="37"/>
      <c r="F2083" s="37"/>
      <c r="G2083" s="37"/>
      <c r="H2083" s="41"/>
      <c r="I2083" s="42"/>
      <c r="J2083" s="41"/>
      <c r="K2083" s="37"/>
      <c r="L2083" s="41"/>
      <c r="M2083" s="37"/>
      <c r="N2083" s="41"/>
    </row>
    <row r="2084" customFormat="false" ht="15.75" hidden="false" customHeight="true" outlineLevel="0" collapsed="false">
      <c r="A2084" s="43"/>
      <c r="B2084" s="44" t="s">
        <v>33</v>
      </c>
      <c r="C2084" s="44" t="s">
        <v>35</v>
      </c>
      <c r="D2084" s="43" t="s">
        <v>37</v>
      </c>
      <c r="E2084" s="43" t="s">
        <v>38</v>
      </c>
      <c r="F2084" s="45"/>
      <c r="G2084" s="45" t="n">
        <v>0</v>
      </c>
      <c r="H2084" s="46" t="str">
        <f aca="false">IF(F2084=0,"***",G2084/F2084)</f>
        <v>***</v>
      </c>
      <c r="I2084" s="47" t="n">
        <v>0</v>
      </c>
      <c r="J2084" s="48" t="str">
        <f aca="false">IF(G2084=0,"***",I2084/G2084)</f>
        <v>***</v>
      </c>
      <c r="K2084" s="49" t="n">
        <v>0</v>
      </c>
      <c r="L2084" s="48" t="str">
        <f aca="false">IF(I2084=0,"***",K2084/I2084)</f>
        <v>***</v>
      </c>
      <c r="M2084" s="49" t="n">
        <v>0</v>
      </c>
      <c r="N2084" s="48" t="str">
        <f aca="false">IF(K2084=0,"***",M2084/K2084)</f>
        <v>***</v>
      </c>
    </row>
    <row r="2085" customFormat="false" ht="15.75" hidden="false" customHeight="true" outlineLevel="0" collapsed="false">
      <c r="A2085" s="43"/>
      <c r="B2085" s="44" t="s">
        <v>33</v>
      </c>
      <c r="C2085" s="44" t="s">
        <v>35</v>
      </c>
      <c r="D2085" s="43" t="s">
        <v>85</v>
      </c>
      <c r="E2085" s="43" t="s">
        <v>86</v>
      </c>
      <c r="F2085" s="45"/>
      <c r="G2085" s="45" t="n">
        <v>0</v>
      </c>
      <c r="H2085" s="46" t="str">
        <f aca="false">IF(F2085=0,"***",G2085/F2085)</f>
        <v>***</v>
      </c>
      <c r="I2085" s="47" t="n">
        <v>0</v>
      </c>
      <c r="J2085" s="48" t="str">
        <f aca="false">IF(G2085=0,"***",I2085/G2085)</f>
        <v>***</v>
      </c>
      <c r="K2085" s="49" t="n">
        <v>0</v>
      </c>
      <c r="L2085" s="48" t="str">
        <f aca="false">IF(I2085=0,"***",K2085/I2085)</f>
        <v>***</v>
      </c>
      <c r="M2085" s="49" t="n">
        <v>0</v>
      </c>
      <c r="N2085" s="48" t="str">
        <f aca="false">IF(K2085=0,"***",M2085/K2085)</f>
        <v>***</v>
      </c>
    </row>
    <row r="2086" customFormat="false" ht="30" hidden="true" customHeight="true" outlineLevel="0" collapsed="false">
      <c r="A2086" s="43"/>
      <c r="B2086" s="43"/>
      <c r="C2086" s="43"/>
      <c r="D2086" s="43" t="n">
        <v>3</v>
      </c>
      <c r="E2086" s="50"/>
      <c r="F2086" s="50"/>
      <c r="G2086" s="50"/>
      <c r="H2086" s="51"/>
      <c r="I2086" s="52"/>
      <c r="J2086" s="51"/>
      <c r="K2086" s="50"/>
      <c r="L2086" s="51"/>
      <c r="M2086" s="50"/>
      <c r="N2086" s="51"/>
    </row>
    <row r="2087" customFormat="false" ht="20.1" hidden="true" customHeight="true" outlineLevel="0" collapsed="false">
      <c r="A2087" s="12"/>
      <c r="B2087" s="12"/>
      <c r="C2087" s="12"/>
      <c r="D2087" s="12" t="n">
        <v>2</v>
      </c>
      <c r="E2087" s="12"/>
      <c r="F2087" s="12"/>
      <c r="G2087" s="12"/>
      <c r="H2087" s="53"/>
      <c r="I2087" s="14"/>
      <c r="J2087" s="53"/>
      <c r="K2087" s="12"/>
      <c r="L2087" s="53"/>
      <c r="M2087" s="12"/>
      <c r="N2087" s="53"/>
    </row>
    <row r="2088" customFormat="false" ht="15" hidden="true" customHeight="false" outlineLevel="0" collapsed="false">
      <c r="A2088" s="12"/>
      <c r="B2088" s="12"/>
      <c r="C2088" s="12"/>
      <c r="D2088" s="12" t="n">
        <v>1</v>
      </c>
      <c r="E2088" s="12"/>
      <c r="F2088" s="12"/>
      <c r="G2088" s="12"/>
      <c r="H2088" s="53"/>
      <c r="I2088" s="14"/>
      <c r="J2088" s="53"/>
      <c r="K2088" s="12"/>
      <c r="L2088" s="53"/>
      <c r="M2088" s="12"/>
      <c r="N2088" s="53"/>
    </row>
    <row r="2089" customFormat="false" ht="18.75" hidden="false" customHeight="true" outlineLevel="0" collapsed="false">
      <c r="A2089" s="20" t="s">
        <v>362</v>
      </c>
      <c r="B2089" s="20" t="s">
        <v>363</v>
      </c>
      <c r="C2089" s="20"/>
      <c r="D2089" s="20"/>
      <c r="E2089" s="21"/>
      <c r="F2089" s="22" t="n">
        <f aca="false">SUBTOTAL(9,F2090:F2113)</f>
        <v>0</v>
      </c>
      <c r="G2089" s="22" t="n">
        <f aca="false">SUBTOTAL(9,G2090:G2113)</f>
        <v>244395.3</v>
      </c>
      <c r="H2089" s="23" t="str">
        <f aca="false">IF(F2089=0,"***",G2089/F2089)</f>
        <v>***</v>
      </c>
      <c r="I2089" s="24" t="n">
        <f aca="false">SUBTOTAL(9,I2090:I2113)</f>
        <v>103500</v>
      </c>
      <c r="J2089" s="23" t="n">
        <f aca="false">IF(G2089=0,"***",I2089/G2089)</f>
        <v>0.423494232499561</v>
      </c>
      <c r="K2089" s="22" t="n">
        <f aca="false">SUBTOTAL(9,K2090:K2113)</f>
        <v>0</v>
      </c>
      <c r="L2089" s="23" t="n">
        <f aca="false">IF(I2089=0,"***",K2089/I2089)</f>
        <v>0</v>
      </c>
      <c r="M2089" s="22" t="n">
        <f aca="false">SUBTOTAL(9,M2090:M2113)</f>
        <v>0</v>
      </c>
      <c r="N2089" s="23" t="str">
        <f aca="false">IF(K2089=0,"***",M2089/K2089)</f>
        <v>***</v>
      </c>
    </row>
    <row r="2090" customFormat="false" ht="30" hidden="true" customHeight="true" outlineLevel="0" collapsed="false">
      <c r="A2090" s="20"/>
      <c r="B2090" s="20"/>
      <c r="C2090" s="20"/>
      <c r="D2090" s="20"/>
      <c r="E2090" s="21"/>
      <c r="F2090" s="21"/>
      <c r="G2090" s="21"/>
      <c r="H2090" s="25"/>
      <c r="I2090" s="26"/>
      <c r="J2090" s="25"/>
      <c r="K2090" s="21"/>
      <c r="L2090" s="25"/>
      <c r="M2090" s="21"/>
      <c r="N2090" s="25"/>
    </row>
    <row r="2091" customFormat="false" ht="18" hidden="false" customHeight="true" outlineLevel="0" collapsed="false">
      <c r="A2091" s="27"/>
      <c r="B2091" s="28" t="s">
        <v>52</v>
      </c>
      <c r="C2091" s="28" t="s">
        <v>53</v>
      </c>
      <c r="D2091" s="28"/>
      <c r="E2091" s="29"/>
      <c r="F2091" s="30" t="n">
        <f aca="false">SUBTOTAL(9,F2092:F2097)</f>
        <v>0</v>
      </c>
      <c r="G2091" s="30" t="n">
        <f aca="false">SUBTOTAL(9,G2092:G2097)</f>
        <v>4395.3</v>
      </c>
      <c r="H2091" s="31" t="str">
        <f aca="false">IF(F2091=0,"***",G2091/F2091)</f>
        <v>***</v>
      </c>
      <c r="I2091" s="32" t="n">
        <f aca="false">SUBTOTAL(9,I2092:I2097)</f>
        <v>0</v>
      </c>
      <c r="J2091" s="31" t="n">
        <f aca="false">IF(G2091=0,"***",I2091/G2091)</f>
        <v>0</v>
      </c>
      <c r="K2091" s="30" t="n">
        <f aca="false">SUBTOTAL(9,K2092:K2097)</f>
        <v>0</v>
      </c>
      <c r="L2091" s="31" t="str">
        <f aca="false">IF(I2091=0,"***",K2091/I2091)</f>
        <v>***</v>
      </c>
      <c r="M2091" s="30" t="n">
        <f aca="false">SUBTOTAL(9,M2092:M2097)</f>
        <v>0</v>
      </c>
      <c r="N2091" s="31" t="str">
        <f aca="false">IF(K2091=0,"***",M2091/K2091)</f>
        <v>***</v>
      </c>
    </row>
    <row r="2092" customFormat="false" ht="30" hidden="true" customHeight="true" outlineLevel="0" collapsed="false">
      <c r="A2092" s="27"/>
      <c r="B2092" s="28"/>
      <c r="C2092" s="28"/>
      <c r="D2092" s="28"/>
      <c r="E2092" s="29"/>
      <c r="F2092" s="29"/>
      <c r="G2092" s="29"/>
      <c r="H2092" s="33"/>
      <c r="I2092" s="34"/>
      <c r="J2092" s="33"/>
      <c r="K2092" s="29"/>
      <c r="L2092" s="33"/>
      <c r="M2092" s="29"/>
      <c r="N2092" s="33"/>
    </row>
    <row r="2093" customFormat="false" ht="16.5" hidden="false" customHeight="true" outlineLevel="0" collapsed="false">
      <c r="A2093" s="35"/>
      <c r="B2093" s="35"/>
      <c r="C2093" s="36" t="s">
        <v>54</v>
      </c>
      <c r="D2093" s="36" t="s">
        <v>55</v>
      </c>
      <c r="E2093" s="37"/>
      <c r="F2093" s="38" t="n">
        <f aca="false">SUBTOTAL(9,F2094:F2096)</f>
        <v>0</v>
      </c>
      <c r="G2093" s="38" t="n">
        <f aca="false">SUBTOTAL(9,G2094:G2096)</f>
        <v>4395.3</v>
      </c>
      <c r="H2093" s="39" t="str">
        <f aca="false">IF(F2093=0,"***",G2093/F2093)</f>
        <v>***</v>
      </c>
      <c r="I2093" s="40" t="n">
        <f aca="false">SUBTOTAL(9,I2094:I2096)</f>
        <v>0</v>
      </c>
      <c r="J2093" s="39" t="n">
        <f aca="false">IF(G2093=0,"***",I2093/G2093)</f>
        <v>0</v>
      </c>
      <c r="K2093" s="38" t="n">
        <f aca="false">SUBTOTAL(9,K2094:K2096)</f>
        <v>0</v>
      </c>
      <c r="L2093" s="39" t="str">
        <f aca="false">IF(I2093=0,"***",K2093/I2093)</f>
        <v>***</v>
      </c>
      <c r="M2093" s="38" t="n">
        <f aca="false">SUBTOTAL(9,M2094:M2096)</f>
        <v>0</v>
      </c>
      <c r="N2093" s="39" t="str">
        <f aca="false">IF(K2093=0,"***",M2093/K2093)</f>
        <v>***</v>
      </c>
    </row>
    <row r="2094" customFormat="false" ht="30" hidden="true" customHeight="true" outlineLevel="0" collapsed="false">
      <c r="A2094" s="35"/>
      <c r="B2094" s="35"/>
      <c r="C2094" s="36"/>
      <c r="D2094" s="36"/>
      <c r="E2094" s="37"/>
      <c r="F2094" s="37"/>
      <c r="G2094" s="37"/>
      <c r="H2094" s="41"/>
      <c r="I2094" s="42"/>
      <c r="J2094" s="41"/>
      <c r="K2094" s="37"/>
      <c r="L2094" s="41"/>
      <c r="M2094" s="37"/>
      <c r="N2094" s="41"/>
    </row>
    <row r="2095" customFormat="false" ht="15.75" hidden="false" customHeight="true" outlineLevel="0" collapsed="false">
      <c r="A2095" s="43"/>
      <c r="B2095" s="44" t="s">
        <v>52</v>
      </c>
      <c r="C2095" s="44" t="s">
        <v>54</v>
      </c>
      <c r="D2095" s="43" t="s">
        <v>56</v>
      </c>
      <c r="E2095" s="43" t="s">
        <v>57</v>
      </c>
      <c r="F2095" s="45"/>
      <c r="G2095" s="45" t="n">
        <v>4395.3</v>
      </c>
      <c r="H2095" s="46" t="str">
        <f aca="false">IF(F2095=0,"***",G2095/F2095)</f>
        <v>***</v>
      </c>
      <c r="I2095" s="47" t="n">
        <v>0</v>
      </c>
      <c r="J2095" s="48" t="n">
        <f aca="false">IF(G2095=0,"***",I2095/G2095)</f>
        <v>0</v>
      </c>
      <c r="K2095" s="49" t="n">
        <v>0</v>
      </c>
      <c r="L2095" s="48" t="str">
        <f aca="false">IF(I2095=0,"***",K2095/I2095)</f>
        <v>***</v>
      </c>
      <c r="M2095" s="49" t="n">
        <v>0</v>
      </c>
      <c r="N2095" s="48" t="str">
        <f aca="false">IF(K2095=0,"***",M2095/K2095)</f>
        <v>***</v>
      </c>
    </row>
    <row r="2096" customFormat="false" ht="30" hidden="true" customHeight="true" outlineLevel="0" collapsed="false">
      <c r="A2096" s="43"/>
      <c r="B2096" s="43"/>
      <c r="C2096" s="43"/>
      <c r="D2096" s="43" t="n">
        <v>3</v>
      </c>
      <c r="E2096" s="50"/>
      <c r="F2096" s="50"/>
      <c r="G2096" s="50"/>
      <c r="H2096" s="51"/>
      <c r="I2096" s="52"/>
      <c r="J2096" s="51"/>
      <c r="K2096" s="50"/>
      <c r="L2096" s="51"/>
      <c r="M2096" s="50"/>
      <c r="N2096" s="51"/>
    </row>
    <row r="2097" customFormat="false" ht="20.1" hidden="true" customHeight="true" outlineLevel="0" collapsed="false">
      <c r="A2097" s="12"/>
      <c r="B2097" s="12"/>
      <c r="C2097" s="12"/>
      <c r="D2097" s="12" t="n">
        <v>2</v>
      </c>
      <c r="E2097" s="12"/>
      <c r="F2097" s="12"/>
      <c r="G2097" s="12"/>
      <c r="H2097" s="53"/>
      <c r="I2097" s="14"/>
      <c r="J2097" s="53"/>
      <c r="K2097" s="12"/>
      <c r="L2097" s="53"/>
      <c r="M2097" s="12"/>
      <c r="N2097" s="53"/>
    </row>
    <row r="2098" customFormat="false" ht="18" hidden="false" customHeight="true" outlineLevel="0" collapsed="false">
      <c r="A2098" s="27"/>
      <c r="B2098" s="28" t="s">
        <v>33</v>
      </c>
      <c r="C2098" s="28" t="s">
        <v>34</v>
      </c>
      <c r="D2098" s="28"/>
      <c r="E2098" s="29"/>
      <c r="F2098" s="30" t="n">
        <f aca="false">SUBTOTAL(9,F2099:F2105)</f>
        <v>0</v>
      </c>
      <c r="G2098" s="30" t="n">
        <f aca="false">SUBTOTAL(9,G2099:G2105)</f>
        <v>100000</v>
      </c>
      <c r="H2098" s="31" t="str">
        <f aca="false">IF(F2098=0,"***",G2098/F2098)</f>
        <v>***</v>
      </c>
      <c r="I2098" s="32" t="n">
        <f aca="false">SUBTOTAL(9,I2099:I2105)</f>
        <v>103500</v>
      </c>
      <c r="J2098" s="31" t="n">
        <f aca="false">IF(G2098=0,"***",I2098/G2098)</f>
        <v>1.035</v>
      </c>
      <c r="K2098" s="30" t="n">
        <f aca="false">SUBTOTAL(9,K2099:K2105)</f>
        <v>0</v>
      </c>
      <c r="L2098" s="31" t="n">
        <f aca="false">IF(I2098=0,"***",K2098/I2098)</f>
        <v>0</v>
      </c>
      <c r="M2098" s="30" t="n">
        <f aca="false">SUBTOTAL(9,M2099:M2105)</f>
        <v>0</v>
      </c>
      <c r="N2098" s="31" t="str">
        <f aca="false">IF(K2098=0,"***",M2098/K2098)</f>
        <v>***</v>
      </c>
    </row>
    <row r="2099" customFormat="false" ht="30" hidden="true" customHeight="true" outlineLevel="0" collapsed="false">
      <c r="A2099" s="27"/>
      <c r="B2099" s="28"/>
      <c r="C2099" s="28"/>
      <c r="D2099" s="28"/>
      <c r="E2099" s="29"/>
      <c r="F2099" s="29"/>
      <c r="G2099" s="29"/>
      <c r="H2099" s="33"/>
      <c r="I2099" s="34"/>
      <c r="J2099" s="33"/>
      <c r="K2099" s="29"/>
      <c r="L2099" s="33"/>
      <c r="M2099" s="29"/>
      <c r="N2099" s="33"/>
    </row>
    <row r="2100" customFormat="false" ht="16.5" hidden="false" customHeight="true" outlineLevel="0" collapsed="false">
      <c r="A2100" s="35"/>
      <c r="B2100" s="35"/>
      <c r="C2100" s="36" t="s">
        <v>35</v>
      </c>
      <c r="D2100" s="36" t="s">
        <v>36</v>
      </c>
      <c r="E2100" s="37"/>
      <c r="F2100" s="38" t="n">
        <f aca="false">SUBTOTAL(9,F2101:F2104)</f>
        <v>0</v>
      </c>
      <c r="G2100" s="38" t="n">
        <f aca="false">SUBTOTAL(9,G2101:G2104)</f>
        <v>100000</v>
      </c>
      <c r="H2100" s="39" t="str">
        <f aca="false">IF(F2100=0,"***",G2100/F2100)</f>
        <v>***</v>
      </c>
      <c r="I2100" s="40" t="n">
        <f aca="false">SUBTOTAL(9,I2101:I2104)</f>
        <v>103500</v>
      </c>
      <c r="J2100" s="39" t="n">
        <f aca="false">IF(G2100=0,"***",I2100/G2100)</f>
        <v>1.035</v>
      </c>
      <c r="K2100" s="38" t="n">
        <f aca="false">SUBTOTAL(9,K2101:K2104)</f>
        <v>0</v>
      </c>
      <c r="L2100" s="39" t="n">
        <f aca="false">IF(I2100=0,"***",K2100/I2100)</f>
        <v>0</v>
      </c>
      <c r="M2100" s="38" t="n">
        <f aca="false">SUBTOTAL(9,M2101:M2104)</f>
        <v>0</v>
      </c>
      <c r="N2100" s="39" t="str">
        <f aca="false">IF(K2100=0,"***",M2100/K2100)</f>
        <v>***</v>
      </c>
    </row>
    <row r="2101" customFormat="false" ht="30" hidden="true" customHeight="true" outlineLevel="0" collapsed="false">
      <c r="A2101" s="35"/>
      <c r="B2101" s="35"/>
      <c r="C2101" s="36"/>
      <c r="D2101" s="36"/>
      <c r="E2101" s="37"/>
      <c r="F2101" s="37"/>
      <c r="G2101" s="37"/>
      <c r="H2101" s="41"/>
      <c r="I2101" s="42"/>
      <c r="J2101" s="41"/>
      <c r="K2101" s="37"/>
      <c r="L2101" s="41"/>
      <c r="M2101" s="37"/>
      <c r="N2101" s="41"/>
    </row>
    <row r="2102" customFormat="false" ht="15.75" hidden="false" customHeight="true" outlineLevel="0" collapsed="false">
      <c r="A2102" s="43"/>
      <c r="B2102" s="44" t="s">
        <v>33</v>
      </c>
      <c r="C2102" s="44" t="s">
        <v>35</v>
      </c>
      <c r="D2102" s="43" t="s">
        <v>37</v>
      </c>
      <c r="E2102" s="43" t="s">
        <v>38</v>
      </c>
      <c r="F2102" s="45"/>
      <c r="G2102" s="45" t="n">
        <v>100000</v>
      </c>
      <c r="H2102" s="46" t="str">
        <f aca="false">IF(F2102=0,"***",G2102/F2102)</f>
        <v>***</v>
      </c>
      <c r="I2102" s="47" t="n">
        <v>0</v>
      </c>
      <c r="J2102" s="48" t="n">
        <f aca="false">IF(G2102=0,"***",I2102/G2102)</f>
        <v>0</v>
      </c>
      <c r="K2102" s="49" t="n">
        <v>0</v>
      </c>
      <c r="L2102" s="48" t="str">
        <f aca="false">IF(I2102=0,"***",K2102/I2102)</f>
        <v>***</v>
      </c>
      <c r="M2102" s="49" t="n">
        <v>0</v>
      </c>
      <c r="N2102" s="48" t="str">
        <f aca="false">IF(K2102=0,"***",M2102/K2102)</f>
        <v>***</v>
      </c>
    </row>
    <row r="2103" customFormat="false" ht="15.75" hidden="false" customHeight="true" outlineLevel="0" collapsed="false">
      <c r="A2103" s="43"/>
      <c r="B2103" s="44" t="s">
        <v>33</v>
      </c>
      <c r="C2103" s="44" t="s">
        <v>35</v>
      </c>
      <c r="D2103" s="43" t="s">
        <v>85</v>
      </c>
      <c r="E2103" s="43" t="s">
        <v>86</v>
      </c>
      <c r="F2103" s="45"/>
      <c r="G2103" s="45" t="n">
        <v>0</v>
      </c>
      <c r="H2103" s="46" t="str">
        <f aca="false">IF(F2103=0,"***",G2103/F2103)</f>
        <v>***</v>
      </c>
      <c r="I2103" s="47" t="n">
        <v>103500</v>
      </c>
      <c r="J2103" s="48" t="str">
        <f aca="false">IF(G2103=0,"***",I2103/G2103)</f>
        <v>***</v>
      </c>
      <c r="K2103" s="49" t="n">
        <v>0</v>
      </c>
      <c r="L2103" s="48" t="n">
        <f aca="false">IF(I2103=0,"***",K2103/I2103)</f>
        <v>0</v>
      </c>
      <c r="M2103" s="49" t="n">
        <v>0</v>
      </c>
      <c r="N2103" s="48" t="str">
        <f aca="false">IF(K2103=0,"***",M2103/K2103)</f>
        <v>***</v>
      </c>
    </row>
    <row r="2104" customFormat="false" ht="30" hidden="true" customHeight="true" outlineLevel="0" collapsed="false">
      <c r="A2104" s="43"/>
      <c r="B2104" s="43"/>
      <c r="C2104" s="43"/>
      <c r="D2104" s="43" t="n">
        <v>3</v>
      </c>
      <c r="E2104" s="50"/>
      <c r="F2104" s="50"/>
      <c r="G2104" s="50"/>
      <c r="H2104" s="51"/>
      <c r="I2104" s="52"/>
      <c r="J2104" s="51"/>
      <c r="K2104" s="50"/>
      <c r="L2104" s="51"/>
      <c r="M2104" s="50"/>
      <c r="N2104" s="51"/>
    </row>
    <row r="2105" customFormat="false" ht="20.1" hidden="true" customHeight="true" outlineLevel="0" collapsed="false">
      <c r="A2105" s="12"/>
      <c r="B2105" s="12"/>
      <c r="C2105" s="12"/>
      <c r="D2105" s="12" t="n">
        <v>2</v>
      </c>
      <c r="E2105" s="12"/>
      <c r="F2105" s="12"/>
      <c r="G2105" s="12"/>
      <c r="H2105" s="53"/>
      <c r="I2105" s="14"/>
      <c r="J2105" s="53"/>
      <c r="K2105" s="12"/>
      <c r="L2105" s="53"/>
      <c r="M2105" s="12"/>
      <c r="N2105" s="53"/>
    </row>
    <row r="2106" customFormat="false" ht="18" hidden="false" customHeight="true" outlineLevel="0" collapsed="false">
      <c r="A2106" s="27"/>
      <c r="B2106" s="28" t="s">
        <v>101</v>
      </c>
      <c r="C2106" s="28" t="s">
        <v>102</v>
      </c>
      <c r="D2106" s="28"/>
      <c r="E2106" s="29"/>
      <c r="F2106" s="30" t="n">
        <f aca="false">SUBTOTAL(9,F2107:F2112)</f>
        <v>0</v>
      </c>
      <c r="G2106" s="30" t="n">
        <f aca="false">SUBTOTAL(9,G2107:G2112)</f>
        <v>140000</v>
      </c>
      <c r="H2106" s="31" t="str">
        <f aca="false">IF(F2106=0,"***",G2106/F2106)</f>
        <v>***</v>
      </c>
      <c r="I2106" s="32" t="n">
        <f aca="false">SUBTOTAL(9,I2107:I2112)</f>
        <v>0</v>
      </c>
      <c r="J2106" s="31" t="n">
        <f aca="false">IF(G2106=0,"***",I2106/G2106)</f>
        <v>0</v>
      </c>
      <c r="K2106" s="30" t="n">
        <f aca="false">SUBTOTAL(9,K2107:K2112)</f>
        <v>0</v>
      </c>
      <c r="L2106" s="31" t="str">
        <f aca="false">IF(I2106=0,"***",K2106/I2106)</f>
        <v>***</v>
      </c>
      <c r="M2106" s="30" t="n">
        <f aca="false">SUBTOTAL(9,M2107:M2112)</f>
        <v>0</v>
      </c>
      <c r="N2106" s="31" t="str">
        <f aca="false">IF(K2106=0,"***",M2106/K2106)</f>
        <v>***</v>
      </c>
    </row>
    <row r="2107" customFormat="false" ht="30" hidden="true" customHeight="true" outlineLevel="0" collapsed="false">
      <c r="A2107" s="27"/>
      <c r="B2107" s="28"/>
      <c r="C2107" s="28"/>
      <c r="D2107" s="28"/>
      <c r="E2107" s="29"/>
      <c r="F2107" s="29"/>
      <c r="G2107" s="29"/>
      <c r="H2107" s="33"/>
      <c r="I2107" s="34"/>
      <c r="J2107" s="33"/>
      <c r="K2107" s="29"/>
      <c r="L2107" s="33"/>
      <c r="M2107" s="29"/>
      <c r="N2107" s="33"/>
    </row>
    <row r="2108" customFormat="false" ht="16.5" hidden="false" customHeight="true" outlineLevel="0" collapsed="false">
      <c r="A2108" s="35"/>
      <c r="B2108" s="35"/>
      <c r="C2108" s="36" t="s">
        <v>48</v>
      </c>
      <c r="D2108" s="36" t="s">
        <v>49</v>
      </c>
      <c r="E2108" s="37"/>
      <c r="F2108" s="38" t="n">
        <f aca="false">SUBTOTAL(9,F2109:F2111)</f>
        <v>0</v>
      </c>
      <c r="G2108" s="38" t="n">
        <f aca="false">SUBTOTAL(9,G2109:G2111)</f>
        <v>140000</v>
      </c>
      <c r="H2108" s="39" t="str">
        <f aca="false">IF(F2108=0,"***",G2108/F2108)</f>
        <v>***</v>
      </c>
      <c r="I2108" s="40" t="n">
        <f aca="false">SUBTOTAL(9,I2109:I2111)</f>
        <v>0</v>
      </c>
      <c r="J2108" s="39" t="n">
        <f aca="false">IF(G2108=0,"***",I2108/G2108)</f>
        <v>0</v>
      </c>
      <c r="K2108" s="38" t="n">
        <f aca="false">SUBTOTAL(9,K2109:K2111)</f>
        <v>0</v>
      </c>
      <c r="L2108" s="39" t="str">
        <f aca="false">IF(I2108=0,"***",K2108/I2108)</f>
        <v>***</v>
      </c>
      <c r="M2108" s="38" t="n">
        <f aca="false">SUBTOTAL(9,M2109:M2111)</f>
        <v>0</v>
      </c>
      <c r="N2108" s="39" t="str">
        <f aca="false">IF(K2108=0,"***",M2108/K2108)</f>
        <v>***</v>
      </c>
    </row>
    <row r="2109" customFormat="false" ht="30" hidden="true" customHeight="true" outlineLevel="0" collapsed="false">
      <c r="A2109" s="35"/>
      <c r="B2109" s="35"/>
      <c r="C2109" s="36"/>
      <c r="D2109" s="36"/>
      <c r="E2109" s="37"/>
      <c r="F2109" s="37"/>
      <c r="G2109" s="37"/>
      <c r="H2109" s="41"/>
      <c r="I2109" s="42"/>
      <c r="J2109" s="41"/>
      <c r="K2109" s="37"/>
      <c r="L2109" s="41"/>
      <c r="M2109" s="37"/>
      <c r="N2109" s="41"/>
    </row>
    <row r="2110" customFormat="false" ht="15.75" hidden="false" customHeight="true" outlineLevel="0" collapsed="false">
      <c r="A2110" s="43"/>
      <c r="B2110" s="44" t="s">
        <v>101</v>
      </c>
      <c r="C2110" s="44" t="s">
        <v>48</v>
      </c>
      <c r="D2110" s="43" t="s">
        <v>103</v>
      </c>
      <c r="E2110" s="43" t="s">
        <v>104</v>
      </c>
      <c r="F2110" s="45"/>
      <c r="G2110" s="45" t="n">
        <v>140000</v>
      </c>
      <c r="H2110" s="46" t="str">
        <f aca="false">IF(F2110=0,"***",G2110/F2110)</f>
        <v>***</v>
      </c>
      <c r="I2110" s="47" t="n">
        <v>0</v>
      </c>
      <c r="J2110" s="48" t="n">
        <f aca="false">IF(G2110=0,"***",I2110/G2110)</f>
        <v>0</v>
      </c>
      <c r="K2110" s="49" t="n">
        <v>0</v>
      </c>
      <c r="L2110" s="48" t="str">
        <f aca="false">IF(I2110=0,"***",K2110/I2110)</f>
        <v>***</v>
      </c>
      <c r="M2110" s="49" t="n">
        <v>0</v>
      </c>
      <c r="N2110" s="48" t="str">
        <f aca="false">IF(K2110=0,"***",M2110/K2110)</f>
        <v>***</v>
      </c>
    </row>
    <row r="2111" customFormat="false" ht="30" hidden="true" customHeight="true" outlineLevel="0" collapsed="false">
      <c r="A2111" s="43"/>
      <c r="B2111" s="43"/>
      <c r="C2111" s="43"/>
      <c r="D2111" s="43" t="n">
        <v>3</v>
      </c>
      <c r="E2111" s="50"/>
      <c r="F2111" s="50"/>
      <c r="G2111" s="50"/>
      <c r="H2111" s="51"/>
      <c r="I2111" s="52"/>
      <c r="J2111" s="51"/>
      <c r="K2111" s="50"/>
      <c r="L2111" s="51"/>
      <c r="M2111" s="50"/>
      <c r="N2111" s="51"/>
    </row>
    <row r="2112" customFormat="false" ht="20.1" hidden="true" customHeight="true" outlineLevel="0" collapsed="false">
      <c r="A2112" s="12"/>
      <c r="B2112" s="12"/>
      <c r="C2112" s="12"/>
      <c r="D2112" s="12" t="n">
        <v>2</v>
      </c>
      <c r="E2112" s="12"/>
      <c r="F2112" s="12"/>
      <c r="G2112" s="12"/>
      <c r="H2112" s="53"/>
      <c r="I2112" s="14"/>
      <c r="J2112" s="53"/>
      <c r="K2112" s="12"/>
      <c r="L2112" s="53"/>
      <c r="M2112" s="12"/>
      <c r="N2112" s="53"/>
    </row>
    <row r="2113" customFormat="false" ht="15" hidden="true" customHeight="false" outlineLevel="0" collapsed="false">
      <c r="A2113" s="12"/>
      <c r="B2113" s="12"/>
      <c r="C2113" s="12"/>
      <c r="D2113" s="12" t="n">
        <v>1</v>
      </c>
      <c r="E2113" s="12"/>
      <c r="F2113" s="12"/>
      <c r="G2113" s="12"/>
      <c r="H2113" s="53"/>
      <c r="I2113" s="14"/>
      <c r="J2113" s="53"/>
      <c r="K2113" s="12"/>
      <c r="L2113" s="53"/>
      <c r="M2113" s="12"/>
      <c r="N2113" s="53"/>
    </row>
    <row r="2114" customFormat="false" ht="18.75" hidden="false" customHeight="true" outlineLevel="0" collapsed="false">
      <c r="A2114" s="20" t="s">
        <v>364</v>
      </c>
      <c r="B2114" s="20" t="s">
        <v>365</v>
      </c>
      <c r="C2114" s="20"/>
      <c r="D2114" s="20"/>
      <c r="E2114" s="21"/>
      <c r="F2114" s="22" t="n">
        <f aca="false">SUBTOTAL(9,F2115:F2130)</f>
        <v>0</v>
      </c>
      <c r="G2114" s="22" t="n">
        <f aca="false">SUBTOTAL(9,G2115:G2130)</f>
        <v>60000</v>
      </c>
      <c r="H2114" s="23" t="str">
        <f aca="false">IF(F2114=0,"***",G2114/F2114)</f>
        <v>***</v>
      </c>
      <c r="I2114" s="24" t="n">
        <f aca="false">SUBTOTAL(9,I2115:I2130)</f>
        <v>10000</v>
      </c>
      <c r="J2114" s="23" t="n">
        <f aca="false">IF(G2114=0,"***",I2114/G2114)</f>
        <v>0.166666666666667</v>
      </c>
      <c r="K2114" s="22" t="n">
        <f aca="false">SUBTOTAL(9,K2115:K2130)</f>
        <v>10000</v>
      </c>
      <c r="L2114" s="23" t="n">
        <f aca="false">IF(I2114=0,"***",K2114/I2114)</f>
        <v>1</v>
      </c>
      <c r="M2114" s="22" t="n">
        <f aca="false">SUBTOTAL(9,M2115:M2130)</f>
        <v>10000</v>
      </c>
      <c r="N2114" s="23" t="n">
        <f aca="false">IF(K2114=0,"***",M2114/K2114)</f>
        <v>1</v>
      </c>
    </row>
    <row r="2115" customFormat="false" ht="30" hidden="true" customHeight="true" outlineLevel="0" collapsed="false">
      <c r="A2115" s="20"/>
      <c r="B2115" s="20"/>
      <c r="C2115" s="20"/>
      <c r="D2115" s="20"/>
      <c r="E2115" s="21"/>
      <c r="F2115" s="21"/>
      <c r="G2115" s="21"/>
      <c r="H2115" s="25"/>
      <c r="I2115" s="26"/>
      <c r="J2115" s="25"/>
      <c r="K2115" s="21"/>
      <c r="L2115" s="25"/>
      <c r="M2115" s="21"/>
      <c r="N2115" s="25"/>
    </row>
    <row r="2116" customFormat="false" ht="18" hidden="false" customHeight="true" outlineLevel="0" collapsed="false">
      <c r="A2116" s="27"/>
      <c r="B2116" s="28" t="s">
        <v>42</v>
      </c>
      <c r="C2116" s="28" t="s">
        <v>43</v>
      </c>
      <c r="D2116" s="28"/>
      <c r="E2116" s="29"/>
      <c r="F2116" s="30" t="n">
        <f aca="false">SUBTOTAL(9,F2117:F2122)</f>
        <v>0</v>
      </c>
      <c r="G2116" s="30" t="n">
        <f aca="false">SUBTOTAL(9,G2117:G2122)</f>
        <v>50000</v>
      </c>
      <c r="H2116" s="31" t="str">
        <f aca="false">IF(F2116=0,"***",G2116/F2116)</f>
        <v>***</v>
      </c>
      <c r="I2116" s="32" t="n">
        <f aca="false">SUBTOTAL(9,I2117:I2122)</f>
        <v>0</v>
      </c>
      <c r="J2116" s="31" t="n">
        <f aca="false">IF(G2116=0,"***",I2116/G2116)</f>
        <v>0</v>
      </c>
      <c r="K2116" s="30" t="n">
        <f aca="false">SUBTOTAL(9,K2117:K2122)</f>
        <v>0</v>
      </c>
      <c r="L2116" s="31" t="str">
        <f aca="false">IF(I2116=0,"***",K2116/I2116)</f>
        <v>***</v>
      </c>
      <c r="M2116" s="30" t="n">
        <f aca="false">SUBTOTAL(9,M2117:M2122)</f>
        <v>0</v>
      </c>
      <c r="N2116" s="31" t="str">
        <f aca="false">IF(K2116=0,"***",M2116/K2116)</f>
        <v>***</v>
      </c>
    </row>
    <row r="2117" customFormat="false" ht="30" hidden="true" customHeight="true" outlineLevel="0" collapsed="false">
      <c r="A2117" s="27"/>
      <c r="B2117" s="28"/>
      <c r="C2117" s="28"/>
      <c r="D2117" s="28"/>
      <c r="E2117" s="29"/>
      <c r="F2117" s="29"/>
      <c r="G2117" s="29"/>
      <c r="H2117" s="33"/>
      <c r="I2117" s="34"/>
      <c r="J2117" s="33"/>
      <c r="K2117" s="29"/>
      <c r="L2117" s="33"/>
      <c r="M2117" s="29"/>
      <c r="N2117" s="33"/>
    </row>
    <row r="2118" customFormat="false" ht="16.5" hidden="false" customHeight="true" outlineLevel="0" collapsed="false">
      <c r="A2118" s="35"/>
      <c r="B2118" s="35"/>
      <c r="C2118" s="36" t="s">
        <v>48</v>
      </c>
      <c r="D2118" s="36" t="s">
        <v>49</v>
      </c>
      <c r="E2118" s="37"/>
      <c r="F2118" s="38" t="n">
        <f aca="false">SUBTOTAL(9,F2119:F2121)</f>
        <v>0</v>
      </c>
      <c r="G2118" s="38" t="n">
        <f aca="false">SUBTOTAL(9,G2119:G2121)</f>
        <v>50000</v>
      </c>
      <c r="H2118" s="39" t="str">
        <f aca="false">IF(F2118=0,"***",G2118/F2118)</f>
        <v>***</v>
      </c>
      <c r="I2118" s="40" t="n">
        <f aca="false">SUBTOTAL(9,I2119:I2121)</f>
        <v>0</v>
      </c>
      <c r="J2118" s="39" t="n">
        <f aca="false">IF(G2118=0,"***",I2118/G2118)</f>
        <v>0</v>
      </c>
      <c r="K2118" s="38" t="n">
        <f aca="false">SUBTOTAL(9,K2119:K2121)</f>
        <v>0</v>
      </c>
      <c r="L2118" s="39" t="str">
        <f aca="false">IF(I2118=0,"***",K2118/I2118)</f>
        <v>***</v>
      </c>
      <c r="M2118" s="38" t="n">
        <f aca="false">SUBTOTAL(9,M2119:M2121)</f>
        <v>0</v>
      </c>
      <c r="N2118" s="39" t="str">
        <f aca="false">IF(K2118=0,"***",M2118/K2118)</f>
        <v>***</v>
      </c>
    </row>
    <row r="2119" customFormat="false" ht="30" hidden="true" customHeight="true" outlineLevel="0" collapsed="false">
      <c r="A2119" s="35"/>
      <c r="B2119" s="35"/>
      <c r="C2119" s="36"/>
      <c r="D2119" s="36"/>
      <c r="E2119" s="37"/>
      <c r="F2119" s="37"/>
      <c r="G2119" s="37"/>
      <c r="H2119" s="41"/>
      <c r="I2119" s="42"/>
      <c r="J2119" s="41"/>
      <c r="K2119" s="37"/>
      <c r="L2119" s="41"/>
      <c r="M2119" s="37"/>
      <c r="N2119" s="41"/>
    </row>
    <row r="2120" customFormat="false" ht="15.75" hidden="false" customHeight="true" outlineLevel="0" collapsed="false">
      <c r="A2120" s="43"/>
      <c r="B2120" s="44" t="s">
        <v>42</v>
      </c>
      <c r="C2120" s="44" t="s">
        <v>48</v>
      </c>
      <c r="D2120" s="43" t="s">
        <v>50</v>
      </c>
      <c r="E2120" s="43" t="s">
        <v>51</v>
      </c>
      <c r="F2120" s="45"/>
      <c r="G2120" s="45" t="n">
        <v>50000</v>
      </c>
      <c r="H2120" s="46" t="str">
        <f aca="false">IF(F2120=0,"***",G2120/F2120)</f>
        <v>***</v>
      </c>
      <c r="I2120" s="47" t="n">
        <v>0</v>
      </c>
      <c r="J2120" s="48" t="n">
        <f aca="false">IF(G2120=0,"***",I2120/G2120)</f>
        <v>0</v>
      </c>
      <c r="K2120" s="49" t="n">
        <v>0</v>
      </c>
      <c r="L2120" s="48" t="str">
        <f aca="false">IF(I2120=0,"***",K2120/I2120)</f>
        <v>***</v>
      </c>
      <c r="M2120" s="49" t="n">
        <v>0</v>
      </c>
      <c r="N2120" s="48" t="str">
        <f aca="false">IF(K2120=0,"***",M2120/K2120)</f>
        <v>***</v>
      </c>
    </row>
    <row r="2121" customFormat="false" ht="30" hidden="true" customHeight="true" outlineLevel="0" collapsed="false">
      <c r="A2121" s="43"/>
      <c r="B2121" s="43"/>
      <c r="C2121" s="43"/>
      <c r="D2121" s="43" t="n">
        <v>3</v>
      </c>
      <c r="E2121" s="50"/>
      <c r="F2121" s="50"/>
      <c r="G2121" s="50"/>
      <c r="H2121" s="51"/>
      <c r="I2121" s="52"/>
      <c r="J2121" s="51"/>
      <c r="K2121" s="50"/>
      <c r="L2121" s="51"/>
      <c r="M2121" s="50"/>
      <c r="N2121" s="51"/>
    </row>
    <row r="2122" customFormat="false" ht="20.1" hidden="true" customHeight="true" outlineLevel="0" collapsed="false">
      <c r="A2122" s="12"/>
      <c r="B2122" s="12"/>
      <c r="C2122" s="12"/>
      <c r="D2122" s="12" t="n">
        <v>2</v>
      </c>
      <c r="E2122" s="12"/>
      <c r="F2122" s="12"/>
      <c r="G2122" s="12"/>
      <c r="H2122" s="53"/>
      <c r="I2122" s="14"/>
      <c r="J2122" s="53"/>
      <c r="K2122" s="12"/>
      <c r="L2122" s="53"/>
      <c r="M2122" s="12"/>
      <c r="N2122" s="53"/>
    </row>
    <row r="2123" customFormat="false" ht="18" hidden="false" customHeight="true" outlineLevel="0" collapsed="false">
      <c r="A2123" s="27"/>
      <c r="B2123" s="28" t="s">
        <v>52</v>
      </c>
      <c r="C2123" s="28" t="s">
        <v>53</v>
      </c>
      <c r="D2123" s="28"/>
      <c r="E2123" s="29"/>
      <c r="F2123" s="30" t="n">
        <f aca="false">SUBTOTAL(9,F2124:F2129)</f>
        <v>0</v>
      </c>
      <c r="G2123" s="30" t="n">
        <f aca="false">SUBTOTAL(9,G2124:G2129)</f>
        <v>10000</v>
      </c>
      <c r="H2123" s="31" t="str">
        <f aca="false">IF(F2123=0,"***",G2123/F2123)</f>
        <v>***</v>
      </c>
      <c r="I2123" s="32" t="n">
        <f aca="false">SUBTOTAL(9,I2124:I2129)</f>
        <v>10000</v>
      </c>
      <c r="J2123" s="31" t="n">
        <f aca="false">IF(G2123=0,"***",I2123/G2123)</f>
        <v>1</v>
      </c>
      <c r="K2123" s="30" t="n">
        <f aca="false">SUBTOTAL(9,K2124:K2129)</f>
        <v>10000</v>
      </c>
      <c r="L2123" s="31" t="n">
        <f aca="false">IF(I2123=0,"***",K2123/I2123)</f>
        <v>1</v>
      </c>
      <c r="M2123" s="30" t="n">
        <f aca="false">SUBTOTAL(9,M2124:M2129)</f>
        <v>10000</v>
      </c>
      <c r="N2123" s="31" t="n">
        <f aca="false">IF(K2123=0,"***",M2123/K2123)</f>
        <v>1</v>
      </c>
    </row>
    <row r="2124" customFormat="false" ht="30" hidden="true" customHeight="true" outlineLevel="0" collapsed="false">
      <c r="A2124" s="27"/>
      <c r="B2124" s="28"/>
      <c r="C2124" s="28"/>
      <c r="D2124" s="28"/>
      <c r="E2124" s="29"/>
      <c r="F2124" s="29"/>
      <c r="G2124" s="29"/>
      <c r="H2124" s="33"/>
      <c r="I2124" s="34"/>
      <c r="J2124" s="33"/>
      <c r="K2124" s="29"/>
      <c r="L2124" s="33"/>
      <c r="M2124" s="29"/>
      <c r="N2124" s="33"/>
    </row>
    <row r="2125" customFormat="false" ht="16.5" hidden="false" customHeight="true" outlineLevel="0" collapsed="false">
      <c r="A2125" s="35"/>
      <c r="B2125" s="35"/>
      <c r="C2125" s="36" t="s">
        <v>54</v>
      </c>
      <c r="D2125" s="36" t="s">
        <v>55</v>
      </c>
      <c r="E2125" s="37"/>
      <c r="F2125" s="38" t="n">
        <f aca="false">SUBTOTAL(9,F2126:F2128)</f>
        <v>0</v>
      </c>
      <c r="G2125" s="38" t="n">
        <f aca="false">SUBTOTAL(9,G2126:G2128)</f>
        <v>10000</v>
      </c>
      <c r="H2125" s="39" t="str">
        <f aca="false">IF(F2125=0,"***",G2125/F2125)</f>
        <v>***</v>
      </c>
      <c r="I2125" s="40" t="n">
        <f aca="false">SUBTOTAL(9,I2126:I2128)</f>
        <v>10000</v>
      </c>
      <c r="J2125" s="39" t="n">
        <f aca="false">IF(G2125=0,"***",I2125/G2125)</f>
        <v>1</v>
      </c>
      <c r="K2125" s="38" t="n">
        <f aca="false">SUBTOTAL(9,K2126:K2128)</f>
        <v>10000</v>
      </c>
      <c r="L2125" s="39" t="n">
        <f aca="false">IF(I2125=0,"***",K2125/I2125)</f>
        <v>1</v>
      </c>
      <c r="M2125" s="38" t="n">
        <f aca="false">SUBTOTAL(9,M2126:M2128)</f>
        <v>10000</v>
      </c>
      <c r="N2125" s="39" t="n">
        <f aca="false">IF(K2125=0,"***",M2125/K2125)</f>
        <v>1</v>
      </c>
    </row>
    <row r="2126" customFormat="false" ht="30" hidden="true" customHeight="true" outlineLevel="0" collapsed="false">
      <c r="A2126" s="35"/>
      <c r="B2126" s="35"/>
      <c r="C2126" s="36"/>
      <c r="D2126" s="36"/>
      <c r="E2126" s="37"/>
      <c r="F2126" s="37"/>
      <c r="G2126" s="37"/>
      <c r="H2126" s="41"/>
      <c r="I2126" s="42"/>
      <c r="J2126" s="41"/>
      <c r="K2126" s="37"/>
      <c r="L2126" s="41"/>
      <c r="M2126" s="37"/>
      <c r="N2126" s="41"/>
    </row>
    <row r="2127" customFormat="false" ht="15.75" hidden="false" customHeight="true" outlineLevel="0" collapsed="false">
      <c r="A2127" s="43"/>
      <c r="B2127" s="44" t="s">
        <v>52</v>
      </c>
      <c r="C2127" s="44" t="s">
        <v>54</v>
      </c>
      <c r="D2127" s="43" t="s">
        <v>56</v>
      </c>
      <c r="E2127" s="43" t="s">
        <v>57</v>
      </c>
      <c r="F2127" s="45"/>
      <c r="G2127" s="45" t="n">
        <v>10000</v>
      </c>
      <c r="H2127" s="46" t="str">
        <f aca="false">IF(F2127=0,"***",G2127/F2127)</f>
        <v>***</v>
      </c>
      <c r="I2127" s="47" t="n">
        <v>10000</v>
      </c>
      <c r="J2127" s="48" t="n">
        <f aca="false">IF(G2127=0,"***",I2127/G2127)</f>
        <v>1</v>
      </c>
      <c r="K2127" s="49" t="n">
        <v>10000</v>
      </c>
      <c r="L2127" s="48" t="n">
        <f aca="false">IF(I2127=0,"***",K2127/I2127)</f>
        <v>1</v>
      </c>
      <c r="M2127" s="49" t="n">
        <v>10000</v>
      </c>
      <c r="N2127" s="48" t="n">
        <f aca="false">IF(K2127=0,"***",M2127/K2127)</f>
        <v>1</v>
      </c>
    </row>
    <row r="2128" customFormat="false" ht="30" hidden="true" customHeight="true" outlineLevel="0" collapsed="false">
      <c r="A2128" s="43"/>
      <c r="B2128" s="43"/>
      <c r="C2128" s="43"/>
      <c r="D2128" s="43" t="n">
        <v>3</v>
      </c>
      <c r="E2128" s="50"/>
      <c r="F2128" s="50"/>
      <c r="G2128" s="50"/>
      <c r="H2128" s="51"/>
      <c r="I2128" s="52"/>
      <c r="J2128" s="51"/>
      <c r="K2128" s="50"/>
      <c r="L2128" s="51"/>
      <c r="M2128" s="50"/>
      <c r="N2128" s="51"/>
    </row>
    <row r="2129" customFormat="false" ht="20.1" hidden="true" customHeight="true" outlineLevel="0" collapsed="false">
      <c r="A2129" s="12"/>
      <c r="B2129" s="12"/>
      <c r="C2129" s="12"/>
      <c r="D2129" s="12" t="n">
        <v>2</v>
      </c>
      <c r="E2129" s="12"/>
      <c r="F2129" s="12"/>
      <c r="G2129" s="12"/>
      <c r="H2129" s="53"/>
      <c r="I2129" s="14"/>
      <c r="J2129" s="53"/>
      <c r="K2129" s="12"/>
      <c r="L2129" s="53"/>
      <c r="M2129" s="12"/>
      <c r="N2129" s="53"/>
    </row>
    <row r="2130" customFormat="false" ht="15" hidden="true" customHeight="false" outlineLevel="0" collapsed="false">
      <c r="A2130" s="12"/>
      <c r="B2130" s="12"/>
      <c r="C2130" s="12"/>
      <c r="D2130" s="12" t="n">
        <v>1</v>
      </c>
      <c r="E2130" s="12"/>
      <c r="F2130" s="12"/>
      <c r="G2130" s="12"/>
      <c r="H2130" s="53"/>
      <c r="I2130" s="14"/>
      <c r="J2130" s="53"/>
      <c r="K2130" s="12"/>
      <c r="L2130" s="53"/>
      <c r="M2130" s="12"/>
      <c r="N2130" s="53"/>
    </row>
    <row r="2131" customFormat="false" ht="18.75" hidden="false" customHeight="true" outlineLevel="0" collapsed="false">
      <c r="A2131" s="20" t="s">
        <v>366</v>
      </c>
      <c r="B2131" s="20" t="s">
        <v>367</v>
      </c>
      <c r="C2131" s="20"/>
      <c r="D2131" s="20"/>
      <c r="E2131" s="21"/>
      <c r="F2131" s="22" t="n">
        <f aca="false">SUBTOTAL(9,F2132:F2147)</f>
        <v>0</v>
      </c>
      <c r="G2131" s="22" t="n">
        <f aca="false">SUBTOTAL(9,G2132:G2147)</f>
        <v>27500</v>
      </c>
      <c r="H2131" s="23" t="str">
        <f aca="false">IF(F2131=0,"***",G2131/F2131)</f>
        <v>***</v>
      </c>
      <c r="I2131" s="24" t="n">
        <f aca="false">SUBTOTAL(9,I2132:I2147)</f>
        <v>0</v>
      </c>
      <c r="J2131" s="23" t="n">
        <f aca="false">IF(G2131=0,"***",I2131/G2131)</f>
        <v>0</v>
      </c>
      <c r="K2131" s="22" t="n">
        <f aca="false">SUBTOTAL(9,K2132:K2147)</f>
        <v>0</v>
      </c>
      <c r="L2131" s="23" t="str">
        <f aca="false">IF(I2131=0,"***",K2131/I2131)</f>
        <v>***</v>
      </c>
      <c r="M2131" s="22" t="n">
        <f aca="false">SUBTOTAL(9,M2132:M2147)</f>
        <v>0</v>
      </c>
      <c r="N2131" s="23" t="str">
        <f aca="false">IF(K2131=0,"***",M2131/K2131)</f>
        <v>***</v>
      </c>
    </row>
    <row r="2132" customFormat="false" ht="30" hidden="true" customHeight="true" outlineLevel="0" collapsed="false">
      <c r="A2132" s="20"/>
      <c r="B2132" s="20"/>
      <c r="C2132" s="20"/>
      <c r="D2132" s="20"/>
      <c r="E2132" s="21"/>
      <c r="F2132" s="21"/>
      <c r="G2132" s="21"/>
      <c r="H2132" s="25"/>
      <c r="I2132" s="26"/>
      <c r="J2132" s="25"/>
      <c r="K2132" s="21"/>
      <c r="L2132" s="25"/>
      <c r="M2132" s="21"/>
      <c r="N2132" s="25"/>
    </row>
    <row r="2133" customFormat="false" ht="18" hidden="false" customHeight="true" outlineLevel="0" collapsed="false">
      <c r="A2133" s="27"/>
      <c r="B2133" s="28" t="s">
        <v>52</v>
      </c>
      <c r="C2133" s="28" t="s">
        <v>53</v>
      </c>
      <c r="D2133" s="28"/>
      <c r="E2133" s="29"/>
      <c r="F2133" s="30" t="n">
        <f aca="false">SUBTOTAL(9,F2134:F2139)</f>
        <v>0</v>
      </c>
      <c r="G2133" s="30" t="n">
        <f aca="false">SUBTOTAL(9,G2134:G2139)</f>
        <v>2500</v>
      </c>
      <c r="H2133" s="31" t="str">
        <f aca="false">IF(F2133=0,"***",G2133/F2133)</f>
        <v>***</v>
      </c>
      <c r="I2133" s="32" t="n">
        <f aca="false">SUBTOTAL(9,I2134:I2139)</f>
        <v>0</v>
      </c>
      <c r="J2133" s="31" t="n">
        <f aca="false">IF(G2133=0,"***",I2133/G2133)</f>
        <v>0</v>
      </c>
      <c r="K2133" s="30" t="n">
        <f aca="false">SUBTOTAL(9,K2134:K2139)</f>
        <v>0</v>
      </c>
      <c r="L2133" s="31" t="str">
        <f aca="false">IF(I2133=0,"***",K2133/I2133)</f>
        <v>***</v>
      </c>
      <c r="M2133" s="30" t="n">
        <f aca="false">SUBTOTAL(9,M2134:M2139)</f>
        <v>0</v>
      </c>
      <c r="N2133" s="31" t="str">
        <f aca="false">IF(K2133=0,"***",M2133/K2133)</f>
        <v>***</v>
      </c>
    </row>
    <row r="2134" customFormat="false" ht="30" hidden="true" customHeight="true" outlineLevel="0" collapsed="false">
      <c r="A2134" s="27"/>
      <c r="B2134" s="28"/>
      <c r="C2134" s="28"/>
      <c r="D2134" s="28"/>
      <c r="E2134" s="29"/>
      <c r="F2134" s="29"/>
      <c r="G2134" s="29"/>
      <c r="H2134" s="33"/>
      <c r="I2134" s="34"/>
      <c r="J2134" s="33"/>
      <c r="K2134" s="29"/>
      <c r="L2134" s="33"/>
      <c r="M2134" s="29"/>
      <c r="N2134" s="33"/>
    </row>
    <row r="2135" customFormat="false" ht="16.5" hidden="false" customHeight="true" outlineLevel="0" collapsed="false">
      <c r="A2135" s="35"/>
      <c r="B2135" s="35"/>
      <c r="C2135" s="36" t="s">
        <v>54</v>
      </c>
      <c r="D2135" s="36" t="s">
        <v>55</v>
      </c>
      <c r="E2135" s="37"/>
      <c r="F2135" s="38" t="n">
        <f aca="false">SUBTOTAL(9,F2136:F2138)</f>
        <v>0</v>
      </c>
      <c r="G2135" s="38" t="n">
        <f aca="false">SUBTOTAL(9,G2136:G2138)</f>
        <v>2500</v>
      </c>
      <c r="H2135" s="39" t="str">
        <f aca="false">IF(F2135=0,"***",G2135/F2135)</f>
        <v>***</v>
      </c>
      <c r="I2135" s="40" t="n">
        <f aca="false">SUBTOTAL(9,I2136:I2138)</f>
        <v>0</v>
      </c>
      <c r="J2135" s="39" t="n">
        <f aca="false">IF(G2135=0,"***",I2135/G2135)</f>
        <v>0</v>
      </c>
      <c r="K2135" s="38" t="n">
        <f aca="false">SUBTOTAL(9,K2136:K2138)</f>
        <v>0</v>
      </c>
      <c r="L2135" s="39" t="str">
        <f aca="false">IF(I2135=0,"***",K2135/I2135)</f>
        <v>***</v>
      </c>
      <c r="M2135" s="38" t="n">
        <f aca="false">SUBTOTAL(9,M2136:M2138)</f>
        <v>0</v>
      </c>
      <c r="N2135" s="39" t="str">
        <f aca="false">IF(K2135=0,"***",M2135/K2135)</f>
        <v>***</v>
      </c>
    </row>
    <row r="2136" customFormat="false" ht="30" hidden="true" customHeight="true" outlineLevel="0" collapsed="false">
      <c r="A2136" s="35"/>
      <c r="B2136" s="35"/>
      <c r="C2136" s="36"/>
      <c r="D2136" s="36"/>
      <c r="E2136" s="37"/>
      <c r="F2136" s="37"/>
      <c r="G2136" s="37"/>
      <c r="H2136" s="41"/>
      <c r="I2136" s="42"/>
      <c r="J2136" s="41"/>
      <c r="K2136" s="37"/>
      <c r="L2136" s="41"/>
      <c r="M2136" s="37"/>
      <c r="N2136" s="41"/>
    </row>
    <row r="2137" customFormat="false" ht="15.75" hidden="false" customHeight="true" outlineLevel="0" collapsed="false">
      <c r="A2137" s="43"/>
      <c r="B2137" s="44" t="s">
        <v>52</v>
      </c>
      <c r="C2137" s="44" t="s">
        <v>54</v>
      </c>
      <c r="D2137" s="43" t="s">
        <v>56</v>
      </c>
      <c r="E2137" s="43" t="s">
        <v>57</v>
      </c>
      <c r="F2137" s="45"/>
      <c r="G2137" s="45" t="n">
        <v>2500</v>
      </c>
      <c r="H2137" s="46" t="str">
        <f aca="false">IF(F2137=0,"***",G2137/F2137)</f>
        <v>***</v>
      </c>
      <c r="I2137" s="47" t="n">
        <v>0</v>
      </c>
      <c r="J2137" s="48" t="n">
        <f aca="false">IF(G2137=0,"***",I2137/G2137)</f>
        <v>0</v>
      </c>
      <c r="K2137" s="49" t="n">
        <v>0</v>
      </c>
      <c r="L2137" s="48" t="str">
        <f aca="false">IF(I2137=0,"***",K2137/I2137)</f>
        <v>***</v>
      </c>
      <c r="M2137" s="49" t="n">
        <v>0</v>
      </c>
      <c r="N2137" s="48" t="str">
        <f aca="false">IF(K2137=0,"***",M2137/K2137)</f>
        <v>***</v>
      </c>
    </row>
    <row r="2138" customFormat="false" ht="30" hidden="true" customHeight="true" outlineLevel="0" collapsed="false">
      <c r="A2138" s="43"/>
      <c r="B2138" s="43"/>
      <c r="C2138" s="43"/>
      <c r="D2138" s="43" t="n">
        <v>3</v>
      </c>
      <c r="E2138" s="50"/>
      <c r="F2138" s="50"/>
      <c r="G2138" s="50"/>
      <c r="H2138" s="51"/>
      <c r="I2138" s="52"/>
      <c r="J2138" s="51"/>
      <c r="K2138" s="50"/>
      <c r="L2138" s="51"/>
      <c r="M2138" s="50"/>
      <c r="N2138" s="51"/>
    </row>
    <row r="2139" customFormat="false" ht="20.1" hidden="true" customHeight="true" outlineLevel="0" collapsed="false">
      <c r="A2139" s="12"/>
      <c r="B2139" s="12"/>
      <c r="C2139" s="12"/>
      <c r="D2139" s="12" t="n">
        <v>2</v>
      </c>
      <c r="E2139" s="12"/>
      <c r="F2139" s="12"/>
      <c r="G2139" s="12"/>
      <c r="H2139" s="53"/>
      <c r="I2139" s="14"/>
      <c r="J2139" s="53"/>
      <c r="K2139" s="12"/>
      <c r="L2139" s="53"/>
      <c r="M2139" s="12"/>
      <c r="N2139" s="53"/>
    </row>
    <row r="2140" customFormat="false" ht="18" hidden="false" customHeight="true" outlineLevel="0" collapsed="false">
      <c r="A2140" s="27"/>
      <c r="B2140" s="28" t="s">
        <v>33</v>
      </c>
      <c r="C2140" s="28" t="s">
        <v>34</v>
      </c>
      <c r="D2140" s="28"/>
      <c r="E2140" s="29"/>
      <c r="F2140" s="30" t="n">
        <f aca="false">SUBTOTAL(9,F2141:F2146)</f>
        <v>0</v>
      </c>
      <c r="G2140" s="30" t="n">
        <f aca="false">SUBTOTAL(9,G2141:G2146)</f>
        <v>25000</v>
      </c>
      <c r="H2140" s="31" t="str">
        <f aca="false">IF(F2140=0,"***",G2140/F2140)</f>
        <v>***</v>
      </c>
      <c r="I2140" s="32" t="n">
        <f aca="false">SUBTOTAL(9,I2141:I2146)</f>
        <v>0</v>
      </c>
      <c r="J2140" s="31" t="n">
        <f aca="false">IF(G2140=0,"***",I2140/G2140)</f>
        <v>0</v>
      </c>
      <c r="K2140" s="30" t="n">
        <f aca="false">SUBTOTAL(9,K2141:K2146)</f>
        <v>0</v>
      </c>
      <c r="L2140" s="31" t="str">
        <f aca="false">IF(I2140=0,"***",K2140/I2140)</f>
        <v>***</v>
      </c>
      <c r="M2140" s="30" t="n">
        <f aca="false">SUBTOTAL(9,M2141:M2146)</f>
        <v>0</v>
      </c>
      <c r="N2140" s="31" t="str">
        <f aca="false">IF(K2140=0,"***",M2140/K2140)</f>
        <v>***</v>
      </c>
    </row>
    <row r="2141" customFormat="false" ht="30" hidden="true" customHeight="true" outlineLevel="0" collapsed="false">
      <c r="A2141" s="27"/>
      <c r="B2141" s="28"/>
      <c r="C2141" s="28"/>
      <c r="D2141" s="28"/>
      <c r="E2141" s="29"/>
      <c r="F2141" s="29"/>
      <c r="G2141" s="29"/>
      <c r="H2141" s="33"/>
      <c r="I2141" s="34"/>
      <c r="J2141" s="33"/>
      <c r="K2141" s="29"/>
      <c r="L2141" s="33"/>
      <c r="M2141" s="29"/>
      <c r="N2141" s="33"/>
    </row>
    <row r="2142" customFormat="false" ht="16.5" hidden="false" customHeight="true" outlineLevel="0" collapsed="false">
      <c r="A2142" s="35"/>
      <c r="B2142" s="35"/>
      <c r="C2142" s="36" t="s">
        <v>35</v>
      </c>
      <c r="D2142" s="36" t="s">
        <v>36</v>
      </c>
      <c r="E2142" s="37"/>
      <c r="F2142" s="38" t="n">
        <f aca="false">SUBTOTAL(9,F2143:F2145)</f>
        <v>0</v>
      </c>
      <c r="G2142" s="38" t="n">
        <f aca="false">SUBTOTAL(9,G2143:G2145)</f>
        <v>25000</v>
      </c>
      <c r="H2142" s="39" t="str">
        <f aca="false">IF(F2142=0,"***",G2142/F2142)</f>
        <v>***</v>
      </c>
      <c r="I2142" s="40" t="n">
        <f aca="false">SUBTOTAL(9,I2143:I2145)</f>
        <v>0</v>
      </c>
      <c r="J2142" s="39" t="n">
        <f aca="false">IF(G2142=0,"***",I2142/G2142)</f>
        <v>0</v>
      </c>
      <c r="K2142" s="38" t="n">
        <f aca="false">SUBTOTAL(9,K2143:K2145)</f>
        <v>0</v>
      </c>
      <c r="L2142" s="39" t="str">
        <f aca="false">IF(I2142=0,"***",K2142/I2142)</f>
        <v>***</v>
      </c>
      <c r="M2142" s="38" t="n">
        <f aca="false">SUBTOTAL(9,M2143:M2145)</f>
        <v>0</v>
      </c>
      <c r="N2142" s="39" t="str">
        <f aca="false">IF(K2142=0,"***",M2142/K2142)</f>
        <v>***</v>
      </c>
    </row>
    <row r="2143" customFormat="false" ht="30" hidden="true" customHeight="true" outlineLevel="0" collapsed="false">
      <c r="A2143" s="35"/>
      <c r="B2143" s="35"/>
      <c r="C2143" s="36"/>
      <c r="D2143" s="36"/>
      <c r="E2143" s="37"/>
      <c r="F2143" s="37"/>
      <c r="G2143" s="37"/>
      <c r="H2143" s="41"/>
      <c r="I2143" s="42"/>
      <c r="J2143" s="41"/>
      <c r="K2143" s="37"/>
      <c r="L2143" s="41"/>
      <c r="M2143" s="37"/>
      <c r="N2143" s="41"/>
    </row>
    <row r="2144" customFormat="false" ht="15.75" hidden="false" customHeight="true" outlineLevel="0" collapsed="false">
      <c r="A2144" s="43"/>
      <c r="B2144" s="44" t="s">
        <v>33</v>
      </c>
      <c r="C2144" s="44" t="s">
        <v>35</v>
      </c>
      <c r="D2144" s="43" t="s">
        <v>85</v>
      </c>
      <c r="E2144" s="43" t="s">
        <v>86</v>
      </c>
      <c r="F2144" s="45"/>
      <c r="G2144" s="45" t="n">
        <v>25000</v>
      </c>
      <c r="H2144" s="46" t="str">
        <f aca="false">IF(F2144=0,"***",G2144/F2144)</f>
        <v>***</v>
      </c>
      <c r="I2144" s="47" t="n">
        <v>0</v>
      </c>
      <c r="J2144" s="48" t="n">
        <f aca="false">IF(G2144=0,"***",I2144/G2144)</f>
        <v>0</v>
      </c>
      <c r="K2144" s="49" t="n">
        <v>0</v>
      </c>
      <c r="L2144" s="48" t="str">
        <f aca="false">IF(I2144=0,"***",K2144/I2144)</f>
        <v>***</v>
      </c>
      <c r="M2144" s="49" t="n">
        <v>0</v>
      </c>
      <c r="N2144" s="48" t="str">
        <f aca="false">IF(K2144=0,"***",M2144/K2144)</f>
        <v>***</v>
      </c>
    </row>
    <row r="2145" customFormat="false" ht="30" hidden="true" customHeight="true" outlineLevel="0" collapsed="false">
      <c r="A2145" s="43"/>
      <c r="B2145" s="43"/>
      <c r="C2145" s="43"/>
      <c r="D2145" s="43" t="n">
        <v>3</v>
      </c>
      <c r="E2145" s="50"/>
      <c r="F2145" s="50"/>
      <c r="G2145" s="50"/>
      <c r="H2145" s="51"/>
      <c r="I2145" s="52"/>
      <c r="J2145" s="51"/>
      <c r="K2145" s="50"/>
      <c r="L2145" s="51"/>
      <c r="M2145" s="50"/>
      <c r="N2145" s="51"/>
    </row>
    <row r="2146" customFormat="false" ht="20.1" hidden="true" customHeight="true" outlineLevel="0" collapsed="false">
      <c r="A2146" s="12"/>
      <c r="B2146" s="12"/>
      <c r="C2146" s="12"/>
      <c r="D2146" s="12" t="n">
        <v>2</v>
      </c>
      <c r="E2146" s="12"/>
      <c r="F2146" s="12"/>
      <c r="G2146" s="12"/>
      <c r="H2146" s="53"/>
      <c r="I2146" s="14"/>
      <c r="J2146" s="53"/>
      <c r="K2146" s="12"/>
      <c r="L2146" s="53"/>
      <c r="M2146" s="12"/>
      <c r="N2146" s="53"/>
    </row>
    <row r="2147" customFormat="false" ht="15" hidden="true" customHeight="false" outlineLevel="0" collapsed="false">
      <c r="A2147" s="12"/>
      <c r="B2147" s="12"/>
      <c r="C2147" s="12"/>
      <c r="D2147" s="12" t="n">
        <v>1</v>
      </c>
      <c r="E2147" s="12"/>
      <c r="F2147" s="12"/>
      <c r="G2147" s="12"/>
      <c r="H2147" s="53"/>
      <c r="I2147" s="14"/>
      <c r="J2147" s="53"/>
      <c r="K2147" s="12"/>
      <c r="L2147" s="53"/>
      <c r="M2147" s="12"/>
      <c r="N2147" s="53"/>
    </row>
    <row r="2148" customFormat="false" ht="18.75" hidden="false" customHeight="true" outlineLevel="0" collapsed="false">
      <c r="A2148" s="20" t="s">
        <v>368</v>
      </c>
      <c r="B2148" s="20" t="s">
        <v>369</v>
      </c>
      <c r="C2148" s="20"/>
      <c r="D2148" s="20"/>
      <c r="E2148" s="21"/>
      <c r="F2148" s="22" t="n">
        <f aca="false">SUBTOTAL(9,F2149:F2178)</f>
        <v>0</v>
      </c>
      <c r="G2148" s="22" t="n">
        <f aca="false">SUBTOTAL(9,G2149:G2178)</f>
        <v>20072.68</v>
      </c>
      <c r="H2148" s="23" t="str">
        <f aca="false">IF(F2148=0,"***",G2148/F2148)</f>
        <v>***</v>
      </c>
      <c r="I2148" s="24" t="n">
        <f aca="false">SUBTOTAL(9,I2149:I2178)</f>
        <v>0</v>
      </c>
      <c r="J2148" s="23" t="n">
        <f aca="false">IF(G2148=0,"***",I2148/G2148)</f>
        <v>0</v>
      </c>
      <c r="K2148" s="22" t="n">
        <f aca="false">SUBTOTAL(9,K2149:K2178)</f>
        <v>0</v>
      </c>
      <c r="L2148" s="23" t="str">
        <f aca="false">IF(I2148=0,"***",K2148/I2148)</f>
        <v>***</v>
      </c>
      <c r="M2148" s="22" t="n">
        <f aca="false">SUBTOTAL(9,M2149:M2178)</f>
        <v>0</v>
      </c>
      <c r="N2148" s="23" t="str">
        <f aca="false">IF(K2148=0,"***",M2148/K2148)</f>
        <v>***</v>
      </c>
    </row>
    <row r="2149" customFormat="false" ht="30" hidden="true" customHeight="true" outlineLevel="0" collapsed="false">
      <c r="A2149" s="20"/>
      <c r="B2149" s="20"/>
      <c r="C2149" s="20"/>
      <c r="D2149" s="20"/>
      <c r="E2149" s="21"/>
      <c r="F2149" s="21"/>
      <c r="G2149" s="21"/>
      <c r="H2149" s="25"/>
      <c r="I2149" s="26"/>
      <c r="J2149" s="25"/>
      <c r="K2149" s="21"/>
      <c r="L2149" s="25"/>
      <c r="M2149" s="21"/>
      <c r="N2149" s="25"/>
    </row>
    <row r="2150" customFormat="false" ht="18" hidden="false" customHeight="true" outlineLevel="0" collapsed="false">
      <c r="A2150" s="27"/>
      <c r="B2150" s="28" t="s">
        <v>141</v>
      </c>
      <c r="C2150" s="28" t="s">
        <v>142</v>
      </c>
      <c r="D2150" s="28"/>
      <c r="E2150" s="29"/>
      <c r="F2150" s="30" t="n">
        <f aca="false">SUBTOTAL(9,F2151:F2156)</f>
        <v>0</v>
      </c>
      <c r="G2150" s="30" t="n">
        <f aca="false">SUBTOTAL(9,G2151:G2156)</f>
        <v>0</v>
      </c>
      <c r="H2150" s="31" t="str">
        <f aca="false">IF(F2150=0,"***",G2150/F2150)</f>
        <v>***</v>
      </c>
      <c r="I2150" s="32" t="n">
        <f aca="false">SUBTOTAL(9,I2151:I2156)</f>
        <v>0</v>
      </c>
      <c r="J2150" s="31" t="str">
        <f aca="false">IF(G2150=0,"***",I2150/G2150)</f>
        <v>***</v>
      </c>
      <c r="K2150" s="30" t="n">
        <f aca="false">SUBTOTAL(9,K2151:K2156)</f>
        <v>0</v>
      </c>
      <c r="L2150" s="31" t="str">
        <f aca="false">IF(I2150=0,"***",K2150/I2150)</f>
        <v>***</v>
      </c>
      <c r="M2150" s="30" t="n">
        <f aca="false">SUBTOTAL(9,M2151:M2156)</f>
        <v>0</v>
      </c>
      <c r="N2150" s="31" t="str">
        <f aca="false">IF(K2150=0,"***",M2150/K2150)</f>
        <v>***</v>
      </c>
    </row>
    <row r="2151" customFormat="false" ht="30" hidden="true" customHeight="true" outlineLevel="0" collapsed="false">
      <c r="A2151" s="27"/>
      <c r="B2151" s="28"/>
      <c r="C2151" s="28"/>
      <c r="D2151" s="28"/>
      <c r="E2151" s="29"/>
      <c r="F2151" s="29"/>
      <c r="G2151" s="29"/>
      <c r="H2151" s="33"/>
      <c r="I2151" s="34"/>
      <c r="J2151" s="33"/>
      <c r="K2151" s="29"/>
      <c r="L2151" s="33"/>
      <c r="M2151" s="29"/>
      <c r="N2151" s="33"/>
    </row>
    <row r="2152" customFormat="false" ht="16.5" hidden="false" customHeight="true" outlineLevel="0" collapsed="false">
      <c r="A2152" s="35"/>
      <c r="B2152" s="35"/>
      <c r="C2152" s="36" t="s">
        <v>21</v>
      </c>
      <c r="D2152" s="36" t="s">
        <v>22</v>
      </c>
      <c r="E2152" s="37"/>
      <c r="F2152" s="38" t="n">
        <f aca="false">SUBTOTAL(9,F2153:F2155)</f>
        <v>0</v>
      </c>
      <c r="G2152" s="38" t="n">
        <f aca="false">SUBTOTAL(9,G2153:G2155)</f>
        <v>0</v>
      </c>
      <c r="H2152" s="39" t="str">
        <f aca="false">IF(F2152=0,"***",G2152/F2152)</f>
        <v>***</v>
      </c>
      <c r="I2152" s="40" t="n">
        <f aca="false">SUBTOTAL(9,I2153:I2155)</f>
        <v>0</v>
      </c>
      <c r="J2152" s="39" t="str">
        <f aca="false">IF(G2152=0,"***",I2152/G2152)</f>
        <v>***</v>
      </c>
      <c r="K2152" s="38" t="n">
        <f aca="false">SUBTOTAL(9,K2153:K2155)</f>
        <v>0</v>
      </c>
      <c r="L2152" s="39" t="str">
        <f aca="false">IF(I2152=0,"***",K2152/I2152)</f>
        <v>***</v>
      </c>
      <c r="M2152" s="38" t="n">
        <f aca="false">SUBTOTAL(9,M2153:M2155)</f>
        <v>0</v>
      </c>
      <c r="N2152" s="39" t="str">
        <f aca="false">IF(K2152=0,"***",M2152/K2152)</f>
        <v>***</v>
      </c>
    </row>
    <row r="2153" customFormat="false" ht="30" hidden="true" customHeight="true" outlineLevel="0" collapsed="false">
      <c r="A2153" s="35"/>
      <c r="B2153" s="35"/>
      <c r="C2153" s="36"/>
      <c r="D2153" s="36"/>
      <c r="E2153" s="37"/>
      <c r="F2153" s="37"/>
      <c r="G2153" s="37"/>
      <c r="H2153" s="41"/>
      <c r="I2153" s="42"/>
      <c r="J2153" s="41"/>
      <c r="K2153" s="37"/>
      <c r="L2153" s="41"/>
      <c r="M2153" s="37"/>
      <c r="N2153" s="41"/>
    </row>
    <row r="2154" customFormat="false" ht="15.75" hidden="false" customHeight="true" outlineLevel="0" collapsed="false">
      <c r="A2154" s="43"/>
      <c r="B2154" s="44" t="s">
        <v>141</v>
      </c>
      <c r="C2154" s="44" t="s">
        <v>21</v>
      </c>
      <c r="D2154" s="43" t="s">
        <v>23</v>
      </c>
      <c r="E2154" s="43" t="s">
        <v>24</v>
      </c>
      <c r="F2154" s="45"/>
      <c r="G2154" s="45" t="n">
        <v>0</v>
      </c>
      <c r="H2154" s="46" t="str">
        <f aca="false">IF(F2154=0,"***",G2154/F2154)</f>
        <v>***</v>
      </c>
      <c r="I2154" s="47" t="n">
        <v>0</v>
      </c>
      <c r="J2154" s="48" t="str">
        <f aca="false">IF(G2154=0,"***",I2154/G2154)</f>
        <v>***</v>
      </c>
      <c r="K2154" s="49" t="n">
        <v>0</v>
      </c>
      <c r="L2154" s="48" t="str">
        <f aca="false">IF(I2154=0,"***",K2154/I2154)</f>
        <v>***</v>
      </c>
      <c r="M2154" s="49" t="n">
        <v>0</v>
      </c>
      <c r="N2154" s="48" t="str">
        <f aca="false">IF(K2154=0,"***",M2154/K2154)</f>
        <v>***</v>
      </c>
    </row>
    <row r="2155" customFormat="false" ht="30" hidden="true" customHeight="true" outlineLevel="0" collapsed="false">
      <c r="A2155" s="43"/>
      <c r="B2155" s="43"/>
      <c r="C2155" s="43"/>
      <c r="D2155" s="43" t="n">
        <v>3</v>
      </c>
      <c r="E2155" s="50"/>
      <c r="F2155" s="50"/>
      <c r="G2155" s="50"/>
      <c r="H2155" s="51"/>
      <c r="I2155" s="52"/>
      <c r="J2155" s="51"/>
      <c r="K2155" s="50"/>
      <c r="L2155" s="51"/>
      <c r="M2155" s="50"/>
      <c r="N2155" s="51"/>
    </row>
    <row r="2156" customFormat="false" ht="20.1" hidden="true" customHeight="true" outlineLevel="0" collapsed="false">
      <c r="A2156" s="12"/>
      <c r="B2156" s="12"/>
      <c r="C2156" s="12"/>
      <c r="D2156" s="12" t="n">
        <v>2</v>
      </c>
      <c r="E2156" s="12"/>
      <c r="F2156" s="12"/>
      <c r="G2156" s="12"/>
      <c r="H2156" s="53"/>
      <c r="I2156" s="14"/>
      <c r="J2156" s="53"/>
      <c r="K2156" s="12"/>
      <c r="L2156" s="53"/>
      <c r="M2156" s="12"/>
      <c r="N2156" s="53"/>
    </row>
    <row r="2157" customFormat="false" ht="18" hidden="false" customHeight="true" outlineLevel="0" collapsed="false">
      <c r="A2157" s="27"/>
      <c r="B2157" s="28" t="s">
        <v>33</v>
      </c>
      <c r="C2157" s="28" t="s">
        <v>34</v>
      </c>
      <c r="D2157" s="28"/>
      <c r="E2157" s="29"/>
      <c r="F2157" s="30" t="n">
        <f aca="false">SUBTOTAL(9,F2158:F2163)</f>
        <v>0</v>
      </c>
      <c r="G2157" s="30" t="n">
        <f aca="false">SUBTOTAL(9,G2158:G2163)</f>
        <v>20072.68</v>
      </c>
      <c r="H2157" s="31" t="str">
        <f aca="false">IF(F2157=0,"***",G2157/F2157)</f>
        <v>***</v>
      </c>
      <c r="I2157" s="32" t="n">
        <f aca="false">SUBTOTAL(9,I2158:I2163)</f>
        <v>0</v>
      </c>
      <c r="J2157" s="31" t="n">
        <f aca="false">IF(G2157=0,"***",I2157/G2157)</f>
        <v>0</v>
      </c>
      <c r="K2157" s="30" t="n">
        <f aca="false">SUBTOTAL(9,K2158:K2163)</f>
        <v>0</v>
      </c>
      <c r="L2157" s="31" t="str">
        <f aca="false">IF(I2157=0,"***",K2157/I2157)</f>
        <v>***</v>
      </c>
      <c r="M2157" s="30" t="n">
        <f aca="false">SUBTOTAL(9,M2158:M2163)</f>
        <v>0</v>
      </c>
      <c r="N2157" s="31" t="str">
        <f aca="false">IF(K2157=0,"***",M2157/K2157)</f>
        <v>***</v>
      </c>
    </row>
    <row r="2158" customFormat="false" ht="30" hidden="true" customHeight="true" outlineLevel="0" collapsed="false">
      <c r="A2158" s="27"/>
      <c r="B2158" s="28"/>
      <c r="C2158" s="28"/>
      <c r="D2158" s="28"/>
      <c r="E2158" s="29"/>
      <c r="F2158" s="29"/>
      <c r="G2158" s="29"/>
      <c r="H2158" s="33"/>
      <c r="I2158" s="34"/>
      <c r="J2158" s="33"/>
      <c r="K2158" s="29"/>
      <c r="L2158" s="33"/>
      <c r="M2158" s="29"/>
      <c r="N2158" s="33"/>
    </row>
    <row r="2159" customFormat="false" ht="16.5" hidden="false" customHeight="true" outlineLevel="0" collapsed="false">
      <c r="A2159" s="35"/>
      <c r="B2159" s="35"/>
      <c r="C2159" s="36" t="s">
        <v>35</v>
      </c>
      <c r="D2159" s="36" t="s">
        <v>36</v>
      </c>
      <c r="E2159" s="37"/>
      <c r="F2159" s="38" t="n">
        <f aca="false">SUBTOTAL(9,F2160:F2162)</f>
        <v>0</v>
      </c>
      <c r="G2159" s="38" t="n">
        <f aca="false">SUBTOTAL(9,G2160:G2162)</f>
        <v>20072.68</v>
      </c>
      <c r="H2159" s="39" t="str">
        <f aca="false">IF(F2159=0,"***",G2159/F2159)</f>
        <v>***</v>
      </c>
      <c r="I2159" s="40" t="n">
        <f aca="false">SUBTOTAL(9,I2160:I2162)</f>
        <v>0</v>
      </c>
      <c r="J2159" s="39" t="n">
        <f aca="false">IF(G2159=0,"***",I2159/G2159)</f>
        <v>0</v>
      </c>
      <c r="K2159" s="38" t="n">
        <f aca="false">SUBTOTAL(9,K2160:K2162)</f>
        <v>0</v>
      </c>
      <c r="L2159" s="39" t="str">
        <f aca="false">IF(I2159=0,"***",K2159/I2159)</f>
        <v>***</v>
      </c>
      <c r="M2159" s="38" t="n">
        <f aca="false">SUBTOTAL(9,M2160:M2162)</f>
        <v>0</v>
      </c>
      <c r="N2159" s="39" t="str">
        <f aca="false">IF(K2159=0,"***",M2159/K2159)</f>
        <v>***</v>
      </c>
    </row>
    <row r="2160" customFormat="false" ht="30" hidden="true" customHeight="true" outlineLevel="0" collapsed="false">
      <c r="A2160" s="35"/>
      <c r="B2160" s="35"/>
      <c r="C2160" s="36"/>
      <c r="D2160" s="36"/>
      <c r="E2160" s="37"/>
      <c r="F2160" s="37"/>
      <c r="G2160" s="37"/>
      <c r="H2160" s="41"/>
      <c r="I2160" s="42"/>
      <c r="J2160" s="41"/>
      <c r="K2160" s="37"/>
      <c r="L2160" s="41"/>
      <c r="M2160" s="37"/>
      <c r="N2160" s="41"/>
    </row>
    <row r="2161" customFormat="false" ht="15.75" hidden="false" customHeight="true" outlineLevel="0" collapsed="false">
      <c r="A2161" s="43"/>
      <c r="B2161" s="44" t="s">
        <v>33</v>
      </c>
      <c r="C2161" s="44" t="s">
        <v>35</v>
      </c>
      <c r="D2161" s="43" t="s">
        <v>85</v>
      </c>
      <c r="E2161" s="43" t="s">
        <v>86</v>
      </c>
      <c r="F2161" s="45"/>
      <c r="G2161" s="45" t="n">
        <v>20072.68</v>
      </c>
      <c r="H2161" s="46" t="str">
        <f aca="false">IF(F2161=0,"***",G2161/F2161)</f>
        <v>***</v>
      </c>
      <c r="I2161" s="47" t="n">
        <v>0</v>
      </c>
      <c r="J2161" s="48" t="n">
        <f aca="false">IF(G2161=0,"***",I2161/G2161)</f>
        <v>0</v>
      </c>
      <c r="K2161" s="49" t="n">
        <v>0</v>
      </c>
      <c r="L2161" s="48" t="str">
        <f aca="false">IF(I2161=0,"***",K2161/I2161)</f>
        <v>***</v>
      </c>
      <c r="M2161" s="49" t="n">
        <v>0</v>
      </c>
      <c r="N2161" s="48" t="str">
        <f aca="false">IF(K2161=0,"***",M2161/K2161)</f>
        <v>***</v>
      </c>
    </row>
    <row r="2162" customFormat="false" ht="30" hidden="true" customHeight="true" outlineLevel="0" collapsed="false">
      <c r="A2162" s="43"/>
      <c r="B2162" s="43"/>
      <c r="C2162" s="43"/>
      <c r="D2162" s="43" t="n">
        <v>3</v>
      </c>
      <c r="E2162" s="50"/>
      <c r="F2162" s="50"/>
      <c r="G2162" s="50"/>
      <c r="H2162" s="51"/>
      <c r="I2162" s="52"/>
      <c r="J2162" s="51"/>
      <c r="K2162" s="50"/>
      <c r="L2162" s="51"/>
      <c r="M2162" s="50"/>
      <c r="N2162" s="51"/>
    </row>
    <row r="2163" customFormat="false" ht="20.1" hidden="true" customHeight="true" outlineLevel="0" collapsed="false">
      <c r="A2163" s="12"/>
      <c r="B2163" s="12"/>
      <c r="C2163" s="12"/>
      <c r="D2163" s="12" t="n">
        <v>2</v>
      </c>
      <c r="E2163" s="12"/>
      <c r="F2163" s="12"/>
      <c r="G2163" s="12"/>
      <c r="H2163" s="53"/>
      <c r="I2163" s="14"/>
      <c r="J2163" s="53"/>
      <c r="K2163" s="12"/>
      <c r="L2163" s="53"/>
      <c r="M2163" s="12"/>
      <c r="N2163" s="53"/>
    </row>
    <row r="2164" customFormat="false" ht="18" hidden="false" customHeight="true" outlineLevel="0" collapsed="false">
      <c r="A2164" s="27"/>
      <c r="B2164" s="28" t="s">
        <v>143</v>
      </c>
      <c r="C2164" s="28" t="s">
        <v>144</v>
      </c>
      <c r="D2164" s="28"/>
      <c r="E2164" s="29"/>
      <c r="F2164" s="30" t="n">
        <f aca="false">SUBTOTAL(9,F2165:F2170)</f>
        <v>0</v>
      </c>
      <c r="G2164" s="30" t="n">
        <f aca="false">SUBTOTAL(9,G2165:G2170)</f>
        <v>0</v>
      </c>
      <c r="H2164" s="31" t="str">
        <f aca="false">IF(F2164=0,"***",G2164/F2164)</f>
        <v>***</v>
      </c>
      <c r="I2164" s="32" t="n">
        <f aca="false">SUBTOTAL(9,I2165:I2170)</f>
        <v>0</v>
      </c>
      <c r="J2164" s="31" t="str">
        <f aca="false">IF(G2164=0,"***",I2164/G2164)</f>
        <v>***</v>
      </c>
      <c r="K2164" s="30" t="n">
        <f aca="false">SUBTOTAL(9,K2165:K2170)</f>
        <v>0</v>
      </c>
      <c r="L2164" s="31" t="str">
        <f aca="false">IF(I2164=0,"***",K2164/I2164)</f>
        <v>***</v>
      </c>
      <c r="M2164" s="30" t="n">
        <f aca="false">SUBTOTAL(9,M2165:M2170)</f>
        <v>0</v>
      </c>
      <c r="N2164" s="31" t="str">
        <f aca="false">IF(K2164=0,"***",M2164/K2164)</f>
        <v>***</v>
      </c>
    </row>
    <row r="2165" customFormat="false" ht="30" hidden="true" customHeight="true" outlineLevel="0" collapsed="false">
      <c r="A2165" s="27"/>
      <c r="B2165" s="28"/>
      <c r="C2165" s="28"/>
      <c r="D2165" s="28"/>
      <c r="E2165" s="29"/>
      <c r="F2165" s="29"/>
      <c r="G2165" s="29"/>
      <c r="H2165" s="33"/>
      <c r="I2165" s="34"/>
      <c r="J2165" s="33"/>
      <c r="K2165" s="29"/>
      <c r="L2165" s="33"/>
      <c r="M2165" s="29"/>
      <c r="N2165" s="33"/>
    </row>
    <row r="2166" customFormat="false" ht="16.5" hidden="false" customHeight="true" outlineLevel="0" collapsed="false">
      <c r="A2166" s="35"/>
      <c r="B2166" s="35"/>
      <c r="C2166" s="36" t="s">
        <v>35</v>
      </c>
      <c r="D2166" s="36" t="s">
        <v>36</v>
      </c>
      <c r="E2166" s="37"/>
      <c r="F2166" s="38" t="n">
        <f aca="false">SUBTOTAL(9,F2167:F2169)</f>
        <v>0</v>
      </c>
      <c r="G2166" s="38" t="n">
        <f aca="false">SUBTOTAL(9,G2167:G2169)</f>
        <v>0</v>
      </c>
      <c r="H2166" s="39" t="str">
        <f aca="false">IF(F2166=0,"***",G2166/F2166)</f>
        <v>***</v>
      </c>
      <c r="I2166" s="40" t="n">
        <f aca="false">SUBTOTAL(9,I2167:I2169)</f>
        <v>0</v>
      </c>
      <c r="J2166" s="39" t="str">
        <f aca="false">IF(G2166=0,"***",I2166/G2166)</f>
        <v>***</v>
      </c>
      <c r="K2166" s="38" t="n">
        <f aca="false">SUBTOTAL(9,K2167:K2169)</f>
        <v>0</v>
      </c>
      <c r="L2166" s="39" t="str">
        <f aca="false">IF(I2166=0,"***",K2166/I2166)</f>
        <v>***</v>
      </c>
      <c r="M2166" s="38" t="n">
        <f aca="false">SUBTOTAL(9,M2167:M2169)</f>
        <v>0</v>
      </c>
      <c r="N2166" s="39" t="str">
        <f aca="false">IF(K2166=0,"***",M2166/K2166)</f>
        <v>***</v>
      </c>
    </row>
    <row r="2167" customFormat="false" ht="30" hidden="true" customHeight="true" outlineLevel="0" collapsed="false">
      <c r="A2167" s="35"/>
      <c r="B2167" s="35"/>
      <c r="C2167" s="36"/>
      <c r="D2167" s="36"/>
      <c r="E2167" s="37"/>
      <c r="F2167" s="37"/>
      <c r="G2167" s="37"/>
      <c r="H2167" s="41"/>
      <c r="I2167" s="42"/>
      <c r="J2167" s="41"/>
      <c r="K2167" s="37"/>
      <c r="L2167" s="41"/>
      <c r="M2167" s="37"/>
      <c r="N2167" s="41"/>
    </row>
    <row r="2168" customFormat="false" ht="15.75" hidden="false" customHeight="true" outlineLevel="0" collapsed="false">
      <c r="A2168" s="43"/>
      <c r="B2168" s="44" t="s">
        <v>143</v>
      </c>
      <c r="C2168" s="44" t="s">
        <v>35</v>
      </c>
      <c r="D2168" s="43" t="s">
        <v>145</v>
      </c>
      <c r="E2168" s="43" t="s">
        <v>146</v>
      </c>
      <c r="F2168" s="45"/>
      <c r="G2168" s="45" t="n">
        <v>0</v>
      </c>
      <c r="H2168" s="46" t="str">
        <f aca="false">IF(F2168=0,"***",G2168/F2168)</f>
        <v>***</v>
      </c>
      <c r="I2168" s="47" t="n">
        <v>0</v>
      </c>
      <c r="J2168" s="48" t="str">
        <f aca="false">IF(G2168=0,"***",I2168/G2168)</f>
        <v>***</v>
      </c>
      <c r="K2168" s="49" t="n">
        <v>0</v>
      </c>
      <c r="L2168" s="48" t="str">
        <f aca="false">IF(I2168=0,"***",K2168/I2168)</f>
        <v>***</v>
      </c>
      <c r="M2168" s="49" t="n">
        <v>0</v>
      </c>
      <c r="N2168" s="48" t="str">
        <f aca="false">IF(K2168=0,"***",M2168/K2168)</f>
        <v>***</v>
      </c>
    </row>
    <row r="2169" customFormat="false" ht="30" hidden="true" customHeight="true" outlineLevel="0" collapsed="false">
      <c r="A2169" s="43"/>
      <c r="B2169" s="43"/>
      <c r="C2169" s="43"/>
      <c r="D2169" s="43" t="n">
        <v>3</v>
      </c>
      <c r="E2169" s="50"/>
      <c r="F2169" s="50"/>
      <c r="G2169" s="50"/>
      <c r="H2169" s="51"/>
      <c r="I2169" s="52"/>
      <c r="J2169" s="51"/>
      <c r="K2169" s="50"/>
      <c r="L2169" s="51"/>
      <c r="M2169" s="50"/>
      <c r="N2169" s="51"/>
    </row>
    <row r="2170" customFormat="false" ht="20.1" hidden="true" customHeight="true" outlineLevel="0" collapsed="false">
      <c r="A2170" s="12"/>
      <c r="B2170" s="12"/>
      <c r="C2170" s="12"/>
      <c r="D2170" s="12" t="n">
        <v>2</v>
      </c>
      <c r="E2170" s="12"/>
      <c r="F2170" s="12"/>
      <c r="G2170" s="12"/>
      <c r="H2170" s="53"/>
      <c r="I2170" s="14"/>
      <c r="J2170" s="53"/>
      <c r="K2170" s="12"/>
      <c r="L2170" s="53"/>
      <c r="M2170" s="12"/>
      <c r="N2170" s="53"/>
    </row>
    <row r="2171" customFormat="false" ht="18" hidden="false" customHeight="true" outlineLevel="0" collapsed="false">
      <c r="A2171" s="27"/>
      <c r="B2171" s="28" t="s">
        <v>181</v>
      </c>
      <c r="C2171" s="28" t="s">
        <v>182</v>
      </c>
      <c r="D2171" s="28"/>
      <c r="E2171" s="29"/>
      <c r="F2171" s="30" t="n">
        <f aca="false">SUBTOTAL(9,F2172:F2177)</f>
        <v>0</v>
      </c>
      <c r="G2171" s="30" t="n">
        <f aca="false">SUBTOTAL(9,G2172:G2177)</f>
        <v>0</v>
      </c>
      <c r="H2171" s="31" t="str">
        <f aca="false">IF(F2171=0,"***",G2171/F2171)</f>
        <v>***</v>
      </c>
      <c r="I2171" s="32" t="n">
        <f aca="false">SUBTOTAL(9,I2172:I2177)</f>
        <v>0</v>
      </c>
      <c r="J2171" s="31" t="str">
        <f aca="false">IF(G2171=0,"***",I2171/G2171)</f>
        <v>***</v>
      </c>
      <c r="K2171" s="30" t="n">
        <f aca="false">SUBTOTAL(9,K2172:K2177)</f>
        <v>0</v>
      </c>
      <c r="L2171" s="31" t="str">
        <f aca="false">IF(I2171=0,"***",K2171/I2171)</f>
        <v>***</v>
      </c>
      <c r="M2171" s="30" t="n">
        <f aca="false">SUBTOTAL(9,M2172:M2177)</f>
        <v>0</v>
      </c>
      <c r="N2171" s="31" t="str">
        <f aca="false">IF(K2171=0,"***",M2171/K2171)</f>
        <v>***</v>
      </c>
    </row>
    <row r="2172" customFormat="false" ht="30" hidden="true" customHeight="true" outlineLevel="0" collapsed="false">
      <c r="A2172" s="27"/>
      <c r="B2172" s="28"/>
      <c r="C2172" s="28"/>
      <c r="D2172" s="28"/>
      <c r="E2172" s="29"/>
      <c r="F2172" s="29"/>
      <c r="G2172" s="29"/>
      <c r="H2172" s="33"/>
      <c r="I2172" s="34"/>
      <c r="J2172" s="33"/>
      <c r="K2172" s="29"/>
      <c r="L2172" s="33"/>
      <c r="M2172" s="29"/>
      <c r="N2172" s="33"/>
    </row>
    <row r="2173" customFormat="false" ht="16.5" hidden="false" customHeight="true" outlineLevel="0" collapsed="false">
      <c r="A2173" s="35"/>
      <c r="B2173" s="35"/>
      <c r="C2173" s="36" t="s">
        <v>35</v>
      </c>
      <c r="D2173" s="36" t="s">
        <v>36</v>
      </c>
      <c r="E2173" s="37"/>
      <c r="F2173" s="38" t="n">
        <f aca="false">SUBTOTAL(9,F2174:F2176)</f>
        <v>0</v>
      </c>
      <c r="G2173" s="38" t="n">
        <f aca="false">SUBTOTAL(9,G2174:G2176)</f>
        <v>0</v>
      </c>
      <c r="H2173" s="39" t="str">
        <f aca="false">IF(F2173=0,"***",G2173/F2173)</f>
        <v>***</v>
      </c>
      <c r="I2173" s="40" t="n">
        <f aca="false">SUBTOTAL(9,I2174:I2176)</f>
        <v>0</v>
      </c>
      <c r="J2173" s="39" t="str">
        <f aca="false">IF(G2173=0,"***",I2173/G2173)</f>
        <v>***</v>
      </c>
      <c r="K2173" s="38" t="n">
        <f aca="false">SUBTOTAL(9,K2174:K2176)</f>
        <v>0</v>
      </c>
      <c r="L2173" s="39" t="str">
        <f aca="false">IF(I2173=0,"***",K2173/I2173)</f>
        <v>***</v>
      </c>
      <c r="M2173" s="38" t="n">
        <f aca="false">SUBTOTAL(9,M2174:M2176)</f>
        <v>0</v>
      </c>
      <c r="N2173" s="39" t="str">
        <f aca="false">IF(K2173=0,"***",M2173/K2173)</f>
        <v>***</v>
      </c>
    </row>
    <row r="2174" customFormat="false" ht="30" hidden="true" customHeight="true" outlineLevel="0" collapsed="false">
      <c r="A2174" s="35"/>
      <c r="B2174" s="35"/>
      <c r="C2174" s="36"/>
      <c r="D2174" s="36"/>
      <c r="E2174" s="37"/>
      <c r="F2174" s="37"/>
      <c r="G2174" s="37"/>
      <c r="H2174" s="41"/>
      <c r="I2174" s="42"/>
      <c r="J2174" s="41"/>
      <c r="K2174" s="37"/>
      <c r="L2174" s="41"/>
      <c r="M2174" s="37"/>
      <c r="N2174" s="41"/>
    </row>
    <row r="2175" customFormat="false" ht="15.75" hidden="false" customHeight="true" outlineLevel="0" collapsed="false">
      <c r="A2175" s="43"/>
      <c r="B2175" s="44" t="s">
        <v>181</v>
      </c>
      <c r="C2175" s="44" t="s">
        <v>35</v>
      </c>
      <c r="D2175" s="43" t="s">
        <v>145</v>
      </c>
      <c r="E2175" s="43" t="s">
        <v>146</v>
      </c>
      <c r="F2175" s="45"/>
      <c r="G2175" s="45" t="n">
        <v>0</v>
      </c>
      <c r="H2175" s="46" t="str">
        <f aca="false">IF(F2175=0,"***",G2175/F2175)</f>
        <v>***</v>
      </c>
      <c r="I2175" s="47" t="n">
        <v>0</v>
      </c>
      <c r="J2175" s="48" t="str">
        <f aca="false">IF(G2175=0,"***",I2175/G2175)</f>
        <v>***</v>
      </c>
      <c r="K2175" s="49" t="n">
        <v>0</v>
      </c>
      <c r="L2175" s="48" t="str">
        <f aca="false">IF(I2175=0,"***",K2175/I2175)</f>
        <v>***</v>
      </c>
      <c r="M2175" s="49" t="n">
        <v>0</v>
      </c>
      <c r="N2175" s="48" t="str">
        <f aca="false">IF(K2175=0,"***",M2175/K2175)</f>
        <v>***</v>
      </c>
    </row>
    <row r="2176" customFormat="false" ht="30" hidden="true" customHeight="true" outlineLevel="0" collapsed="false">
      <c r="A2176" s="43"/>
      <c r="B2176" s="43"/>
      <c r="C2176" s="43"/>
      <c r="D2176" s="43" t="n">
        <v>3</v>
      </c>
      <c r="E2176" s="50"/>
      <c r="F2176" s="50"/>
      <c r="G2176" s="50"/>
      <c r="H2176" s="51"/>
      <c r="I2176" s="52"/>
      <c r="J2176" s="51"/>
      <c r="K2176" s="50"/>
      <c r="L2176" s="51"/>
      <c r="M2176" s="50"/>
      <c r="N2176" s="51"/>
    </row>
    <row r="2177" customFormat="false" ht="20.1" hidden="true" customHeight="true" outlineLevel="0" collapsed="false">
      <c r="A2177" s="12"/>
      <c r="B2177" s="12"/>
      <c r="C2177" s="12"/>
      <c r="D2177" s="12" t="n">
        <v>2</v>
      </c>
      <c r="E2177" s="12"/>
      <c r="F2177" s="12"/>
      <c r="G2177" s="12"/>
      <c r="H2177" s="53"/>
      <c r="I2177" s="14"/>
      <c r="J2177" s="53"/>
      <c r="K2177" s="12"/>
      <c r="L2177" s="53"/>
      <c r="M2177" s="12"/>
      <c r="N2177" s="53"/>
    </row>
    <row r="2178" customFormat="false" ht="15" hidden="true" customHeight="false" outlineLevel="0" collapsed="false">
      <c r="A2178" s="12"/>
      <c r="B2178" s="12"/>
      <c r="C2178" s="12"/>
      <c r="D2178" s="12" t="n">
        <v>1</v>
      </c>
      <c r="E2178" s="12"/>
      <c r="F2178" s="12"/>
      <c r="G2178" s="12"/>
      <c r="H2178" s="53"/>
      <c r="I2178" s="14"/>
      <c r="J2178" s="53"/>
      <c r="K2178" s="12"/>
      <c r="L2178" s="53"/>
      <c r="M2178" s="12"/>
      <c r="N2178" s="53"/>
    </row>
    <row r="2179" customFormat="false" ht="18.75" hidden="false" customHeight="true" outlineLevel="0" collapsed="false">
      <c r="A2179" s="20" t="s">
        <v>370</v>
      </c>
      <c r="B2179" s="20" t="s">
        <v>371</v>
      </c>
      <c r="C2179" s="20"/>
      <c r="D2179" s="20"/>
      <c r="E2179" s="21"/>
      <c r="F2179" s="22" t="n">
        <f aca="false">SUBTOTAL(9,F2180:F2195)</f>
        <v>0</v>
      </c>
      <c r="G2179" s="22" t="n">
        <f aca="false">SUBTOTAL(9,G2180:G2195)</f>
        <v>22500</v>
      </c>
      <c r="H2179" s="23" t="str">
        <f aca="false">IF(F2179=0,"***",G2179/F2179)</f>
        <v>***</v>
      </c>
      <c r="I2179" s="24" t="n">
        <f aca="false">SUBTOTAL(9,I2180:I2195)</f>
        <v>0</v>
      </c>
      <c r="J2179" s="23" t="n">
        <f aca="false">IF(G2179=0,"***",I2179/G2179)</f>
        <v>0</v>
      </c>
      <c r="K2179" s="22" t="n">
        <f aca="false">SUBTOTAL(9,K2180:K2195)</f>
        <v>0</v>
      </c>
      <c r="L2179" s="23" t="str">
        <f aca="false">IF(I2179=0,"***",K2179/I2179)</f>
        <v>***</v>
      </c>
      <c r="M2179" s="22" t="n">
        <f aca="false">SUBTOTAL(9,M2180:M2195)</f>
        <v>0</v>
      </c>
      <c r="N2179" s="23" t="str">
        <f aca="false">IF(K2179=0,"***",M2179/K2179)</f>
        <v>***</v>
      </c>
    </row>
    <row r="2180" customFormat="false" ht="30" hidden="true" customHeight="true" outlineLevel="0" collapsed="false">
      <c r="A2180" s="20"/>
      <c r="B2180" s="20"/>
      <c r="C2180" s="20"/>
      <c r="D2180" s="20"/>
      <c r="E2180" s="21"/>
      <c r="F2180" s="21"/>
      <c r="G2180" s="21"/>
      <c r="H2180" s="25"/>
      <c r="I2180" s="26"/>
      <c r="J2180" s="25"/>
      <c r="K2180" s="21"/>
      <c r="L2180" s="25"/>
      <c r="M2180" s="21"/>
      <c r="N2180" s="25"/>
    </row>
    <row r="2181" customFormat="false" ht="18" hidden="false" customHeight="true" outlineLevel="0" collapsed="false">
      <c r="A2181" s="27"/>
      <c r="B2181" s="28" t="s">
        <v>42</v>
      </c>
      <c r="C2181" s="28" t="s">
        <v>43</v>
      </c>
      <c r="D2181" s="28"/>
      <c r="E2181" s="29"/>
      <c r="F2181" s="30" t="n">
        <f aca="false">SUBTOTAL(9,F2182:F2187)</f>
        <v>0</v>
      </c>
      <c r="G2181" s="30" t="n">
        <f aca="false">SUBTOTAL(9,G2182:G2187)</f>
        <v>12500</v>
      </c>
      <c r="H2181" s="31" t="str">
        <f aca="false">IF(F2181=0,"***",G2181/F2181)</f>
        <v>***</v>
      </c>
      <c r="I2181" s="32" t="n">
        <f aca="false">SUBTOTAL(9,I2182:I2187)</f>
        <v>0</v>
      </c>
      <c r="J2181" s="31" t="n">
        <f aca="false">IF(G2181=0,"***",I2181/G2181)</f>
        <v>0</v>
      </c>
      <c r="K2181" s="30" t="n">
        <f aca="false">SUBTOTAL(9,K2182:K2187)</f>
        <v>0</v>
      </c>
      <c r="L2181" s="31" t="str">
        <f aca="false">IF(I2181=0,"***",K2181/I2181)</f>
        <v>***</v>
      </c>
      <c r="M2181" s="30" t="n">
        <f aca="false">SUBTOTAL(9,M2182:M2187)</f>
        <v>0</v>
      </c>
      <c r="N2181" s="31" t="str">
        <f aca="false">IF(K2181=0,"***",M2181/K2181)</f>
        <v>***</v>
      </c>
    </row>
    <row r="2182" customFormat="false" ht="30" hidden="true" customHeight="true" outlineLevel="0" collapsed="false">
      <c r="A2182" s="27"/>
      <c r="B2182" s="28"/>
      <c r="C2182" s="28"/>
      <c r="D2182" s="28"/>
      <c r="E2182" s="29"/>
      <c r="F2182" s="29"/>
      <c r="G2182" s="29"/>
      <c r="H2182" s="33"/>
      <c r="I2182" s="34"/>
      <c r="J2182" s="33"/>
      <c r="K2182" s="29"/>
      <c r="L2182" s="33"/>
      <c r="M2182" s="29"/>
      <c r="N2182" s="33"/>
    </row>
    <row r="2183" customFormat="false" ht="16.5" hidden="false" customHeight="true" outlineLevel="0" collapsed="false">
      <c r="A2183" s="35"/>
      <c r="B2183" s="35"/>
      <c r="C2183" s="36" t="s">
        <v>48</v>
      </c>
      <c r="D2183" s="36" t="s">
        <v>49</v>
      </c>
      <c r="E2183" s="37"/>
      <c r="F2183" s="38" t="n">
        <f aca="false">SUBTOTAL(9,F2184:F2186)</f>
        <v>0</v>
      </c>
      <c r="G2183" s="38" t="n">
        <f aca="false">SUBTOTAL(9,G2184:G2186)</f>
        <v>12500</v>
      </c>
      <c r="H2183" s="39" t="str">
        <f aca="false">IF(F2183=0,"***",G2183/F2183)</f>
        <v>***</v>
      </c>
      <c r="I2183" s="40" t="n">
        <f aca="false">SUBTOTAL(9,I2184:I2186)</f>
        <v>0</v>
      </c>
      <c r="J2183" s="39" t="n">
        <f aca="false">IF(G2183=0,"***",I2183/G2183)</f>
        <v>0</v>
      </c>
      <c r="K2183" s="38" t="n">
        <f aca="false">SUBTOTAL(9,K2184:K2186)</f>
        <v>0</v>
      </c>
      <c r="L2183" s="39" t="str">
        <f aca="false">IF(I2183=0,"***",K2183/I2183)</f>
        <v>***</v>
      </c>
      <c r="M2183" s="38" t="n">
        <f aca="false">SUBTOTAL(9,M2184:M2186)</f>
        <v>0</v>
      </c>
      <c r="N2183" s="39" t="str">
        <f aca="false">IF(K2183=0,"***",M2183/K2183)</f>
        <v>***</v>
      </c>
    </row>
    <row r="2184" customFormat="false" ht="30" hidden="true" customHeight="true" outlineLevel="0" collapsed="false">
      <c r="A2184" s="35"/>
      <c r="B2184" s="35"/>
      <c r="C2184" s="36"/>
      <c r="D2184" s="36"/>
      <c r="E2184" s="37"/>
      <c r="F2184" s="37"/>
      <c r="G2184" s="37"/>
      <c r="H2184" s="41"/>
      <c r="I2184" s="42"/>
      <c r="J2184" s="41"/>
      <c r="K2184" s="37"/>
      <c r="L2184" s="41"/>
      <c r="M2184" s="37"/>
      <c r="N2184" s="41"/>
    </row>
    <row r="2185" customFormat="false" ht="15.75" hidden="false" customHeight="true" outlineLevel="0" collapsed="false">
      <c r="A2185" s="43"/>
      <c r="B2185" s="44" t="s">
        <v>42</v>
      </c>
      <c r="C2185" s="44" t="s">
        <v>48</v>
      </c>
      <c r="D2185" s="43" t="s">
        <v>50</v>
      </c>
      <c r="E2185" s="43" t="s">
        <v>51</v>
      </c>
      <c r="F2185" s="45"/>
      <c r="G2185" s="45" t="n">
        <v>12500</v>
      </c>
      <c r="H2185" s="46" t="str">
        <f aca="false">IF(F2185=0,"***",G2185/F2185)</f>
        <v>***</v>
      </c>
      <c r="I2185" s="47" t="n">
        <v>0</v>
      </c>
      <c r="J2185" s="48" t="n">
        <f aca="false">IF(G2185=0,"***",I2185/G2185)</f>
        <v>0</v>
      </c>
      <c r="K2185" s="49" t="n">
        <v>0</v>
      </c>
      <c r="L2185" s="48" t="str">
        <f aca="false">IF(I2185=0,"***",K2185/I2185)</f>
        <v>***</v>
      </c>
      <c r="M2185" s="49" t="n">
        <v>0</v>
      </c>
      <c r="N2185" s="48" t="str">
        <f aca="false">IF(K2185=0,"***",M2185/K2185)</f>
        <v>***</v>
      </c>
    </row>
    <row r="2186" customFormat="false" ht="30" hidden="true" customHeight="true" outlineLevel="0" collapsed="false">
      <c r="A2186" s="43"/>
      <c r="B2186" s="43"/>
      <c r="C2186" s="43"/>
      <c r="D2186" s="43" t="n">
        <v>3</v>
      </c>
      <c r="E2186" s="50"/>
      <c r="F2186" s="50"/>
      <c r="G2186" s="50"/>
      <c r="H2186" s="51"/>
      <c r="I2186" s="52"/>
      <c r="J2186" s="51"/>
      <c r="K2186" s="50"/>
      <c r="L2186" s="51"/>
      <c r="M2186" s="50"/>
      <c r="N2186" s="51"/>
    </row>
    <row r="2187" customFormat="false" ht="20.1" hidden="true" customHeight="true" outlineLevel="0" collapsed="false">
      <c r="A2187" s="12"/>
      <c r="B2187" s="12"/>
      <c r="C2187" s="12"/>
      <c r="D2187" s="12" t="n">
        <v>2</v>
      </c>
      <c r="E2187" s="12"/>
      <c r="F2187" s="12"/>
      <c r="G2187" s="12"/>
      <c r="H2187" s="53"/>
      <c r="I2187" s="14"/>
      <c r="J2187" s="53"/>
      <c r="K2187" s="12"/>
      <c r="L2187" s="53"/>
      <c r="M2187" s="12"/>
      <c r="N2187" s="53"/>
    </row>
    <row r="2188" customFormat="false" ht="18" hidden="false" customHeight="true" outlineLevel="0" collapsed="false">
      <c r="A2188" s="27"/>
      <c r="B2188" s="28" t="s">
        <v>52</v>
      </c>
      <c r="C2188" s="28" t="s">
        <v>53</v>
      </c>
      <c r="D2188" s="28"/>
      <c r="E2188" s="29"/>
      <c r="F2188" s="30" t="n">
        <f aca="false">SUBTOTAL(9,F2189:F2194)</f>
        <v>0</v>
      </c>
      <c r="G2188" s="30" t="n">
        <f aca="false">SUBTOTAL(9,G2189:G2194)</f>
        <v>10000</v>
      </c>
      <c r="H2188" s="31" t="str">
        <f aca="false">IF(F2188=0,"***",G2188/F2188)</f>
        <v>***</v>
      </c>
      <c r="I2188" s="32" t="n">
        <f aca="false">SUBTOTAL(9,I2189:I2194)</f>
        <v>0</v>
      </c>
      <c r="J2188" s="31" t="n">
        <f aca="false">IF(G2188=0,"***",I2188/G2188)</f>
        <v>0</v>
      </c>
      <c r="K2188" s="30" t="n">
        <f aca="false">SUBTOTAL(9,K2189:K2194)</f>
        <v>0</v>
      </c>
      <c r="L2188" s="31" t="str">
        <f aca="false">IF(I2188=0,"***",K2188/I2188)</f>
        <v>***</v>
      </c>
      <c r="M2188" s="30" t="n">
        <f aca="false">SUBTOTAL(9,M2189:M2194)</f>
        <v>0</v>
      </c>
      <c r="N2188" s="31" t="str">
        <f aca="false">IF(K2188=0,"***",M2188/K2188)</f>
        <v>***</v>
      </c>
    </row>
    <row r="2189" customFormat="false" ht="30" hidden="true" customHeight="true" outlineLevel="0" collapsed="false">
      <c r="A2189" s="27"/>
      <c r="B2189" s="28"/>
      <c r="C2189" s="28"/>
      <c r="D2189" s="28"/>
      <c r="E2189" s="29"/>
      <c r="F2189" s="29"/>
      <c r="G2189" s="29"/>
      <c r="H2189" s="33"/>
      <c r="I2189" s="34"/>
      <c r="J2189" s="33"/>
      <c r="K2189" s="29"/>
      <c r="L2189" s="33"/>
      <c r="M2189" s="29"/>
      <c r="N2189" s="33"/>
    </row>
    <row r="2190" customFormat="false" ht="16.5" hidden="false" customHeight="true" outlineLevel="0" collapsed="false">
      <c r="A2190" s="35"/>
      <c r="B2190" s="35"/>
      <c r="C2190" s="36" t="s">
        <v>54</v>
      </c>
      <c r="D2190" s="36" t="s">
        <v>55</v>
      </c>
      <c r="E2190" s="37"/>
      <c r="F2190" s="38" t="n">
        <f aca="false">SUBTOTAL(9,F2191:F2193)</f>
        <v>0</v>
      </c>
      <c r="G2190" s="38" t="n">
        <f aca="false">SUBTOTAL(9,G2191:G2193)</f>
        <v>10000</v>
      </c>
      <c r="H2190" s="39" t="str">
        <f aca="false">IF(F2190=0,"***",G2190/F2190)</f>
        <v>***</v>
      </c>
      <c r="I2190" s="40" t="n">
        <f aca="false">SUBTOTAL(9,I2191:I2193)</f>
        <v>0</v>
      </c>
      <c r="J2190" s="39" t="n">
        <f aca="false">IF(G2190=0,"***",I2190/G2190)</f>
        <v>0</v>
      </c>
      <c r="K2190" s="38" t="n">
        <f aca="false">SUBTOTAL(9,K2191:K2193)</f>
        <v>0</v>
      </c>
      <c r="L2190" s="39" t="str">
        <f aca="false">IF(I2190=0,"***",K2190/I2190)</f>
        <v>***</v>
      </c>
      <c r="M2190" s="38" t="n">
        <f aca="false">SUBTOTAL(9,M2191:M2193)</f>
        <v>0</v>
      </c>
      <c r="N2190" s="39" t="str">
        <f aca="false">IF(K2190=0,"***",M2190/K2190)</f>
        <v>***</v>
      </c>
    </row>
    <row r="2191" customFormat="false" ht="30" hidden="true" customHeight="true" outlineLevel="0" collapsed="false">
      <c r="A2191" s="35"/>
      <c r="B2191" s="35"/>
      <c r="C2191" s="36"/>
      <c r="D2191" s="36"/>
      <c r="E2191" s="37"/>
      <c r="F2191" s="37"/>
      <c r="G2191" s="37"/>
      <c r="H2191" s="41"/>
      <c r="I2191" s="42"/>
      <c r="J2191" s="41"/>
      <c r="K2191" s="37"/>
      <c r="L2191" s="41"/>
      <c r="M2191" s="37"/>
      <c r="N2191" s="41"/>
    </row>
    <row r="2192" customFormat="false" ht="15.75" hidden="false" customHeight="true" outlineLevel="0" collapsed="false">
      <c r="A2192" s="43"/>
      <c r="B2192" s="44" t="s">
        <v>52</v>
      </c>
      <c r="C2192" s="44" t="s">
        <v>54</v>
      </c>
      <c r="D2192" s="43" t="s">
        <v>56</v>
      </c>
      <c r="E2192" s="43" t="s">
        <v>57</v>
      </c>
      <c r="F2192" s="45"/>
      <c r="G2192" s="45" t="n">
        <v>10000</v>
      </c>
      <c r="H2192" s="46" t="str">
        <f aca="false">IF(F2192=0,"***",G2192/F2192)</f>
        <v>***</v>
      </c>
      <c r="I2192" s="47" t="n">
        <v>0</v>
      </c>
      <c r="J2192" s="48" t="n">
        <f aca="false">IF(G2192=0,"***",I2192/G2192)</f>
        <v>0</v>
      </c>
      <c r="K2192" s="49" t="n">
        <v>0</v>
      </c>
      <c r="L2192" s="48" t="str">
        <f aca="false">IF(I2192=0,"***",K2192/I2192)</f>
        <v>***</v>
      </c>
      <c r="M2192" s="49" t="n">
        <v>0</v>
      </c>
      <c r="N2192" s="48" t="str">
        <f aca="false">IF(K2192=0,"***",M2192/K2192)</f>
        <v>***</v>
      </c>
    </row>
    <row r="2193" customFormat="false" ht="30" hidden="true" customHeight="true" outlineLevel="0" collapsed="false">
      <c r="A2193" s="43"/>
      <c r="B2193" s="43"/>
      <c r="C2193" s="43"/>
      <c r="D2193" s="43" t="n">
        <v>3</v>
      </c>
      <c r="E2193" s="50"/>
      <c r="F2193" s="50"/>
      <c r="G2193" s="50"/>
      <c r="H2193" s="51"/>
      <c r="I2193" s="52"/>
      <c r="J2193" s="51"/>
      <c r="K2193" s="50"/>
      <c r="L2193" s="51"/>
      <c r="M2193" s="50"/>
      <c r="N2193" s="51"/>
    </row>
    <row r="2194" customFormat="false" ht="20.1" hidden="true" customHeight="true" outlineLevel="0" collapsed="false">
      <c r="A2194" s="12"/>
      <c r="B2194" s="12"/>
      <c r="C2194" s="12"/>
      <c r="D2194" s="12" t="n">
        <v>2</v>
      </c>
      <c r="E2194" s="12"/>
      <c r="F2194" s="12"/>
      <c r="G2194" s="12"/>
      <c r="H2194" s="53"/>
      <c r="I2194" s="14"/>
      <c r="J2194" s="53"/>
      <c r="K2194" s="12"/>
      <c r="L2194" s="53"/>
      <c r="M2194" s="12"/>
      <c r="N2194" s="53"/>
    </row>
    <row r="2195" customFormat="false" ht="15" hidden="true" customHeight="false" outlineLevel="0" collapsed="false">
      <c r="A2195" s="12"/>
      <c r="B2195" s="12"/>
      <c r="C2195" s="12"/>
      <c r="D2195" s="12" t="n">
        <v>1</v>
      </c>
      <c r="E2195" s="12"/>
      <c r="F2195" s="12"/>
      <c r="G2195" s="12"/>
      <c r="H2195" s="53"/>
      <c r="I2195" s="14"/>
      <c r="J2195" s="53"/>
      <c r="K2195" s="12"/>
      <c r="L2195" s="53"/>
      <c r="M2195" s="12"/>
      <c r="N2195" s="53"/>
    </row>
    <row r="2196" customFormat="false" ht="18.75" hidden="false" customHeight="true" outlineLevel="0" collapsed="false">
      <c r="A2196" s="20" t="s">
        <v>372</v>
      </c>
      <c r="B2196" s="20" t="s">
        <v>373</v>
      </c>
      <c r="C2196" s="20"/>
      <c r="D2196" s="20"/>
      <c r="E2196" s="21"/>
      <c r="F2196" s="22" t="n">
        <f aca="false">SUBTOTAL(9,F2197:F2205)</f>
        <v>0</v>
      </c>
      <c r="G2196" s="22" t="n">
        <f aca="false">SUBTOTAL(9,G2197:G2205)</f>
        <v>4000</v>
      </c>
      <c r="H2196" s="23" t="str">
        <f aca="false">IF(F2196=0,"***",G2196/F2196)</f>
        <v>***</v>
      </c>
      <c r="I2196" s="24" t="n">
        <f aca="false">SUBTOTAL(9,I2197:I2205)</f>
        <v>4000</v>
      </c>
      <c r="J2196" s="23" t="n">
        <f aca="false">IF(G2196=0,"***",I2196/G2196)</f>
        <v>1</v>
      </c>
      <c r="K2196" s="22" t="n">
        <f aca="false">SUBTOTAL(9,K2197:K2205)</f>
        <v>4000</v>
      </c>
      <c r="L2196" s="23" t="n">
        <f aca="false">IF(I2196=0,"***",K2196/I2196)</f>
        <v>1</v>
      </c>
      <c r="M2196" s="22" t="n">
        <f aca="false">SUBTOTAL(9,M2197:M2205)</f>
        <v>4000</v>
      </c>
      <c r="N2196" s="23" t="n">
        <f aca="false">IF(K2196=0,"***",M2196/K2196)</f>
        <v>1</v>
      </c>
    </row>
    <row r="2197" customFormat="false" ht="30" hidden="true" customHeight="true" outlineLevel="0" collapsed="false">
      <c r="A2197" s="20"/>
      <c r="B2197" s="20"/>
      <c r="C2197" s="20"/>
      <c r="D2197" s="20"/>
      <c r="E2197" s="21"/>
      <c r="F2197" s="21"/>
      <c r="G2197" s="21"/>
      <c r="H2197" s="25"/>
      <c r="I2197" s="26"/>
      <c r="J2197" s="25"/>
      <c r="K2197" s="21"/>
      <c r="L2197" s="25"/>
      <c r="M2197" s="21"/>
      <c r="N2197" s="25"/>
    </row>
    <row r="2198" customFormat="false" ht="18" hidden="false" customHeight="true" outlineLevel="0" collapsed="false">
      <c r="A2198" s="27"/>
      <c r="B2198" s="28" t="s">
        <v>52</v>
      </c>
      <c r="C2198" s="28" t="s">
        <v>53</v>
      </c>
      <c r="D2198" s="28"/>
      <c r="E2198" s="29"/>
      <c r="F2198" s="30" t="n">
        <f aca="false">SUBTOTAL(9,F2199:F2204)</f>
        <v>0</v>
      </c>
      <c r="G2198" s="30" t="n">
        <f aca="false">SUBTOTAL(9,G2199:G2204)</f>
        <v>4000</v>
      </c>
      <c r="H2198" s="31" t="str">
        <f aca="false">IF(F2198=0,"***",G2198/F2198)</f>
        <v>***</v>
      </c>
      <c r="I2198" s="32" t="n">
        <f aca="false">SUBTOTAL(9,I2199:I2204)</f>
        <v>4000</v>
      </c>
      <c r="J2198" s="31" t="n">
        <f aca="false">IF(G2198=0,"***",I2198/G2198)</f>
        <v>1</v>
      </c>
      <c r="K2198" s="30" t="n">
        <f aca="false">SUBTOTAL(9,K2199:K2204)</f>
        <v>4000</v>
      </c>
      <c r="L2198" s="31" t="n">
        <f aca="false">IF(I2198=0,"***",K2198/I2198)</f>
        <v>1</v>
      </c>
      <c r="M2198" s="30" t="n">
        <f aca="false">SUBTOTAL(9,M2199:M2204)</f>
        <v>4000</v>
      </c>
      <c r="N2198" s="31" t="n">
        <f aca="false">IF(K2198=0,"***",M2198/K2198)</f>
        <v>1</v>
      </c>
    </row>
    <row r="2199" customFormat="false" ht="30" hidden="true" customHeight="true" outlineLevel="0" collapsed="false">
      <c r="A2199" s="27"/>
      <c r="B2199" s="28"/>
      <c r="C2199" s="28"/>
      <c r="D2199" s="28"/>
      <c r="E2199" s="29"/>
      <c r="F2199" s="29"/>
      <c r="G2199" s="29"/>
      <c r="H2199" s="33"/>
      <c r="I2199" s="34"/>
      <c r="J2199" s="33"/>
      <c r="K2199" s="29"/>
      <c r="L2199" s="33"/>
      <c r="M2199" s="29"/>
      <c r="N2199" s="33"/>
    </row>
    <row r="2200" customFormat="false" ht="16.5" hidden="false" customHeight="true" outlineLevel="0" collapsed="false">
      <c r="A2200" s="35"/>
      <c r="B2200" s="35"/>
      <c r="C2200" s="36" t="s">
        <v>54</v>
      </c>
      <c r="D2200" s="36" t="s">
        <v>55</v>
      </c>
      <c r="E2200" s="37"/>
      <c r="F2200" s="38" t="n">
        <f aca="false">SUBTOTAL(9,F2201:F2203)</f>
        <v>0</v>
      </c>
      <c r="G2200" s="38" t="n">
        <f aca="false">SUBTOTAL(9,G2201:G2203)</f>
        <v>4000</v>
      </c>
      <c r="H2200" s="39" t="str">
        <f aca="false">IF(F2200=0,"***",G2200/F2200)</f>
        <v>***</v>
      </c>
      <c r="I2200" s="40" t="n">
        <f aca="false">SUBTOTAL(9,I2201:I2203)</f>
        <v>4000</v>
      </c>
      <c r="J2200" s="39" t="n">
        <f aca="false">IF(G2200=0,"***",I2200/G2200)</f>
        <v>1</v>
      </c>
      <c r="K2200" s="38" t="n">
        <f aca="false">SUBTOTAL(9,K2201:K2203)</f>
        <v>4000</v>
      </c>
      <c r="L2200" s="39" t="n">
        <f aca="false">IF(I2200=0,"***",K2200/I2200)</f>
        <v>1</v>
      </c>
      <c r="M2200" s="38" t="n">
        <f aca="false">SUBTOTAL(9,M2201:M2203)</f>
        <v>4000</v>
      </c>
      <c r="N2200" s="39" t="n">
        <f aca="false">IF(K2200=0,"***",M2200/K2200)</f>
        <v>1</v>
      </c>
    </row>
    <row r="2201" customFormat="false" ht="30" hidden="true" customHeight="true" outlineLevel="0" collapsed="false">
      <c r="A2201" s="35"/>
      <c r="B2201" s="35"/>
      <c r="C2201" s="36"/>
      <c r="D2201" s="36"/>
      <c r="E2201" s="37"/>
      <c r="F2201" s="37"/>
      <c r="G2201" s="37"/>
      <c r="H2201" s="41"/>
      <c r="I2201" s="42"/>
      <c r="J2201" s="41"/>
      <c r="K2201" s="37"/>
      <c r="L2201" s="41"/>
      <c r="M2201" s="37"/>
      <c r="N2201" s="41"/>
    </row>
    <row r="2202" customFormat="false" ht="15.75" hidden="false" customHeight="true" outlineLevel="0" collapsed="false">
      <c r="A2202" s="43"/>
      <c r="B2202" s="44" t="s">
        <v>52</v>
      </c>
      <c r="C2202" s="44" t="s">
        <v>54</v>
      </c>
      <c r="D2202" s="43" t="s">
        <v>56</v>
      </c>
      <c r="E2202" s="43" t="s">
        <v>57</v>
      </c>
      <c r="F2202" s="45"/>
      <c r="G2202" s="45" t="n">
        <v>4000</v>
      </c>
      <c r="H2202" s="46" t="str">
        <f aca="false">IF(F2202=0,"***",G2202/F2202)</f>
        <v>***</v>
      </c>
      <c r="I2202" s="47" t="n">
        <v>4000</v>
      </c>
      <c r="J2202" s="48" t="n">
        <f aca="false">IF(G2202=0,"***",I2202/G2202)</f>
        <v>1</v>
      </c>
      <c r="K2202" s="49" t="n">
        <v>4000</v>
      </c>
      <c r="L2202" s="48" t="n">
        <f aca="false">IF(I2202=0,"***",K2202/I2202)</f>
        <v>1</v>
      </c>
      <c r="M2202" s="49" t="n">
        <v>4000</v>
      </c>
      <c r="N2202" s="48" t="n">
        <f aca="false">IF(K2202=0,"***",M2202/K2202)</f>
        <v>1</v>
      </c>
    </row>
    <row r="2203" customFormat="false" ht="30" hidden="true" customHeight="true" outlineLevel="0" collapsed="false">
      <c r="A2203" s="43"/>
      <c r="B2203" s="43"/>
      <c r="C2203" s="43"/>
      <c r="D2203" s="43" t="n">
        <v>3</v>
      </c>
      <c r="E2203" s="50"/>
      <c r="F2203" s="50"/>
      <c r="G2203" s="50"/>
      <c r="H2203" s="51"/>
      <c r="I2203" s="52"/>
      <c r="J2203" s="51"/>
      <c r="K2203" s="50"/>
      <c r="L2203" s="51"/>
      <c r="M2203" s="50"/>
      <c r="N2203" s="51"/>
    </row>
    <row r="2204" customFormat="false" ht="20.1" hidden="true" customHeight="true" outlineLevel="0" collapsed="false">
      <c r="A2204" s="12"/>
      <c r="B2204" s="12"/>
      <c r="C2204" s="12"/>
      <c r="D2204" s="12" t="n">
        <v>2</v>
      </c>
      <c r="E2204" s="12"/>
      <c r="F2204" s="12"/>
      <c r="G2204" s="12"/>
      <c r="H2204" s="53"/>
      <c r="I2204" s="14"/>
      <c r="J2204" s="53"/>
      <c r="K2204" s="12"/>
      <c r="L2204" s="53"/>
      <c r="M2204" s="12"/>
      <c r="N2204" s="53"/>
    </row>
    <row r="2205" customFormat="false" ht="15" hidden="true" customHeight="false" outlineLevel="0" collapsed="false">
      <c r="A2205" s="12"/>
      <c r="B2205" s="12"/>
      <c r="C2205" s="12"/>
      <c r="D2205" s="12" t="n">
        <v>1</v>
      </c>
      <c r="E2205" s="12"/>
      <c r="F2205" s="12"/>
      <c r="G2205" s="12"/>
      <c r="H2205" s="53"/>
      <c r="I2205" s="14"/>
      <c r="J2205" s="53"/>
      <c r="K2205" s="12"/>
      <c r="L2205" s="53"/>
      <c r="M2205" s="12"/>
      <c r="N2205" s="53"/>
    </row>
    <row r="2206" customFormat="false" ht="18.75" hidden="false" customHeight="true" outlineLevel="0" collapsed="false">
      <c r="A2206" s="20" t="s">
        <v>374</v>
      </c>
      <c r="B2206" s="20" t="s">
        <v>375</v>
      </c>
      <c r="C2206" s="20"/>
      <c r="D2206" s="20"/>
      <c r="E2206" s="21"/>
      <c r="F2206" s="22" t="n">
        <f aca="false">SUBTOTAL(9,F2207:F2215)</f>
        <v>0</v>
      </c>
      <c r="G2206" s="22" t="n">
        <f aca="false">SUBTOTAL(9,G2207:G2215)</f>
        <v>0</v>
      </c>
      <c r="H2206" s="23" t="str">
        <f aca="false">IF(F2206=0,"***",G2206/F2206)</f>
        <v>***</v>
      </c>
      <c r="I2206" s="24" t="n">
        <f aca="false">SUBTOTAL(9,I2207:I2215)</f>
        <v>30000</v>
      </c>
      <c r="J2206" s="23" t="str">
        <f aca="false">IF(G2206=0,"***",I2206/G2206)</f>
        <v>***</v>
      </c>
      <c r="K2206" s="22" t="n">
        <f aca="false">SUBTOTAL(9,K2207:K2215)</f>
        <v>30000</v>
      </c>
      <c r="L2206" s="23" t="n">
        <f aca="false">IF(I2206=0,"***",K2206/I2206)</f>
        <v>1</v>
      </c>
      <c r="M2206" s="22" t="n">
        <f aca="false">SUBTOTAL(9,M2207:M2215)</f>
        <v>30000</v>
      </c>
      <c r="N2206" s="23" t="n">
        <f aca="false">IF(K2206=0,"***",M2206/K2206)</f>
        <v>1</v>
      </c>
    </row>
    <row r="2207" customFormat="false" ht="30" hidden="true" customHeight="true" outlineLevel="0" collapsed="false">
      <c r="A2207" s="20"/>
      <c r="B2207" s="20"/>
      <c r="C2207" s="20"/>
      <c r="D2207" s="20"/>
      <c r="E2207" s="21"/>
      <c r="F2207" s="21"/>
      <c r="G2207" s="21"/>
      <c r="H2207" s="25"/>
      <c r="I2207" s="26"/>
      <c r="J2207" s="25"/>
      <c r="K2207" s="21"/>
      <c r="L2207" s="25"/>
      <c r="M2207" s="21"/>
      <c r="N2207" s="25"/>
    </row>
    <row r="2208" customFormat="false" ht="18" hidden="false" customHeight="true" outlineLevel="0" collapsed="false">
      <c r="A2208" s="27"/>
      <c r="B2208" s="28" t="s">
        <v>42</v>
      </c>
      <c r="C2208" s="28" t="s">
        <v>43</v>
      </c>
      <c r="D2208" s="28"/>
      <c r="E2208" s="29"/>
      <c r="F2208" s="30" t="n">
        <f aca="false">SUBTOTAL(9,F2209:F2214)</f>
        <v>0</v>
      </c>
      <c r="G2208" s="30" t="n">
        <f aca="false">SUBTOTAL(9,G2209:G2214)</f>
        <v>0</v>
      </c>
      <c r="H2208" s="31" t="str">
        <f aca="false">IF(F2208=0,"***",G2208/F2208)</f>
        <v>***</v>
      </c>
      <c r="I2208" s="32" t="n">
        <f aca="false">SUBTOTAL(9,I2209:I2214)</f>
        <v>30000</v>
      </c>
      <c r="J2208" s="31" t="str">
        <f aca="false">IF(G2208=0,"***",I2208/G2208)</f>
        <v>***</v>
      </c>
      <c r="K2208" s="30" t="n">
        <f aca="false">SUBTOTAL(9,K2209:K2214)</f>
        <v>30000</v>
      </c>
      <c r="L2208" s="31" t="n">
        <f aca="false">IF(I2208=0,"***",K2208/I2208)</f>
        <v>1</v>
      </c>
      <c r="M2208" s="30" t="n">
        <f aca="false">SUBTOTAL(9,M2209:M2214)</f>
        <v>30000</v>
      </c>
      <c r="N2208" s="31" t="n">
        <f aca="false">IF(K2208=0,"***",M2208/K2208)</f>
        <v>1</v>
      </c>
    </row>
    <row r="2209" customFormat="false" ht="30" hidden="true" customHeight="true" outlineLevel="0" collapsed="false">
      <c r="A2209" s="27"/>
      <c r="B2209" s="28"/>
      <c r="C2209" s="28"/>
      <c r="D2209" s="28"/>
      <c r="E2209" s="29"/>
      <c r="F2209" s="29"/>
      <c r="G2209" s="29"/>
      <c r="H2209" s="33"/>
      <c r="I2209" s="34"/>
      <c r="J2209" s="33"/>
      <c r="K2209" s="29"/>
      <c r="L2209" s="33"/>
      <c r="M2209" s="29"/>
      <c r="N2209" s="33"/>
    </row>
    <row r="2210" customFormat="false" ht="16.5" hidden="false" customHeight="true" outlineLevel="0" collapsed="false">
      <c r="A2210" s="35"/>
      <c r="B2210" s="35"/>
      <c r="C2210" s="36" t="s">
        <v>48</v>
      </c>
      <c r="D2210" s="36" t="s">
        <v>49</v>
      </c>
      <c r="E2210" s="37"/>
      <c r="F2210" s="38" t="n">
        <f aca="false">SUBTOTAL(9,F2211:F2213)</f>
        <v>0</v>
      </c>
      <c r="G2210" s="38" t="n">
        <f aca="false">SUBTOTAL(9,G2211:G2213)</f>
        <v>0</v>
      </c>
      <c r="H2210" s="39" t="str">
        <f aca="false">IF(F2210=0,"***",G2210/F2210)</f>
        <v>***</v>
      </c>
      <c r="I2210" s="40" t="n">
        <f aca="false">SUBTOTAL(9,I2211:I2213)</f>
        <v>30000</v>
      </c>
      <c r="J2210" s="39" t="str">
        <f aca="false">IF(G2210=0,"***",I2210/G2210)</f>
        <v>***</v>
      </c>
      <c r="K2210" s="38" t="n">
        <f aca="false">SUBTOTAL(9,K2211:K2213)</f>
        <v>30000</v>
      </c>
      <c r="L2210" s="39" t="n">
        <f aca="false">IF(I2210=0,"***",K2210/I2210)</f>
        <v>1</v>
      </c>
      <c r="M2210" s="38" t="n">
        <f aca="false">SUBTOTAL(9,M2211:M2213)</f>
        <v>30000</v>
      </c>
      <c r="N2210" s="39" t="n">
        <f aca="false">IF(K2210=0,"***",M2210/K2210)</f>
        <v>1</v>
      </c>
    </row>
    <row r="2211" customFormat="false" ht="30" hidden="true" customHeight="true" outlineLevel="0" collapsed="false">
      <c r="A2211" s="35"/>
      <c r="B2211" s="35"/>
      <c r="C2211" s="36"/>
      <c r="D2211" s="36"/>
      <c r="E2211" s="37"/>
      <c r="F2211" s="37"/>
      <c r="G2211" s="37"/>
      <c r="H2211" s="41"/>
      <c r="I2211" s="42"/>
      <c r="J2211" s="41"/>
      <c r="K2211" s="37"/>
      <c r="L2211" s="41"/>
      <c r="M2211" s="37"/>
      <c r="N2211" s="41"/>
    </row>
    <row r="2212" customFormat="false" ht="15.75" hidden="false" customHeight="true" outlineLevel="0" collapsed="false">
      <c r="A2212" s="43"/>
      <c r="B2212" s="44" t="s">
        <v>42</v>
      </c>
      <c r="C2212" s="44" t="s">
        <v>48</v>
      </c>
      <c r="D2212" s="43" t="s">
        <v>50</v>
      </c>
      <c r="E2212" s="43" t="s">
        <v>51</v>
      </c>
      <c r="F2212" s="45"/>
      <c r="G2212" s="45" t="n">
        <v>0</v>
      </c>
      <c r="H2212" s="46" t="str">
        <f aca="false">IF(F2212=0,"***",G2212/F2212)</f>
        <v>***</v>
      </c>
      <c r="I2212" s="47" t="n">
        <v>30000</v>
      </c>
      <c r="J2212" s="48" t="str">
        <f aca="false">IF(G2212=0,"***",I2212/G2212)</f>
        <v>***</v>
      </c>
      <c r="K2212" s="49" t="n">
        <v>30000</v>
      </c>
      <c r="L2212" s="48" t="n">
        <f aca="false">IF(I2212=0,"***",K2212/I2212)</f>
        <v>1</v>
      </c>
      <c r="M2212" s="49" t="n">
        <v>30000</v>
      </c>
      <c r="N2212" s="48" t="n">
        <f aca="false">IF(K2212=0,"***",M2212/K2212)</f>
        <v>1</v>
      </c>
    </row>
    <row r="2213" customFormat="false" ht="30" hidden="true" customHeight="true" outlineLevel="0" collapsed="false">
      <c r="A2213" s="43"/>
      <c r="B2213" s="43"/>
      <c r="C2213" s="43"/>
      <c r="D2213" s="43" t="n">
        <v>3</v>
      </c>
      <c r="E2213" s="50"/>
      <c r="F2213" s="50"/>
      <c r="G2213" s="50"/>
      <c r="H2213" s="51"/>
      <c r="I2213" s="52"/>
      <c r="J2213" s="51"/>
      <c r="K2213" s="50"/>
      <c r="L2213" s="51"/>
      <c r="M2213" s="50"/>
      <c r="N2213" s="51"/>
    </row>
    <row r="2214" customFormat="false" ht="20.1" hidden="true" customHeight="true" outlineLevel="0" collapsed="false">
      <c r="A2214" s="12"/>
      <c r="B2214" s="12"/>
      <c r="C2214" s="12"/>
      <c r="D2214" s="12" t="n">
        <v>2</v>
      </c>
      <c r="E2214" s="12"/>
      <c r="F2214" s="12"/>
      <c r="G2214" s="12"/>
      <c r="H2214" s="53"/>
      <c r="I2214" s="14"/>
      <c r="J2214" s="53"/>
      <c r="K2214" s="12"/>
      <c r="L2214" s="53"/>
      <c r="M2214" s="12"/>
      <c r="N2214" s="53"/>
    </row>
    <row r="2215" customFormat="false" ht="15" hidden="true" customHeight="false" outlineLevel="0" collapsed="false">
      <c r="A2215" s="12"/>
      <c r="B2215" s="12"/>
      <c r="C2215" s="12"/>
      <c r="D2215" s="12" t="n">
        <v>1</v>
      </c>
      <c r="E2215" s="12"/>
      <c r="F2215" s="12"/>
      <c r="G2215" s="12"/>
      <c r="H2215" s="53"/>
      <c r="I2215" s="14"/>
      <c r="J2215" s="53"/>
      <c r="K2215" s="12"/>
      <c r="L2215" s="53"/>
      <c r="M2215" s="12"/>
      <c r="N2215" s="53"/>
    </row>
    <row r="2216" customFormat="false" ht="18.75" hidden="false" customHeight="true" outlineLevel="0" collapsed="false">
      <c r="A2216" s="20" t="s">
        <v>376</v>
      </c>
      <c r="B2216" s="20" t="s">
        <v>377</v>
      </c>
      <c r="C2216" s="20"/>
      <c r="D2216" s="20"/>
      <c r="E2216" s="21"/>
      <c r="F2216" s="22" t="n">
        <f aca="false">SUBTOTAL(9,F2217:F2225)</f>
        <v>0</v>
      </c>
      <c r="G2216" s="22" t="n">
        <f aca="false">SUBTOTAL(9,G2217:G2225)</f>
        <v>0</v>
      </c>
      <c r="H2216" s="23" t="str">
        <f aca="false">IF(F2216=0,"***",G2216/F2216)</f>
        <v>***</v>
      </c>
      <c r="I2216" s="24" t="n">
        <f aca="false">SUBTOTAL(9,I2217:I2225)</f>
        <v>0</v>
      </c>
      <c r="J2216" s="23" t="str">
        <f aca="false">IF(G2216=0,"***",I2216/G2216)</f>
        <v>***</v>
      </c>
      <c r="K2216" s="22" t="n">
        <f aca="false">SUBTOTAL(9,K2217:K2225)</f>
        <v>0</v>
      </c>
      <c r="L2216" s="23" t="str">
        <f aca="false">IF(I2216=0,"***",K2216/I2216)</f>
        <v>***</v>
      </c>
      <c r="M2216" s="22" t="n">
        <f aca="false">SUBTOTAL(9,M2217:M2225)</f>
        <v>0</v>
      </c>
      <c r="N2216" s="23" t="str">
        <f aca="false">IF(K2216=0,"***",M2216/K2216)</f>
        <v>***</v>
      </c>
    </row>
    <row r="2217" customFormat="false" ht="30" hidden="true" customHeight="true" outlineLevel="0" collapsed="false">
      <c r="A2217" s="20"/>
      <c r="B2217" s="20"/>
      <c r="C2217" s="20"/>
      <c r="D2217" s="20"/>
      <c r="E2217" s="21"/>
      <c r="F2217" s="21"/>
      <c r="G2217" s="21"/>
      <c r="H2217" s="25"/>
      <c r="I2217" s="26"/>
      <c r="J2217" s="25"/>
      <c r="K2217" s="21"/>
      <c r="L2217" s="25"/>
      <c r="M2217" s="21"/>
      <c r="N2217" s="25"/>
    </row>
    <row r="2218" customFormat="false" ht="18" hidden="false" customHeight="true" outlineLevel="0" collapsed="false">
      <c r="A2218" s="27"/>
      <c r="B2218" s="28" t="s">
        <v>151</v>
      </c>
      <c r="C2218" s="28" t="s">
        <v>152</v>
      </c>
      <c r="D2218" s="28"/>
      <c r="E2218" s="29"/>
      <c r="F2218" s="30" t="n">
        <f aca="false">SUBTOTAL(9,F2219:F2224)</f>
        <v>0</v>
      </c>
      <c r="G2218" s="30" t="n">
        <f aca="false">SUBTOTAL(9,G2219:G2224)</f>
        <v>0</v>
      </c>
      <c r="H2218" s="31" t="str">
        <f aca="false">IF(F2218=0,"***",G2218/F2218)</f>
        <v>***</v>
      </c>
      <c r="I2218" s="32" t="n">
        <f aca="false">SUBTOTAL(9,I2219:I2224)</f>
        <v>0</v>
      </c>
      <c r="J2218" s="31" t="str">
        <f aca="false">IF(G2218=0,"***",I2218/G2218)</f>
        <v>***</v>
      </c>
      <c r="K2218" s="30" t="n">
        <f aca="false">SUBTOTAL(9,K2219:K2224)</f>
        <v>0</v>
      </c>
      <c r="L2218" s="31" t="str">
        <f aca="false">IF(I2218=0,"***",K2218/I2218)</f>
        <v>***</v>
      </c>
      <c r="M2218" s="30" t="n">
        <f aca="false">SUBTOTAL(9,M2219:M2224)</f>
        <v>0</v>
      </c>
      <c r="N2218" s="31" t="str">
        <f aca="false">IF(K2218=0,"***",M2218/K2218)</f>
        <v>***</v>
      </c>
    </row>
    <row r="2219" customFormat="false" ht="30" hidden="true" customHeight="true" outlineLevel="0" collapsed="false">
      <c r="A2219" s="27"/>
      <c r="B2219" s="28"/>
      <c r="C2219" s="28"/>
      <c r="D2219" s="28"/>
      <c r="E2219" s="29"/>
      <c r="F2219" s="29"/>
      <c r="G2219" s="29"/>
      <c r="H2219" s="33"/>
      <c r="I2219" s="34"/>
      <c r="J2219" s="33"/>
      <c r="K2219" s="29"/>
      <c r="L2219" s="33"/>
      <c r="M2219" s="29"/>
      <c r="N2219" s="33"/>
    </row>
    <row r="2220" customFormat="false" ht="16.5" hidden="false" customHeight="true" outlineLevel="0" collapsed="false">
      <c r="A2220" s="35"/>
      <c r="B2220" s="35"/>
      <c r="C2220" s="36" t="s">
        <v>35</v>
      </c>
      <c r="D2220" s="36" t="s">
        <v>36</v>
      </c>
      <c r="E2220" s="37"/>
      <c r="F2220" s="38" t="n">
        <f aca="false">SUBTOTAL(9,F2221:F2223)</f>
        <v>0</v>
      </c>
      <c r="G2220" s="38" t="n">
        <f aca="false">SUBTOTAL(9,G2221:G2223)</f>
        <v>0</v>
      </c>
      <c r="H2220" s="39" t="str">
        <f aca="false">IF(F2220=0,"***",G2220/F2220)</f>
        <v>***</v>
      </c>
      <c r="I2220" s="40" t="n">
        <f aca="false">SUBTOTAL(9,I2221:I2223)</f>
        <v>0</v>
      </c>
      <c r="J2220" s="39" t="str">
        <f aca="false">IF(G2220=0,"***",I2220/G2220)</f>
        <v>***</v>
      </c>
      <c r="K2220" s="38" t="n">
        <f aca="false">SUBTOTAL(9,K2221:K2223)</f>
        <v>0</v>
      </c>
      <c r="L2220" s="39" t="str">
        <f aca="false">IF(I2220=0,"***",K2220/I2220)</f>
        <v>***</v>
      </c>
      <c r="M2220" s="38" t="n">
        <f aca="false">SUBTOTAL(9,M2221:M2223)</f>
        <v>0</v>
      </c>
      <c r="N2220" s="39" t="str">
        <f aca="false">IF(K2220=0,"***",M2220/K2220)</f>
        <v>***</v>
      </c>
    </row>
    <row r="2221" customFormat="false" ht="30" hidden="true" customHeight="true" outlineLevel="0" collapsed="false">
      <c r="A2221" s="35"/>
      <c r="B2221" s="35"/>
      <c r="C2221" s="36"/>
      <c r="D2221" s="36"/>
      <c r="E2221" s="37"/>
      <c r="F2221" s="37"/>
      <c r="G2221" s="37"/>
      <c r="H2221" s="41"/>
      <c r="I2221" s="42"/>
      <c r="J2221" s="41"/>
      <c r="K2221" s="37"/>
      <c r="L2221" s="41"/>
      <c r="M2221" s="37"/>
      <c r="N2221" s="41"/>
    </row>
    <row r="2222" customFormat="false" ht="15.75" hidden="false" customHeight="true" outlineLevel="0" collapsed="false">
      <c r="A2222" s="43"/>
      <c r="B2222" s="44" t="s">
        <v>151</v>
      </c>
      <c r="C2222" s="44" t="s">
        <v>35</v>
      </c>
      <c r="D2222" s="43" t="s">
        <v>145</v>
      </c>
      <c r="E2222" s="43" t="s">
        <v>146</v>
      </c>
      <c r="F2222" s="45"/>
      <c r="G2222" s="45" t="n">
        <v>0</v>
      </c>
      <c r="H2222" s="46" t="str">
        <f aca="false">IF(F2222=0,"***",G2222/F2222)</f>
        <v>***</v>
      </c>
      <c r="I2222" s="47" t="n">
        <v>0</v>
      </c>
      <c r="J2222" s="48" t="str">
        <f aca="false">IF(G2222=0,"***",I2222/G2222)</f>
        <v>***</v>
      </c>
      <c r="K2222" s="49" t="n">
        <v>0</v>
      </c>
      <c r="L2222" s="48" t="str">
        <f aca="false">IF(I2222=0,"***",K2222/I2222)</f>
        <v>***</v>
      </c>
      <c r="M2222" s="49" t="n">
        <v>0</v>
      </c>
      <c r="N2222" s="48" t="str">
        <f aca="false">IF(K2222=0,"***",M2222/K2222)</f>
        <v>***</v>
      </c>
    </row>
    <row r="2223" customFormat="false" ht="30" hidden="true" customHeight="true" outlineLevel="0" collapsed="false">
      <c r="A2223" s="43"/>
      <c r="B2223" s="43"/>
      <c r="C2223" s="43"/>
      <c r="D2223" s="43" t="n">
        <v>3</v>
      </c>
      <c r="E2223" s="50"/>
      <c r="F2223" s="50"/>
      <c r="G2223" s="50"/>
      <c r="H2223" s="51"/>
      <c r="I2223" s="52"/>
      <c r="J2223" s="51"/>
      <c r="K2223" s="50"/>
      <c r="L2223" s="51"/>
      <c r="M2223" s="50"/>
      <c r="N2223" s="51"/>
    </row>
    <row r="2224" customFormat="false" ht="20.1" hidden="true" customHeight="true" outlineLevel="0" collapsed="false">
      <c r="A2224" s="12"/>
      <c r="B2224" s="12"/>
      <c r="C2224" s="12"/>
      <c r="D2224" s="12" t="n">
        <v>2</v>
      </c>
      <c r="E2224" s="12"/>
      <c r="F2224" s="12"/>
      <c r="G2224" s="12"/>
      <c r="H2224" s="53"/>
      <c r="I2224" s="14"/>
      <c r="J2224" s="53"/>
      <c r="K2224" s="12"/>
      <c r="L2224" s="53"/>
      <c r="M2224" s="12"/>
      <c r="N2224" s="53"/>
    </row>
    <row r="2225" customFormat="false" ht="15" hidden="true" customHeight="false" outlineLevel="0" collapsed="false">
      <c r="A2225" s="12"/>
      <c r="B2225" s="12"/>
      <c r="C2225" s="12"/>
      <c r="D2225" s="12" t="n">
        <v>1</v>
      </c>
      <c r="E2225" s="12"/>
      <c r="F2225" s="12"/>
      <c r="G2225" s="12"/>
      <c r="H2225" s="53"/>
      <c r="I2225" s="14"/>
      <c r="J2225" s="53"/>
      <c r="K2225" s="12"/>
      <c r="L2225" s="53"/>
      <c r="M2225" s="12"/>
      <c r="N2225" s="53"/>
    </row>
    <row r="2226" customFormat="false" ht="18.75" hidden="false" customHeight="true" outlineLevel="0" collapsed="false">
      <c r="A2226" s="20" t="s">
        <v>378</v>
      </c>
      <c r="B2226" s="20" t="s">
        <v>379</v>
      </c>
      <c r="C2226" s="20"/>
      <c r="D2226" s="20"/>
      <c r="E2226" s="21"/>
      <c r="F2226" s="22" t="n">
        <f aca="false">SUBTOTAL(9,F2227:F2256)</f>
        <v>0</v>
      </c>
      <c r="G2226" s="22" t="n">
        <f aca="false">SUBTOTAL(9,G2227:G2256)</f>
        <v>99913</v>
      </c>
      <c r="H2226" s="23" t="str">
        <f aca="false">IF(F2226=0,"***",G2226/F2226)</f>
        <v>***</v>
      </c>
      <c r="I2226" s="24" t="n">
        <f aca="false">SUBTOTAL(9,I2227:I2256)</f>
        <v>121000</v>
      </c>
      <c r="J2226" s="23" t="n">
        <f aca="false">IF(G2226=0,"***",I2226/G2226)</f>
        <v>1.21105361664648</v>
      </c>
      <c r="K2226" s="22" t="n">
        <f aca="false">SUBTOTAL(9,K2227:K2256)</f>
        <v>121000</v>
      </c>
      <c r="L2226" s="23" t="n">
        <f aca="false">IF(I2226=0,"***",K2226/I2226)</f>
        <v>1</v>
      </c>
      <c r="M2226" s="22" t="n">
        <f aca="false">SUBTOTAL(9,M2227:M2256)</f>
        <v>121000</v>
      </c>
      <c r="N2226" s="23" t="n">
        <f aca="false">IF(K2226=0,"***",M2226/K2226)</f>
        <v>1</v>
      </c>
    </row>
    <row r="2227" customFormat="false" ht="30" hidden="true" customHeight="true" outlineLevel="0" collapsed="false">
      <c r="A2227" s="20"/>
      <c r="B2227" s="20"/>
      <c r="C2227" s="20"/>
      <c r="D2227" s="20"/>
      <c r="E2227" s="21"/>
      <c r="F2227" s="21"/>
      <c r="G2227" s="21"/>
      <c r="H2227" s="25"/>
      <c r="I2227" s="26"/>
      <c r="J2227" s="25"/>
      <c r="K2227" s="21"/>
      <c r="L2227" s="25"/>
      <c r="M2227" s="21"/>
      <c r="N2227" s="25"/>
    </row>
    <row r="2228" customFormat="false" ht="18" hidden="false" customHeight="true" outlineLevel="0" collapsed="false">
      <c r="A2228" s="27"/>
      <c r="B2228" s="28" t="s">
        <v>27</v>
      </c>
      <c r="C2228" s="28" t="s">
        <v>28</v>
      </c>
      <c r="D2228" s="28"/>
      <c r="E2228" s="29"/>
      <c r="F2228" s="30" t="n">
        <f aca="false">SUBTOTAL(9,F2229:F2234)</f>
        <v>0</v>
      </c>
      <c r="G2228" s="30" t="n">
        <f aca="false">SUBTOTAL(9,G2229:G2234)</f>
        <v>60000</v>
      </c>
      <c r="H2228" s="31" t="str">
        <f aca="false">IF(F2228=0,"***",G2228/F2228)</f>
        <v>***</v>
      </c>
      <c r="I2228" s="32" t="n">
        <f aca="false">SUBTOTAL(9,I2229:I2234)</f>
        <v>81000</v>
      </c>
      <c r="J2228" s="31" t="n">
        <f aca="false">IF(G2228=0,"***",I2228/G2228)</f>
        <v>1.35</v>
      </c>
      <c r="K2228" s="30" t="n">
        <f aca="false">SUBTOTAL(9,K2229:K2234)</f>
        <v>81000</v>
      </c>
      <c r="L2228" s="31" t="n">
        <f aca="false">IF(I2228=0,"***",K2228/I2228)</f>
        <v>1</v>
      </c>
      <c r="M2228" s="30" t="n">
        <f aca="false">SUBTOTAL(9,M2229:M2234)</f>
        <v>81000</v>
      </c>
      <c r="N2228" s="31" t="n">
        <f aca="false">IF(K2228=0,"***",M2228/K2228)</f>
        <v>1</v>
      </c>
    </row>
    <row r="2229" customFormat="false" ht="30" hidden="true" customHeight="true" outlineLevel="0" collapsed="false">
      <c r="A2229" s="27"/>
      <c r="B2229" s="28"/>
      <c r="C2229" s="28"/>
      <c r="D2229" s="28"/>
      <c r="E2229" s="29"/>
      <c r="F2229" s="29"/>
      <c r="G2229" s="29"/>
      <c r="H2229" s="33"/>
      <c r="I2229" s="34"/>
      <c r="J2229" s="33"/>
      <c r="K2229" s="29"/>
      <c r="L2229" s="33"/>
      <c r="M2229" s="29"/>
      <c r="N2229" s="33"/>
    </row>
    <row r="2230" customFormat="false" ht="16.5" hidden="false" customHeight="true" outlineLevel="0" collapsed="false">
      <c r="A2230" s="35"/>
      <c r="B2230" s="35"/>
      <c r="C2230" s="36" t="s">
        <v>21</v>
      </c>
      <c r="D2230" s="36" t="s">
        <v>22</v>
      </c>
      <c r="E2230" s="37"/>
      <c r="F2230" s="38" t="n">
        <f aca="false">SUBTOTAL(9,F2231:F2233)</f>
        <v>0</v>
      </c>
      <c r="G2230" s="38" t="n">
        <f aca="false">SUBTOTAL(9,G2231:G2233)</f>
        <v>60000</v>
      </c>
      <c r="H2230" s="39" t="str">
        <f aca="false">IF(F2230=0,"***",G2230/F2230)</f>
        <v>***</v>
      </c>
      <c r="I2230" s="40" t="n">
        <f aca="false">SUBTOTAL(9,I2231:I2233)</f>
        <v>81000</v>
      </c>
      <c r="J2230" s="39" t="n">
        <f aca="false">IF(G2230=0,"***",I2230/G2230)</f>
        <v>1.35</v>
      </c>
      <c r="K2230" s="38" t="n">
        <f aca="false">SUBTOTAL(9,K2231:K2233)</f>
        <v>81000</v>
      </c>
      <c r="L2230" s="39" t="n">
        <f aca="false">IF(I2230=0,"***",K2230/I2230)</f>
        <v>1</v>
      </c>
      <c r="M2230" s="38" t="n">
        <f aca="false">SUBTOTAL(9,M2231:M2233)</f>
        <v>81000</v>
      </c>
      <c r="N2230" s="39" t="n">
        <f aca="false">IF(K2230=0,"***",M2230/K2230)</f>
        <v>1</v>
      </c>
    </row>
    <row r="2231" customFormat="false" ht="30" hidden="true" customHeight="true" outlineLevel="0" collapsed="false">
      <c r="A2231" s="35"/>
      <c r="B2231" s="35"/>
      <c r="C2231" s="36"/>
      <c r="D2231" s="36"/>
      <c r="E2231" s="37"/>
      <c r="F2231" s="37"/>
      <c r="G2231" s="37"/>
      <c r="H2231" s="41"/>
      <c r="I2231" s="42"/>
      <c r="J2231" s="41"/>
      <c r="K2231" s="37"/>
      <c r="L2231" s="41"/>
      <c r="M2231" s="37"/>
      <c r="N2231" s="41"/>
    </row>
    <row r="2232" customFormat="false" ht="15.75" hidden="false" customHeight="true" outlineLevel="0" collapsed="false">
      <c r="A2232" s="43"/>
      <c r="B2232" s="44" t="s">
        <v>27</v>
      </c>
      <c r="C2232" s="44" t="s">
        <v>21</v>
      </c>
      <c r="D2232" s="43" t="s">
        <v>23</v>
      </c>
      <c r="E2232" s="43" t="s">
        <v>24</v>
      </c>
      <c r="F2232" s="45"/>
      <c r="G2232" s="45" t="n">
        <v>60000</v>
      </c>
      <c r="H2232" s="46" t="str">
        <f aca="false">IF(F2232=0,"***",G2232/F2232)</f>
        <v>***</v>
      </c>
      <c r="I2232" s="47" t="n">
        <v>81000</v>
      </c>
      <c r="J2232" s="48" t="n">
        <f aca="false">IF(G2232=0,"***",I2232/G2232)</f>
        <v>1.35</v>
      </c>
      <c r="K2232" s="49" t="n">
        <v>81000</v>
      </c>
      <c r="L2232" s="48" t="n">
        <f aca="false">IF(I2232=0,"***",K2232/I2232)</f>
        <v>1</v>
      </c>
      <c r="M2232" s="49" t="n">
        <v>81000</v>
      </c>
      <c r="N2232" s="48" t="n">
        <f aca="false">IF(K2232=0,"***",M2232/K2232)</f>
        <v>1</v>
      </c>
    </row>
    <row r="2233" customFormat="false" ht="30" hidden="true" customHeight="true" outlineLevel="0" collapsed="false">
      <c r="A2233" s="43"/>
      <c r="B2233" s="43"/>
      <c r="C2233" s="43"/>
      <c r="D2233" s="43" t="n">
        <v>3</v>
      </c>
      <c r="E2233" s="50"/>
      <c r="F2233" s="50"/>
      <c r="G2233" s="50"/>
      <c r="H2233" s="51"/>
      <c r="I2233" s="52"/>
      <c r="J2233" s="51"/>
      <c r="K2233" s="50"/>
      <c r="L2233" s="51"/>
      <c r="M2233" s="50"/>
      <c r="N2233" s="51"/>
    </row>
    <row r="2234" customFormat="false" ht="20.1" hidden="true" customHeight="true" outlineLevel="0" collapsed="false">
      <c r="A2234" s="12"/>
      <c r="B2234" s="12"/>
      <c r="C2234" s="12"/>
      <c r="D2234" s="12" t="n">
        <v>2</v>
      </c>
      <c r="E2234" s="12"/>
      <c r="F2234" s="12"/>
      <c r="G2234" s="12"/>
      <c r="H2234" s="53"/>
      <c r="I2234" s="14"/>
      <c r="J2234" s="53"/>
      <c r="K2234" s="12"/>
      <c r="L2234" s="53"/>
      <c r="M2234" s="12"/>
      <c r="N2234" s="53"/>
    </row>
    <row r="2235" customFormat="false" ht="18" hidden="false" customHeight="true" outlineLevel="0" collapsed="false">
      <c r="A2235" s="27"/>
      <c r="B2235" s="28" t="s">
        <v>52</v>
      </c>
      <c r="C2235" s="28" t="s">
        <v>53</v>
      </c>
      <c r="D2235" s="28"/>
      <c r="E2235" s="29"/>
      <c r="F2235" s="30" t="n">
        <f aca="false">SUBTOTAL(9,F2236:F2241)</f>
        <v>0</v>
      </c>
      <c r="G2235" s="30" t="n">
        <f aca="false">SUBTOTAL(9,G2236:G2241)</f>
        <v>4913</v>
      </c>
      <c r="H2235" s="31" t="str">
        <f aca="false">IF(F2235=0,"***",G2235/F2235)</f>
        <v>***</v>
      </c>
      <c r="I2235" s="32" t="n">
        <f aca="false">SUBTOTAL(9,I2236:I2241)</f>
        <v>25000</v>
      </c>
      <c r="J2235" s="31" t="n">
        <f aca="false">IF(G2235=0,"***",I2235/G2235)</f>
        <v>5.08854060655404</v>
      </c>
      <c r="K2235" s="30" t="n">
        <f aca="false">SUBTOTAL(9,K2236:K2241)</f>
        <v>25000</v>
      </c>
      <c r="L2235" s="31" t="n">
        <f aca="false">IF(I2235=0,"***",K2235/I2235)</f>
        <v>1</v>
      </c>
      <c r="M2235" s="30" t="n">
        <f aca="false">SUBTOTAL(9,M2236:M2241)</f>
        <v>25000</v>
      </c>
      <c r="N2235" s="31" t="n">
        <f aca="false">IF(K2235=0,"***",M2235/K2235)</f>
        <v>1</v>
      </c>
    </row>
    <row r="2236" customFormat="false" ht="30" hidden="true" customHeight="true" outlineLevel="0" collapsed="false">
      <c r="A2236" s="27"/>
      <c r="B2236" s="28"/>
      <c r="C2236" s="28"/>
      <c r="D2236" s="28"/>
      <c r="E2236" s="29"/>
      <c r="F2236" s="29"/>
      <c r="G2236" s="29"/>
      <c r="H2236" s="33"/>
      <c r="I2236" s="34"/>
      <c r="J2236" s="33"/>
      <c r="K2236" s="29"/>
      <c r="L2236" s="33"/>
      <c r="M2236" s="29"/>
      <c r="N2236" s="33"/>
    </row>
    <row r="2237" customFormat="false" ht="16.5" hidden="false" customHeight="true" outlineLevel="0" collapsed="false">
      <c r="A2237" s="35"/>
      <c r="B2237" s="35"/>
      <c r="C2237" s="36" t="s">
        <v>54</v>
      </c>
      <c r="D2237" s="36" t="s">
        <v>55</v>
      </c>
      <c r="E2237" s="37"/>
      <c r="F2237" s="38" t="n">
        <f aca="false">SUBTOTAL(9,F2238:F2240)</f>
        <v>0</v>
      </c>
      <c r="G2237" s="38" t="n">
        <f aca="false">SUBTOTAL(9,G2238:G2240)</f>
        <v>4913</v>
      </c>
      <c r="H2237" s="39" t="str">
        <f aca="false">IF(F2237=0,"***",G2237/F2237)</f>
        <v>***</v>
      </c>
      <c r="I2237" s="40" t="n">
        <f aca="false">SUBTOTAL(9,I2238:I2240)</f>
        <v>25000</v>
      </c>
      <c r="J2237" s="39" t="n">
        <f aca="false">IF(G2237=0,"***",I2237/G2237)</f>
        <v>5.08854060655404</v>
      </c>
      <c r="K2237" s="38" t="n">
        <f aca="false">SUBTOTAL(9,K2238:K2240)</f>
        <v>25000</v>
      </c>
      <c r="L2237" s="39" t="n">
        <f aca="false">IF(I2237=0,"***",K2237/I2237)</f>
        <v>1</v>
      </c>
      <c r="M2237" s="38" t="n">
        <f aca="false">SUBTOTAL(9,M2238:M2240)</f>
        <v>25000</v>
      </c>
      <c r="N2237" s="39" t="n">
        <f aca="false">IF(K2237=0,"***",M2237/K2237)</f>
        <v>1</v>
      </c>
    </row>
    <row r="2238" customFormat="false" ht="30" hidden="true" customHeight="true" outlineLevel="0" collapsed="false">
      <c r="A2238" s="35"/>
      <c r="B2238" s="35"/>
      <c r="C2238" s="36"/>
      <c r="D2238" s="36"/>
      <c r="E2238" s="37"/>
      <c r="F2238" s="37"/>
      <c r="G2238" s="37"/>
      <c r="H2238" s="41"/>
      <c r="I2238" s="42"/>
      <c r="J2238" s="41"/>
      <c r="K2238" s="37"/>
      <c r="L2238" s="41"/>
      <c r="M2238" s="37"/>
      <c r="N2238" s="41"/>
    </row>
    <row r="2239" customFormat="false" ht="15.75" hidden="false" customHeight="true" outlineLevel="0" collapsed="false">
      <c r="A2239" s="43"/>
      <c r="B2239" s="44" t="s">
        <v>52</v>
      </c>
      <c r="C2239" s="44" t="s">
        <v>54</v>
      </c>
      <c r="D2239" s="43" t="s">
        <v>56</v>
      </c>
      <c r="E2239" s="43" t="s">
        <v>57</v>
      </c>
      <c r="F2239" s="45"/>
      <c r="G2239" s="45" t="n">
        <v>4913</v>
      </c>
      <c r="H2239" s="46" t="str">
        <f aca="false">IF(F2239=0,"***",G2239/F2239)</f>
        <v>***</v>
      </c>
      <c r="I2239" s="47" t="n">
        <v>25000</v>
      </c>
      <c r="J2239" s="48" t="n">
        <f aca="false">IF(G2239=0,"***",I2239/G2239)</f>
        <v>5.08854060655404</v>
      </c>
      <c r="K2239" s="49" t="n">
        <v>25000</v>
      </c>
      <c r="L2239" s="48" t="n">
        <f aca="false">IF(I2239=0,"***",K2239/I2239)</f>
        <v>1</v>
      </c>
      <c r="M2239" s="49" t="n">
        <v>25000</v>
      </c>
      <c r="N2239" s="48" t="n">
        <f aca="false">IF(K2239=0,"***",M2239/K2239)</f>
        <v>1</v>
      </c>
    </row>
    <row r="2240" customFormat="false" ht="30" hidden="true" customHeight="true" outlineLevel="0" collapsed="false">
      <c r="A2240" s="43"/>
      <c r="B2240" s="43"/>
      <c r="C2240" s="43"/>
      <c r="D2240" s="43" t="n">
        <v>3</v>
      </c>
      <c r="E2240" s="50"/>
      <c r="F2240" s="50"/>
      <c r="G2240" s="50"/>
      <c r="H2240" s="51"/>
      <c r="I2240" s="52"/>
      <c r="J2240" s="51"/>
      <c r="K2240" s="50"/>
      <c r="L2240" s="51"/>
      <c r="M2240" s="50"/>
      <c r="N2240" s="51"/>
    </row>
    <row r="2241" customFormat="false" ht="20.1" hidden="true" customHeight="true" outlineLevel="0" collapsed="false">
      <c r="A2241" s="12"/>
      <c r="B2241" s="12"/>
      <c r="C2241" s="12"/>
      <c r="D2241" s="12" t="n">
        <v>2</v>
      </c>
      <c r="E2241" s="12"/>
      <c r="F2241" s="12"/>
      <c r="G2241" s="12"/>
      <c r="H2241" s="53"/>
      <c r="I2241" s="14"/>
      <c r="J2241" s="53"/>
      <c r="K2241" s="12"/>
      <c r="L2241" s="53"/>
      <c r="M2241" s="12"/>
      <c r="N2241" s="53"/>
    </row>
    <row r="2242" customFormat="false" ht="18" hidden="false" customHeight="true" outlineLevel="0" collapsed="false">
      <c r="A2242" s="27"/>
      <c r="B2242" s="28" t="s">
        <v>33</v>
      </c>
      <c r="C2242" s="28" t="s">
        <v>34</v>
      </c>
      <c r="D2242" s="28"/>
      <c r="E2242" s="29"/>
      <c r="F2242" s="30" t="n">
        <f aca="false">SUBTOTAL(9,F2243:F2248)</f>
        <v>0</v>
      </c>
      <c r="G2242" s="30" t="n">
        <f aca="false">SUBTOTAL(9,G2243:G2248)</f>
        <v>20000</v>
      </c>
      <c r="H2242" s="31" t="str">
        <f aca="false">IF(F2242=0,"***",G2242/F2242)</f>
        <v>***</v>
      </c>
      <c r="I2242" s="32" t="n">
        <f aca="false">SUBTOTAL(9,I2243:I2248)</f>
        <v>0</v>
      </c>
      <c r="J2242" s="31" t="n">
        <f aca="false">IF(G2242=0,"***",I2242/G2242)</f>
        <v>0</v>
      </c>
      <c r="K2242" s="30" t="n">
        <f aca="false">SUBTOTAL(9,K2243:K2248)</f>
        <v>0</v>
      </c>
      <c r="L2242" s="31" t="str">
        <f aca="false">IF(I2242=0,"***",K2242/I2242)</f>
        <v>***</v>
      </c>
      <c r="M2242" s="30" t="n">
        <f aca="false">SUBTOTAL(9,M2243:M2248)</f>
        <v>0</v>
      </c>
      <c r="N2242" s="31" t="str">
        <f aca="false">IF(K2242=0,"***",M2242/K2242)</f>
        <v>***</v>
      </c>
    </row>
    <row r="2243" customFormat="false" ht="30" hidden="true" customHeight="true" outlineLevel="0" collapsed="false">
      <c r="A2243" s="27"/>
      <c r="B2243" s="28"/>
      <c r="C2243" s="28"/>
      <c r="D2243" s="28"/>
      <c r="E2243" s="29"/>
      <c r="F2243" s="29"/>
      <c r="G2243" s="29"/>
      <c r="H2243" s="33"/>
      <c r="I2243" s="34"/>
      <c r="J2243" s="33"/>
      <c r="K2243" s="29"/>
      <c r="L2243" s="33"/>
      <c r="M2243" s="29"/>
      <c r="N2243" s="33"/>
    </row>
    <row r="2244" customFormat="false" ht="16.5" hidden="false" customHeight="true" outlineLevel="0" collapsed="false">
      <c r="A2244" s="35"/>
      <c r="B2244" s="35"/>
      <c r="C2244" s="36" t="s">
        <v>35</v>
      </c>
      <c r="D2244" s="36" t="s">
        <v>36</v>
      </c>
      <c r="E2244" s="37"/>
      <c r="F2244" s="38" t="n">
        <f aca="false">SUBTOTAL(9,F2245:F2247)</f>
        <v>0</v>
      </c>
      <c r="G2244" s="38" t="n">
        <f aca="false">SUBTOTAL(9,G2245:G2247)</f>
        <v>20000</v>
      </c>
      <c r="H2244" s="39" t="str">
        <f aca="false">IF(F2244=0,"***",G2244/F2244)</f>
        <v>***</v>
      </c>
      <c r="I2244" s="40" t="n">
        <f aca="false">SUBTOTAL(9,I2245:I2247)</f>
        <v>0</v>
      </c>
      <c r="J2244" s="39" t="n">
        <f aca="false">IF(G2244=0,"***",I2244/G2244)</f>
        <v>0</v>
      </c>
      <c r="K2244" s="38" t="n">
        <f aca="false">SUBTOTAL(9,K2245:K2247)</f>
        <v>0</v>
      </c>
      <c r="L2244" s="39" t="str">
        <f aca="false">IF(I2244=0,"***",K2244/I2244)</f>
        <v>***</v>
      </c>
      <c r="M2244" s="38" t="n">
        <f aca="false">SUBTOTAL(9,M2245:M2247)</f>
        <v>0</v>
      </c>
      <c r="N2244" s="39" t="str">
        <f aca="false">IF(K2244=0,"***",M2244/K2244)</f>
        <v>***</v>
      </c>
    </row>
    <row r="2245" customFormat="false" ht="30" hidden="true" customHeight="true" outlineLevel="0" collapsed="false">
      <c r="A2245" s="35"/>
      <c r="B2245" s="35"/>
      <c r="C2245" s="36"/>
      <c r="D2245" s="36"/>
      <c r="E2245" s="37"/>
      <c r="F2245" s="37"/>
      <c r="G2245" s="37"/>
      <c r="H2245" s="41"/>
      <c r="I2245" s="42"/>
      <c r="J2245" s="41"/>
      <c r="K2245" s="37"/>
      <c r="L2245" s="41"/>
      <c r="M2245" s="37"/>
      <c r="N2245" s="41"/>
    </row>
    <row r="2246" customFormat="false" ht="15.75" hidden="false" customHeight="true" outlineLevel="0" collapsed="false">
      <c r="A2246" s="43"/>
      <c r="B2246" s="44" t="s">
        <v>33</v>
      </c>
      <c r="C2246" s="44" t="s">
        <v>35</v>
      </c>
      <c r="D2246" s="43" t="s">
        <v>37</v>
      </c>
      <c r="E2246" s="43" t="s">
        <v>38</v>
      </c>
      <c r="F2246" s="45"/>
      <c r="G2246" s="45" t="n">
        <v>20000</v>
      </c>
      <c r="H2246" s="46" t="str">
        <f aca="false">IF(F2246=0,"***",G2246/F2246)</f>
        <v>***</v>
      </c>
      <c r="I2246" s="47" t="n">
        <v>0</v>
      </c>
      <c r="J2246" s="48" t="n">
        <f aca="false">IF(G2246=0,"***",I2246/G2246)</f>
        <v>0</v>
      </c>
      <c r="K2246" s="49" t="n">
        <v>0</v>
      </c>
      <c r="L2246" s="48" t="str">
        <f aca="false">IF(I2246=0,"***",K2246/I2246)</f>
        <v>***</v>
      </c>
      <c r="M2246" s="49" t="n">
        <v>0</v>
      </c>
      <c r="N2246" s="48" t="str">
        <f aca="false">IF(K2246=0,"***",M2246/K2246)</f>
        <v>***</v>
      </c>
    </row>
    <row r="2247" customFormat="false" ht="30" hidden="true" customHeight="true" outlineLevel="0" collapsed="false">
      <c r="A2247" s="43"/>
      <c r="B2247" s="43"/>
      <c r="C2247" s="43"/>
      <c r="D2247" s="43" t="n">
        <v>3</v>
      </c>
      <c r="E2247" s="50"/>
      <c r="F2247" s="50"/>
      <c r="G2247" s="50"/>
      <c r="H2247" s="51"/>
      <c r="I2247" s="52"/>
      <c r="J2247" s="51"/>
      <c r="K2247" s="50"/>
      <c r="L2247" s="51"/>
      <c r="M2247" s="50"/>
      <c r="N2247" s="51"/>
    </row>
    <row r="2248" customFormat="false" ht="20.1" hidden="true" customHeight="true" outlineLevel="0" collapsed="false">
      <c r="A2248" s="12"/>
      <c r="B2248" s="12"/>
      <c r="C2248" s="12"/>
      <c r="D2248" s="12" t="n">
        <v>2</v>
      </c>
      <c r="E2248" s="12"/>
      <c r="F2248" s="12"/>
      <c r="G2248" s="12"/>
      <c r="H2248" s="53"/>
      <c r="I2248" s="14"/>
      <c r="J2248" s="53"/>
      <c r="K2248" s="12"/>
      <c r="L2248" s="53"/>
      <c r="M2248" s="12"/>
      <c r="N2248" s="53"/>
    </row>
    <row r="2249" customFormat="false" ht="18" hidden="false" customHeight="true" outlineLevel="0" collapsed="false">
      <c r="A2249" s="27"/>
      <c r="B2249" s="28" t="s">
        <v>101</v>
      </c>
      <c r="C2249" s="28" t="s">
        <v>102</v>
      </c>
      <c r="D2249" s="28"/>
      <c r="E2249" s="29"/>
      <c r="F2249" s="30" t="n">
        <f aca="false">SUBTOTAL(9,F2250:F2255)</f>
        <v>0</v>
      </c>
      <c r="G2249" s="30" t="n">
        <f aca="false">SUBTOTAL(9,G2250:G2255)</f>
        <v>15000</v>
      </c>
      <c r="H2249" s="31" t="str">
        <f aca="false">IF(F2249=0,"***",G2249/F2249)</f>
        <v>***</v>
      </c>
      <c r="I2249" s="32" t="n">
        <f aca="false">SUBTOTAL(9,I2250:I2255)</f>
        <v>15000</v>
      </c>
      <c r="J2249" s="31" t="n">
        <f aca="false">IF(G2249=0,"***",I2249/G2249)</f>
        <v>1</v>
      </c>
      <c r="K2249" s="30" t="n">
        <f aca="false">SUBTOTAL(9,K2250:K2255)</f>
        <v>15000</v>
      </c>
      <c r="L2249" s="31" t="n">
        <f aca="false">IF(I2249=0,"***",K2249/I2249)</f>
        <v>1</v>
      </c>
      <c r="M2249" s="30" t="n">
        <f aca="false">SUBTOTAL(9,M2250:M2255)</f>
        <v>15000</v>
      </c>
      <c r="N2249" s="31" t="n">
        <f aca="false">IF(K2249=0,"***",M2249/K2249)</f>
        <v>1</v>
      </c>
    </row>
    <row r="2250" customFormat="false" ht="30" hidden="true" customHeight="true" outlineLevel="0" collapsed="false">
      <c r="A2250" s="27"/>
      <c r="B2250" s="28"/>
      <c r="C2250" s="28"/>
      <c r="D2250" s="28"/>
      <c r="E2250" s="29"/>
      <c r="F2250" s="29"/>
      <c r="G2250" s="29"/>
      <c r="H2250" s="33"/>
      <c r="I2250" s="34"/>
      <c r="J2250" s="33"/>
      <c r="K2250" s="29"/>
      <c r="L2250" s="33"/>
      <c r="M2250" s="29"/>
      <c r="N2250" s="33"/>
    </row>
    <row r="2251" customFormat="false" ht="16.5" hidden="false" customHeight="true" outlineLevel="0" collapsed="false">
      <c r="A2251" s="35"/>
      <c r="B2251" s="35"/>
      <c r="C2251" s="36" t="s">
        <v>48</v>
      </c>
      <c r="D2251" s="36" t="s">
        <v>49</v>
      </c>
      <c r="E2251" s="37"/>
      <c r="F2251" s="38" t="n">
        <f aca="false">SUBTOTAL(9,F2252:F2254)</f>
        <v>0</v>
      </c>
      <c r="G2251" s="38" t="n">
        <f aca="false">SUBTOTAL(9,G2252:G2254)</f>
        <v>15000</v>
      </c>
      <c r="H2251" s="39" t="str">
        <f aca="false">IF(F2251=0,"***",G2251/F2251)</f>
        <v>***</v>
      </c>
      <c r="I2251" s="40" t="n">
        <f aca="false">SUBTOTAL(9,I2252:I2254)</f>
        <v>15000</v>
      </c>
      <c r="J2251" s="39" t="n">
        <f aca="false">IF(G2251=0,"***",I2251/G2251)</f>
        <v>1</v>
      </c>
      <c r="K2251" s="38" t="n">
        <f aca="false">SUBTOTAL(9,K2252:K2254)</f>
        <v>15000</v>
      </c>
      <c r="L2251" s="39" t="n">
        <f aca="false">IF(I2251=0,"***",K2251/I2251)</f>
        <v>1</v>
      </c>
      <c r="M2251" s="38" t="n">
        <f aca="false">SUBTOTAL(9,M2252:M2254)</f>
        <v>15000</v>
      </c>
      <c r="N2251" s="39" t="n">
        <f aca="false">IF(K2251=0,"***",M2251/K2251)</f>
        <v>1</v>
      </c>
    </row>
    <row r="2252" customFormat="false" ht="30" hidden="true" customHeight="true" outlineLevel="0" collapsed="false">
      <c r="A2252" s="35"/>
      <c r="B2252" s="35"/>
      <c r="C2252" s="36"/>
      <c r="D2252" s="36"/>
      <c r="E2252" s="37"/>
      <c r="F2252" s="37"/>
      <c r="G2252" s="37"/>
      <c r="H2252" s="41"/>
      <c r="I2252" s="42"/>
      <c r="J2252" s="41"/>
      <c r="K2252" s="37"/>
      <c r="L2252" s="41"/>
      <c r="M2252" s="37"/>
      <c r="N2252" s="41"/>
    </row>
    <row r="2253" customFormat="false" ht="15.75" hidden="false" customHeight="true" outlineLevel="0" collapsed="false">
      <c r="A2253" s="43"/>
      <c r="B2253" s="44" t="s">
        <v>101</v>
      </c>
      <c r="C2253" s="44" t="s">
        <v>48</v>
      </c>
      <c r="D2253" s="43" t="s">
        <v>103</v>
      </c>
      <c r="E2253" s="43" t="s">
        <v>104</v>
      </c>
      <c r="F2253" s="45"/>
      <c r="G2253" s="45" t="n">
        <v>15000</v>
      </c>
      <c r="H2253" s="46" t="str">
        <f aca="false">IF(F2253=0,"***",G2253/F2253)</f>
        <v>***</v>
      </c>
      <c r="I2253" s="47" t="n">
        <v>15000</v>
      </c>
      <c r="J2253" s="48" t="n">
        <f aca="false">IF(G2253=0,"***",I2253/G2253)</f>
        <v>1</v>
      </c>
      <c r="K2253" s="49" t="n">
        <v>15000</v>
      </c>
      <c r="L2253" s="48" t="n">
        <f aca="false">IF(I2253=0,"***",K2253/I2253)</f>
        <v>1</v>
      </c>
      <c r="M2253" s="49" t="n">
        <v>15000</v>
      </c>
      <c r="N2253" s="48" t="n">
        <f aca="false">IF(K2253=0,"***",M2253/K2253)</f>
        <v>1</v>
      </c>
    </row>
    <row r="2254" customFormat="false" ht="30" hidden="true" customHeight="true" outlineLevel="0" collapsed="false">
      <c r="A2254" s="43"/>
      <c r="B2254" s="43"/>
      <c r="C2254" s="43"/>
      <c r="D2254" s="43" t="n">
        <v>3</v>
      </c>
      <c r="E2254" s="50"/>
      <c r="F2254" s="50"/>
      <c r="G2254" s="50"/>
      <c r="H2254" s="51"/>
      <c r="I2254" s="52"/>
      <c r="J2254" s="51"/>
      <c r="K2254" s="50"/>
      <c r="L2254" s="51"/>
      <c r="M2254" s="50"/>
      <c r="N2254" s="51"/>
    </row>
    <row r="2255" customFormat="false" ht="20.1" hidden="true" customHeight="true" outlineLevel="0" collapsed="false">
      <c r="A2255" s="12"/>
      <c r="B2255" s="12"/>
      <c r="C2255" s="12"/>
      <c r="D2255" s="12" t="n">
        <v>2</v>
      </c>
      <c r="E2255" s="12"/>
      <c r="F2255" s="12"/>
      <c r="G2255" s="12"/>
      <c r="H2255" s="53"/>
      <c r="I2255" s="14"/>
      <c r="J2255" s="53"/>
      <c r="K2255" s="12"/>
      <c r="L2255" s="53"/>
      <c r="M2255" s="12"/>
      <c r="N2255" s="53"/>
    </row>
    <row r="2256" customFormat="false" ht="15" hidden="true" customHeight="false" outlineLevel="0" collapsed="false">
      <c r="A2256" s="12"/>
      <c r="B2256" s="12"/>
      <c r="C2256" s="12"/>
      <c r="D2256" s="12" t="n">
        <v>1</v>
      </c>
      <c r="E2256" s="12"/>
      <c r="F2256" s="12"/>
      <c r="G2256" s="12"/>
      <c r="H2256" s="53"/>
      <c r="I2256" s="14"/>
      <c r="J2256" s="53"/>
      <c r="K2256" s="12"/>
      <c r="L2256" s="53"/>
      <c r="M2256" s="12"/>
      <c r="N2256" s="53"/>
    </row>
    <row r="2257" customFormat="false" ht="18.75" hidden="false" customHeight="true" outlineLevel="0" collapsed="false">
      <c r="A2257" s="20" t="s">
        <v>380</v>
      </c>
      <c r="B2257" s="20" t="s">
        <v>381</v>
      </c>
      <c r="C2257" s="20"/>
      <c r="D2257" s="20"/>
      <c r="E2257" s="21"/>
      <c r="F2257" s="22" t="n">
        <f aca="false">SUBTOTAL(9,F2258:F2273)</f>
        <v>0</v>
      </c>
      <c r="G2257" s="22" t="n">
        <f aca="false">SUBTOTAL(9,G2258:G2273)</f>
        <v>0</v>
      </c>
      <c r="H2257" s="23" t="str">
        <f aca="false">IF(F2257=0,"***",G2257/F2257)</f>
        <v>***</v>
      </c>
      <c r="I2257" s="24" t="n">
        <f aca="false">SUBTOTAL(9,I2258:I2273)</f>
        <v>0</v>
      </c>
      <c r="J2257" s="23" t="str">
        <f aca="false">IF(G2257=0,"***",I2257/G2257)</f>
        <v>***</v>
      </c>
      <c r="K2257" s="22" t="n">
        <f aca="false">SUBTOTAL(9,K2258:K2273)</f>
        <v>0</v>
      </c>
      <c r="L2257" s="23" t="str">
        <f aca="false">IF(I2257=0,"***",K2257/I2257)</f>
        <v>***</v>
      </c>
      <c r="M2257" s="22" t="n">
        <f aca="false">SUBTOTAL(9,M2258:M2273)</f>
        <v>0</v>
      </c>
      <c r="N2257" s="23" t="str">
        <f aca="false">IF(K2257=0,"***",M2257/K2257)</f>
        <v>***</v>
      </c>
    </row>
    <row r="2258" customFormat="false" ht="30" hidden="true" customHeight="true" outlineLevel="0" collapsed="false">
      <c r="A2258" s="20"/>
      <c r="B2258" s="20"/>
      <c r="C2258" s="20"/>
      <c r="D2258" s="20"/>
      <c r="E2258" s="21"/>
      <c r="F2258" s="21"/>
      <c r="G2258" s="21"/>
      <c r="H2258" s="25"/>
      <c r="I2258" s="26"/>
      <c r="J2258" s="25"/>
      <c r="K2258" s="21"/>
      <c r="L2258" s="25"/>
      <c r="M2258" s="21"/>
      <c r="N2258" s="25"/>
    </row>
    <row r="2259" customFormat="false" ht="18" hidden="false" customHeight="true" outlineLevel="0" collapsed="false">
      <c r="A2259" s="27"/>
      <c r="B2259" s="28" t="s">
        <v>42</v>
      </c>
      <c r="C2259" s="28" t="s">
        <v>43</v>
      </c>
      <c r="D2259" s="28"/>
      <c r="E2259" s="29"/>
      <c r="F2259" s="30" t="n">
        <f aca="false">SUBTOTAL(9,F2260:F2265)</f>
        <v>0</v>
      </c>
      <c r="G2259" s="30" t="n">
        <f aca="false">SUBTOTAL(9,G2260:G2265)</f>
        <v>0</v>
      </c>
      <c r="H2259" s="31" t="str">
        <f aca="false">IF(F2259=0,"***",G2259/F2259)</f>
        <v>***</v>
      </c>
      <c r="I2259" s="32" t="n">
        <f aca="false">SUBTOTAL(9,I2260:I2265)</f>
        <v>0</v>
      </c>
      <c r="J2259" s="31" t="str">
        <f aca="false">IF(G2259=0,"***",I2259/G2259)</f>
        <v>***</v>
      </c>
      <c r="K2259" s="30" t="n">
        <f aca="false">SUBTOTAL(9,K2260:K2265)</f>
        <v>0</v>
      </c>
      <c r="L2259" s="31" t="str">
        <f aca="false">IF(I2259=0,"***",K2259/I2259)</f>
        <v>***</v>
      </c>
      <c r="M2259" s="30" t="n">
        <f aca="false">SUBTOTAL(9,M2260:M2265)</f>
        <v>0</v>
      </c>
      <c r="N2259" s="31" t="str">
        <f aca="false">IF(K2259=0,"***",M2259/K2259)</f>
        <v>***</v>
      </c>
    </row>
    <row r="2260" customFormat="false" ht="30" hidden="true" customHeight="true" outlineLevel="0" collapsed="false">
      <c r="A2260" s="27"/>
      <c r="B2260" s="28"/>
      <c r="C2260" s="28"/>
      <c r="D2260" s="28"/>
      <c r="E2260" s="29"/>
      <c r="F2260" s="29"/>
      <c r="G2260" s="29"/>
      <c r="H2260" s="33"/>
      <c r="I2260" s="34"/>
      <c r="J2260" s="33"/>
      <c r="K2260" s="29"/>
      <c r="L2260" s="33"/>
      <c r="M2260" s="29"/>
      <c r="N2260" s="33"/>
    </row>
    <row r="2261" customFormat="false" ht="16.5" hidden="false" customHeight="true" outlineLevel="0" collapsed="false">
      <c r="A2261" s="35"/>
      <c r="B2261" s="35"/>
      <c r="C2261" s="36" t="s">
        <v>48</v>
      </c>
      <c r="D2261" s="36" t="s">
        <v>49</v>
      </c>
      <c r="E2261" s="37"/>
      <c r="F2261" s="38" t="n">
        <f aca="false">SUBTOTAL(9,F2262:F2264)</f>
        <v>0</v>
      </c>
      <c r="G2261" s="38" t="n">
        <f aca="false">SUBTOTAL(9,G2262:G2264)</f>
        <v>0</v>
      </c>
      <c r="H2261" s="39" t="str">
        <f aca="false">IF(F2261=0,"***",G2261/F2261)</f>
        <v>***</v>
      </c>
      <c r="I2261" s="40" t="n">
        <f aca="false">SUBTOTAL(9,I2262:I2264)</f>
        <v>0</v>
      </c>
      <c r="J2261" s="39" t="str">
        <f aca="false">IF(G2261=0,"***",I2261/G2261)</f>
        <v>***</v>
      </c>
      <c r="K2261" s="38" t="n">
        <f aca="false">SUBTOTAL(9,K2262:K2264)</f>
        <v>0</v>
      </c>
      <c r="L2261" s="39" t="str">
        <f aca="false">IF(I2261=0,"***",K2261/I2261)</f>
        <v>***</v>
      </c>
      <c r="M2261" s="38" t="n">
        <f aca="false">SUBTOTAL(9,M2262:M2264)</f>
        <v>0</v>
      </c>
      <c r="N2261" s="39" t="str">
        <f aca="false">IF(K2261=0,"***",M2261/K2261)</f>
        <v>***</v>
      </c>
    </row>
    <row r="2262" customFormat="false" ht="30" hidden="true" customHeight="true" outlineLevel="0" collapsed="false">
      <c r="A2262" s="35"/>
      <c r="B2262" s="35"/>
      <c r="C2262" s="36"/>
      <c r="D2262" s="36"/>
      <c r="E2262" s="37"/>
      <c r="F2262" s="37"/>
      <c r="G2262" s="37"/>
      <c r="H2262" s="41"/>
      <c r="I2262" s="42"/>
      <c r="J2262" s="41"/>
      <c r="K2262" s="37"/>
      <c r="L2262" s="41"/>
      <c r="M2262" s="37"/>
      <c r="N2262" s="41"/>
    </row>
    <row r="2263" customFormat="false" ht="15.75" hidden="false" customHeight="true" outlineLevel="0" collapsed="false">
      <c r="A2263" s="43"/>
      <c r="B2263" s="44" t="s">
        <v>42</v>
      </c>
      <c r="C2263" s="44" t="s">
        <v>48</v>
      </c>
      <c r="D2263" s="43" t="s">
        <v>50</v>
      </c>
      <c r="E2263" s="43" t="s">
        <v>51</v>
      </c>
      <c r="F2263" s="45"/>
      <c r="G2263" s="45" t="n">
        <v>0</v>
      </c>
      <c r="H2263" s="46" t="str">
        <f aca="false">IF(F2263=0,"***",G2263/F2263)</f>
        <v>***</v>
      </c>
      <c r="I2263" s="47" t="n">
        <v>0</v>
      </c>
      <c r="J2263" s="48" t="str">
        <f aca="false">IF(G2263=0,"***",I2263/G2263)</f>
        <v>***</v>
      </c>
      <c r="K2263" s="49" t="n">
        <v>0</v>
      </c>
      <c r="L2263" s="48" t="str">
        <f aca="false">IF(I2263=0,"***",K2263/I2263)</f>
        <v>***</v>
      </c>
      <c r="M2263" s="49" t="n">
        <v>0</v>
      </c>
      <c r="N2263" s="48" t="str">
        <f aca="false">IF(K2263=0,"***",M2263/K2263)</f>
        <v>***</v>
      </c>
    </row>
    <row r="2264" customFormat="false" ht="30" hidden="true" customHeight="true" outlineLevel="0" collapsed="false">
      <c r="A2264" s="43"/>
      <c r="B2264" s="43"/>
      <c r="C2264" s="43"/>
      <c r="D2264" s="43" t="n">
        <v>3</v>
      </c>
      <c r="E2264" s="50"/>
      <c r="F2264" s="50"/>
      <c r="G2264" s="50"/>
      <c r="H2264" s="51"/>
      <c r="I2264" s="52"/>
      <c r="J2264" s="51"/>
      <c r="K2264" s="50"/>
      <c r="L2264" s="51"/>
      <c r="M2264" s="50"/>
      <c r="N2264" s="51"/>
    </row>
    <row r="2265" customFormat="false" ht="20.1" hidden="true" customHeight="true" outlineLevel="0" collapsed="false">
      <c r="A2265" s="12"/>
      <c r="B2265" s="12"/>
      <c r="C2265" s="12"/>
      <c r="D2265" s="12" t="n">
        <v>2</v>
      </c>
      <c r="E2265" s="12"/>
      <c r="F2265" s="12"/>
      <c r="G2265" s="12"/>
      <c r="H2265" s="53"/>
      <c r="I2265" s="14"/>
      <c r="J2265" s="53"/>
      <c r="K2265" s="12"/>
      <c r="L2265" s="53"/>
      <c r="M2265" s="12"/>
      <c r="N2265" s="53"/>
    </row>
    <row r="2266" customFormat="false" ht="18" hidden="false" customHeight="true" outlineLevel="0" collapsed="false">
      <c r="A2266" s="27"/>
      <c r="B2266" s="28" t="s">
        <v>52</v>
      </c>
      <c r="C2266" s="28" t="s">
        <v>53</v>
      </c>
      <c r="D2266" s="28"/>
      <c r="E2266" s="29"/>
      <c r="F2266" s="30" t="n">
        <f aca="false">SUBTOTAL(9,F2267:F2272)</f>
        <v>0</v>
      </c>
      <c r="G2266" s="30" t="n">
        <f aca="false">SUBTOTAL(9,G2267:G2272)</f>
        <v>0</v>
      </c>
      <c r="H2266" s="31" t="str">
        <f aca="false">IF(F2266=0,"***",G2266/F2266)</f>
        <v>***</v>
      </c>
      <c r="I2266" s="32" t="n">
        <f aca="false">SUBTOTAL(9,I2267:I2272)</f>
        <v>0</v>
      </c>
      <c r="J2266" s="31" t="str">
        <f aca="false">IF(G2266=0,"***",I2266/G2266)</f>
        <v>***</v>
      </c>
      <c r="K2266" s="30" t="n">
        <f aca="false">SUBTOTAL(9,K2267:K2272)</f>
        <v>0</v>
      </c>
      <c r="L2266" s="31" t="str">
        <f aca="false">IF(I2266=0,"***",K2266/I2266)</f>
        <v>***</v>
      </c>
      <c r="M2266" s="30" t="n">
        <f aca="false">SUBTOTAL(9,M2267:M2272)</f>
        <v>0</v>
      </c>
      <c r="N2266" s="31" t="str">
        <f aca="false">IF(K2266=0,"***",M2266/K2266)</f>
        <v>***</v>
      </c>
    </row>
    <row r="2267" customFormat="false" ht="30" hidden="true" customHeight="true" outlineLevel="0" collapsed="false">
      <c r="A2267" s="27"/>
      <c r="B2267" s="28"/>
      <c r="C2267" s="28"/>
      <c r="D2267" s="28"/>
      <c r="E2267" s="29"/>
      <c r="F2267" s="29"/>
      <c r="G2267" s="29"/>
      <c r="H2267" s="33"/>
      <c r="I2267" s="34"/>
      <c r="J2267" s="33"/>
      <c r="K2267" s="29"/>
      <c r="L2267" s="33"/>
      <c r="M2267" s="29"/>
      <c r="N2267" s="33"/>
    </row>
    <row r="2268" customFormat="false" ht="16.5" hidden="false" customHeight="true" outlineLevel="0" collapsed="false">
      <c r="A2268" s="35"/>
      <c r="B2268" s="35"/>
      <c r="C2268" s="36" t="s">
        <v>54</v>
      </c>
      <c r="D2268" s="36" t="s">
        <v>55</v>
      </c>
      <c r="E2268" s="37"/>
      <c r="F2268" s="38" t="n">
        <f aca="false">SUBTOTAL(9,F2269:F2271)</f>
        <v>0</v>
      </c>
      <c r="G2268" s="38" t="n">
        <f aca="false">SUBTOTAL(9,G2269:G2271)</f>
        <v>0</v>
      </c>
      <c r="H2268" s="39" t="str">
        <f aca="false">IF(F2268=0,"***",G2268/F2268)</f>
        <v>***</v>
      </c>
      <c r="I2268" s="40" t="n">
        <f aca="false">SUBTOTAL(9,I2269:I2271)</f>
        <v>0</v>
      </c>
      <c r="J2268" s="39" t="str">
        <f aca="false">IF(G2268=0,"***",I2268/G2268)</f>
        <v>***</v>
      </c>
      <c r="K2268" s="38" t="n">
        <f aca="false">SUBTOTAL(9,K2269:K2271)</f>
        <v>0</v>
      </c>
      <c r="L2268" s="39" t="str">
        <f aca="false">IF(I2268=0,"***",K2268/I2268)</f>
        <v>***</v>
      </c>
      <c r="M2268" s="38" t="n">
        <f aca="false">SUBTOTAL(9,M2269:M2271)</f>
        <v>0</v>
      </c>
      <c r="N2268" s="39" t="str">
        <f aca="false">IF(K2268=0,"***",M2268/K2268)</f>
        <v>***</v>
      </c>
    </row>
    <row r="2269" customFormat="false" ht="30" hidden="true" customHeight="true" outlineLevel="0" collapsed="false">
      <c r="A2269" s="35"/>
      <c r="B2269" s="35"/>
      <c r="C2269" s="36"/>
      <c r="D2269" s="36"/>
      <c r="E2269" s="37"/>
      <c r="F2269" s="37"/>
      <c r="G2269" s="37"/>
      <c r="H2269" s="41"/>
      <c r="I2269" s="42"/>
      <c r="J2269" s="41"/>
      <c r="K2269" s="37"/>
      <c r="L2269" s="41"/>
      <c r="M2269" s="37"/>
      <c r="N2269" s="41"/>
    </row>
    <row r="2270" customFormat="false" ht="15.75" hidden="false" customHeight="true" outlineLevel="0" collapsed="false">
      <c r="A2270" s="43"/>
      <c r="B2270" s="44" t="s">
        <v>52</v>
      </c>
      <c r="C2270" s="44" t="s">
        <v>54</v>
      </c>
      <c r="D2270" s="43" t="s">
        <v>56</v>
      </c>
      <c r="E2270" s="43" t="s">
        <v>57</v>
      </c>
      <c r="F2270" s="45"/>
      <c r="G2270" s="45" t="n">
        <v>0</v>
      </c>
      <c r="H2270" s="46" t="str">
        <f aca="false">IF(F2270=0,"***",G2270/F2270)</f>
        <v>***</v>
      </c>
      <c r="I2270" s="47" t="n">
        <v>0</v>
      </c>
      <c r="J2270" s="48" t="str">
        <f aca="false">IF(G2270=0,"***",I2270/G2270)</f>
        <v>***</v>
      </c>
      <c r="K2270" s="49" t="n">
        <v>0</v>
      </c>
      <c r="L2270" s="48" t="str">
        <f aca="false">IF(I2270=0,"***",K2270/I2270)</f>
        <v>***</v>
      </c>
      <c r="M2270" s="49" t="n">
        <v>0</v>
      </c>
      <c r="N2270" s="48" t="str">
        <f aca="false">IF(K2270=0,"***",M2270/K2270)</f>
        <v>***</v>
      </c>
    </row>
    <row r="2271" customFormat="false" ht="30" hidden="true" customHeight="true" outlineLevel="0" collapsed="false">
      <c r="A2271" s="43"/>
      <c r="B2271" s="43"/>
      <c r="C2271" s="43"/>
      <c r="D2271" s="43" t="n">
        <v>3</v>
      </c>
      <c r="E2271" s="50"/>
      <c r="F2271" s="50"/>
      <c r="G2271" s="50"/>
      <c r="H2271" s="51"/>
      <c r="I2271" s="52"/>
      <c r="J2271" s="51"/>
      <c r="K2271" s="50"/>
      <c r="L2271" s="51"/>
      <c r="M2271" s="50"/>
      <c r="N2271" s="51"/>
    </row>
    <row r="2272" customFormat="false" ht="20.1" hidden="true" customHeight="true" outlineLevel="0" collapsed="false">
      <c r="A2272" s="12"/>
      <c r="B2272" s="12"/>
      <c r="C2272" s="12"/>
      <c r="D2272" s="12" t="n">
        <v>2</v>
      </c>
      <c r="E2272" s="12"/>
      <c r="F2272" s="12"/>
      <c r="G2272" s="12"/>
      <c r="H2272" s="53"/>
      <c r="I2272" s="14"/>
      <c r="J2272" s="53"/>
      <c r="K2272" s="12"/>
      <c r="L2272" s="53"/>
      <c r="M2272" s="12"/>
      <c r="N2272" s="53"/>
    </row>
    <row r="2273" customFormat="false" ht="15" hidden="true" customHeight="false" outlineLevel="0" collapsed="false">
      <c r="A2273" s="12"/>
      <c r="B2273" s="12"/>
      <c r="C2273" s="12"/>
      <c r="D2273" s="12" t="n">
        <v>1</v>
      </c>
      <c r="E2273" s="12"/>
      <c r="F2273" s="12"/>
      <c r="G2273" s="12"/>
      <c r="H2273" s="53"/>
      <c r="I2273" s="14"/>
      <c r="J2273" s="53"/>
      <c r="K2273" s="12"/>
      <c r="L2273" s="53"/>
      <c r="M2273" s="12"/>
      <c r="N2273" s="53"/>
    </row>
    <row r="2274" customFormat="false" ht="18.75" hidden="false" customHeight="true" outlineLevel="0" collapsed="false">
      <c r="A2274" s="20" t="s">
        <v>382</v>
      </c>
      <c r="B2274" s="20" t="s">
        <v>383</v>
      </c>
      <c r="C2274" s="20"/>
      <c r="D2274" s="20"/>
      <c r="E2274" s="21"/>
      <c r="F2274" s="22" t="n">
        <f aca="false">SUBTOTAL(9,F2275:F2283)</f>
        <v>0</v>
      </c>
      <c r="G2274" s="22" t="n">
        <f aca="false">SUBTOTAL(9,G2275:G2283)</f>
        <v>6300</v>
      </c>
      <c r="H2274" s="23" t="str">
        <f aca="false">IF(F2274=0,"***",G2274/F2274)</f>
        <v>***</v>
      </c>
      <c r="I2274" s="24" t="n">
        <f aca="false">SUBTOTAL(9,I2275:I2283)</f>
        <v>7000</v>
      </c>
      <c r="J2274" s="23" t="n">
        <f aca="false">IF(G2274=0,"***",I2274/G2274)</f>
        <v>1.11111111111111</v>
      </c>
      <c r="K2274" s="22" t="n">
        <f aca="false">SUBTOTAL(9,K2275:K2283)</f>
        <v>7000</v>
      </c>
      <c r="L2274" s="23" t="n">
        <f aca="false">IF(I2274=0,"***",K2274/I2274)</f>
        <v>1</v>
      </c>
      <c r="M2274" s="22" t="n">
        <f aca="false">SUBTOTAL(9,M2275:M2283)</f>
        <v>7000</v>
      </c>
      <c r="N2274" s="23" t="n">
        <f aca="false">IF(K2274=0,"***",M2274/K2274)</f>
        <v>1</v>
      </c>
    </row>
    <row r="2275" customFormat="false" ht="30" hidden="true" customHeight="true" outlineLevel="0" collapsed="false">
      <c r="A2275" s="20"/>
      <c r="B2275" s="20"/>
      <c r="C2275" s="20"/>
      <c r="D2275" s="20"/>
      <c r="E2275" s="21"/>
      <c r="F2275" s="21"/>
      <c r="G2275" s="21"/>
      <c r="H2275" s="25"/>
      <c r="I2275" s="26"/>
      <c r="J2275" s="25"/>
      <c r="K2275" s="21"/>
      <c r="L2275" s="25"/>
      <c r="M2275" s="21"/>
      <c r="N2275" s="25"/>
    </row>
    <row r="2276" customFormat="false" ht="18" hidden="false" customHeight="true" outlineLevel="0" collapsed="false">
      <c r="A2276" s="27"/>
      <c r="B2276" s="28" t="s">
        <v>52</v>
      </c>
      <c r="C2276" s="28" t="s">
        <v>53</v>
      </c>
      <c r="D2276" s="28"/>
      <c r="E2276" s="29"/>
      <c r="F2276" s="30" t="n">
        <f aca="false">SUBTOTAL(9,F2277:F2282)</f>
        <v>0</v>
      </c>
      <c r="G2276" s="30" t="n">
        <f aca="false">SUBTOTAL(9,G2277:G2282)</f>
        <v>6300</v>
      </c>
      <c r="H2276" s="31" t="str">
        <f aca="false">IF(F2276=0,"***",G2276/F2276)</f>
        <v>***</v>
      </c>
      <c r="I2276" s="32" t="n">
        <f aca="false">SUBTOTAL(9,I2277:I2282)</f>
        <v>7000</v>
      </c>
      <c r="J2276" s="31" t="n">
        <f aca="false">IF(G2276=0,"***",I2276/G2276)</f>
        <v>1.11111111111111</v>
      </c>
      <c r="K2276" s="30" t="n">
        <f aca="false">SUBTOTAL(9,K2277:K2282)</f>
        <v>7000</v>
      </c>
      <c r="L2276" s="31" t="n">
        <f aca="false">IF(I2276=0,"***",K2276/I2276)</f>
        <v>1</v>
      </c>
      <c r="M2276" s="30" t="n">
        <f aca="false">SUBTOTAL(9,M2277:M2282)</f>
        <v>7000</v>
      </c>
      <c r="N2276" s="31" t="n">
        <f aca="false">IF(K2276=0,"***",M2276/K2276)</f>
        <v>1</v>
      </c>
    </row>
    <row r="2277" customFormat="false" ht="30" hidden="true" customHeight="true" outlineLevel="0" collapsed="false">
      <c r="A2277" s="27"/>
      <c r="B2277" s="28"/>
      <c r="C2277" s="28"/>
      <c r="D2277" s="28"/>
      <c r="E2277" s="29"/>
      <c r="F2277" s="29"/>
      <c r="G2277" s="29"/>
      <c r="H2277" s="33"/>
      <c r="I2277" s="34"/>
      <c r="J2277" s="33"/>
      <c r="K2277" s="29"/>
      <c r="L2277" s="33"/>
      <c r="M2277" s="29"/>
      <c r="N2277" s="33"/>
    </row>
    <row r="2278" customFormat="false" ht="16.5" hidden="false" customHeight="true" outlineLevel="0" collapsed="false">
      <c r="A2278" s="35"/>
      <c r="B2278" s="35"/>
      <c r="C2278" s="36" t="s">
        <v>54</v>
      </c>
      <c r="D2278" s="36" t="s">
        <v>55</v>
      </c>
      <c r="E2278" s="37"/>
      <c r="F2278" s="38" t="n">
        <f aca="false">SUBTOTAL(9,F2279:F2281)</f>
        <v>0</v>
      </c>
      <c r="G2278" s="38" t="n">
        <f aca="false">SUBTOTAL(9,G2279:G2281)</f>
        <v>6300</v>
      </c>
      <c r="H2278" s="39" t="str">
        <f aca="false">IF(F2278=0,"***",G2278/F2278)</f>
        <v>***</v>
      </c>
      <c r="I2278" s="40" t="n">
        <f aca="false">SUBTOTAL(9,I2279:I2281)</f>
        <v>7000</v>
      </c>
      <c r="J2278" s="39" t="n">
        <f aca="false">IF(G2278=0,"***",I2278/G2278)</f>
        <v>1.11111111111111</v>
      </c>
      <c r="K2278" s="38" t="n">
        <f aca="false">SUBTOTAL(9,K2279:K2281)</f>
        <v>7000</v>
      </c>
      <c r="L2278" s="39" t="n">
        <f aca="false">IF(I2278=0,"***",K2278/I2278)</f>
        <v>1</v>
      </c>
      <c r="M2278" s="38" t="n">
        <f aca="false">SUBTOTAL(9,M2279:M2281)</f>
        <v>7000</v>
      </c>
      <c r="N2278" s="39" t="n">
        <f aca="false">IF(K2278=0,"***",M2278/K2278)</f>
        <v>1</v>
      </c>
    </row>
    <row r="2279" customFormat="false" ht="30" hidden="true" customHeight="true" outlineLevel="0" collapsed="false">
      <c r="A2279" s="35"/>
      <c r="B2279" s="35"/>
      <c r="C2279" s="36"/>
      <c r="D2279" s="36"/>
      <c r="E2279" s="37"/>
      <c r="F2279" s="37"/>
      <c r="G2279" s="37"/>
      <c r="H2279" s="41"/>
      <c r="I2279" s="42"/>
      <c r="J2279" s="41"/>
      <c r="K2279" s="37"/>
      <c r="L2279" s="41"/>
      <c r="M2279" s="37"/>
      <c r="N2279" s="41"/>
    </row>
    <row r="2280" customFormat="false" ht="15.75" hidden="false" customHeight="true" outlineLevel="0" collapsed="false">
      <c r="A2280" s="43"/>
      <c r="B2280" s="44" t="s">
        <v>52</v>
      </c>
      <c r="C2280" s="44" t="s">
        <v>54</v>
      </c>
      <c r="D2280" s="43" t="s">
        <v>56</v>
      </c>
      <c r="E2280" s="43" t="s">
        <v>57</v>
      </c>
      <c r="F2280" s="45"/>
      <c r="G2280" s="45" t="n">
        <v>6300</v>
      </c>
      <c r="H2280" s="46" t="str">
        <f aca="false">IF(F2280=0,"***",G2280/F2280)</f>
        <v>***</v>
      </c>
      <c r="I2280" s="47" t="n">
        <v>7000</v>
      </c>
      <c r="J2280" s="48" t="n">
        <f aca="false">IF(G2280=0,"***",I2280/G2280)</f>
        <v>1.11111111111111</v>
      </c>
      <c r="K2280" s="49" t="n">
        <v>7000</v>
      </c>
      <c r="L2280" s="48" t="n">
        <f aca="false">IF(I2280=0,"***",K2280/I2280)</f>
        <v>1</v>
      </c>
      <c r="M2280" s="49" t="n">
        <v>7000</v>
      </c>
      <c r="N2280" s="48" t="n">
        <f aca="false">IF(K2280=0,"***",M2280/K2280)</f>
        <v>1</v>
      </c>
    </row>
    <row r="2281" customFormat="false" ht="30" hidden="true" customHeight="true" outlineLevel="0" collapsed="false">
      <c r="A2281" s="43"/>
      <c r="B2281" s="43"/>
      <c r="C2281" s="43"/>
      <c r="D2281" s="43" t="n">
        <v>3</v>
      </c>
      <c r="E2281" s="50"/>
      <c r="F2281" s="50"/>
      <c r="G2281" s="50"/>
      <c r="H2281" s="51"/>
      <c r="I2281" s="52"/>
      <c r="J2281" s="51"/>
      <c r="K2281" s="50"/>
      <c r="L2281" s="51"/>
      <c r="M2281" s="50"/>
      <c r="N2281" s="51"/>
    </row>
    <row r="2282" customFormat="false" ht="20.1" hidden="true" customHeight="true" outlineLevel="0" collapsed="false">
      <c r="A2282" s="12"/>
      <c r="B2282" s="12"/>
      <c r="C2282" s="12"/>
      <c r="D2282" s="12" t="n">
        <v>2</v>
      </c>
      <c r="E2282" s="12"/>
      <c r="F2282" s="12"/>
      <c r="G2282" s="12"/>
      <c r="H2282" s="53"/>
      <c r="I2282" s="14"/>
      <c r="J2282" s="53"/>
      <c r="K2282" s="12"/>
      <c r="L2282" s="53"/>
      <c r="M2282" s="12"/>
      <c r="N2282" s="53"/>
    </row>
    <row r="2283" customFormat="false" ht="15" hidden="true" customHeight="false" outlineLevel="0" collapsed="false">
      <c r="A2283" s="12"/>
      <c r="B2283" s="12"/>
      <c r="C2283" s="12"/>
      <c r="D2283" s="12" t="n">
        <v>1</v>
      </c>
      <c r="E2283" s="12"/>
      <c r="F2283" s="12"/>
      <c r="G2283" s="12"/>
      <c r="H2283" s="53"/>
      <c r="I2283" s="14"/>
      <c r="J2283" s="53"/>
      <c r="K2283" s="12"/>
      <c r="L2283" s="53"/>
      <c r="M2283" s="12"/>
      <c r="N2283" s="53"/>
    </row>
    <row r="2284" customFormat="false" ht="18.75" hidden="false" customHeight="true" outlineLevel="0" collapsed="false">
      <c r="A2284" s="20" t="s">
        <v>384</v>
      </c>
      <c r="B2284" s="20" t="s">
        <v>385</v>
      </c>
      <c r="C2284" s="20"/>
      <c r="D2284" s="20"/>
      <c r="E2284" s="21"/>
      <c r="F2284" s="22" t="n">
        <f aca="false">SUBTOTAL(9,F2285:F2293)</f>
        <v>0</v>
      </c>
      <c r="G2284" s="22" t="n">
        <f aca="false">SUBTOTAL(9,G2285:G2293)</f>
        <v>0</v>
      </c>
      <c r="H2284" s="23" t="str">
        <f aca="false">IF(F2284=0,"***",G2284/F2284)</f>
        <v>***</v>
      </c>
      <c r="I2284" s="24" t="n">
        <f aca="false">SUBTOTAL(9,I2285:I2293)</f>
        <v>0</v>
      </c>
      <c r="J2284" s="23" t="str">
        <f aca="false">IF(G2284=0,"***",I2284/G2284)</f>
        <v>***</v>
      </c>
      <c r="K2284" s="22" t="n">
        <f aca="false">SUBTOTAL(9,K2285:K2293)</f>
        <v>0</v>
      </c>
      <c r="L2284" s="23" t="str">
        <f aca="false">IF(I2284=0,"***",K2284/I2284)</f>
        <v>***</v>
      </c>
      <c r="M2284" s="22" t="n">
        <f aca="false">SUBTOTAL(9,M2285:M2293)</f>
        <v>0</v>
      </c>
      <c r="N2284" s="23" t="str">
        <f aca="false">IF(K2284=0,"***",M2284/K2284)</f>
        <v>***</v>
      </c>
    </row>
    <row r="2285" customFormat="false" ht="30" hidden="true" customHeight="true" outlineLevel="0" collapsed="false">
      <c r="A2285" s="20"/>
      <c r="B2285" s="20"/>
      <c r="C2285" s="20"/>
      <c r="D2285" s="20"/>
      <c r="E2285" s="21"/>
      <c r="F2285" s="21"/>
      <c r="G2285" s="21"/>
      <c r="H2285" s="25"/>
      <c r="I2285" s="26"/>
      <c r="J2285" s="25"/>
      <c r="K2285" s="21"/>
      <c r="L2285" s="25"/>
      <c r="M2285" s="21"/>
      <c r="N2285" s="25"/>
    </row>
    <row r="2286" customFormat="false" ht="18" hidden="false" customHeight="true" outlineLevel="0" collapsed="false">
      <c r="A2286" s="27"/>
      <c r="B2286" s="28" t="s">
        <v>42</v>
      </c>
      <c r="C2286" s="28" t="s">
        <v>43</v>
      </c>
      <c r="D2286" s="28"/>
      <c r="E2286" s="29"/>
      <c r="F2286" s="30" t="n">
        <f aca="false">SUBTOTAL(9,F2287:F2292)</f>
        <v>0</v>
      </c>
      <c r="G2286" s="30" t="n">
        <f aca="false">SUBTOTAL(9,G2287:G2292)</f>
        <v>0</v>
      </c>
      <c r="H2286" s="31" t="str">
        <f aca="false">IF(F2286=0,"***",G2286/F2286)</f>
        <v>***</v>
      </c>
      <c r="I2286" s="32" t="n">
        <f aca="false">SUBTOTAL(9,I2287:I2292)</f>
        <v>0</v>
      </c>
      <c r="J2286" s="31" t="str">
        <f aca="false">IF(G2286=0,"***",I2286/G2286)</f>
        <v>***</v>
      </c>
      <c r="K2286" s="30" t="n">
        <f aca="false">SUBTOTAL(9,K2287:K2292)</f>
        <v>0</v>
      </c>
      <c r="L2286" s="31" t="str">
        <f aca="false">IF(I2286=0,"***",K2286/I2286)</f>
        <v>***</v>
      </c>
      <c r="M2286" s="30" t="n">
        <f aca="false">SUBTOTAL(9,M2287:M2292)</f>
        <v>0</v>
      </c>
      <c r="N2286" s="31" t="str">
        <f aca="false">IF(K2286=0,"***",M2286/K2286)</f>
        <v>***</v>
      </c>
    </row>
    <row r="2287" customFormat="false" ht="30" hidden="true" customHeight="true" outlineLevel="0" collapsed="false">
      <c r="A2287" s="27"/>
      <c r="B2287" s="28"/>
      <c r="C2287" s="28"/>
      <c r="D2287" s="28"/>
      <c r="E2287" s="29"/>
      <c r="F2287" s="29"/>
      <c r="G2287" s="29"/>
      <c r="H2287" s="33"/>
      <c r="I2287" s="34"/>
      <c r="J2287" s="33"/>
      <c r="K2287" s="29"/>
      <c r="L2287" s="33"/>
      <c r="M2287" s="29"/>
      <c r="N2287" s="33"/>
    </row>
    <row r="2288" customFormat="false" ht="16.5" hidden="false" customHeight="true" outlineLevel="0" collapsed="false">
      <c r="A2288" s="35"/>
      <c r="B2288" s="35"/>
      <c r="C2288" s="36" t="s">
        <v>48</v>
      </c>
      <c r="D2288" s="36" t="s">
        <v>49</v>
      </c>
      <c r="E2288" s="37"/>
      <c r="F2288" s="38" t="n">
        <f aca="false">SUBTOTAL(9,F2289:F2291)</f>
        <v>0</v>
      </c>
      <c r="G2288" s="38" t="n">
        <f aca="false">SUBTOTAL(9,G2289:G2291)</f>
        <v>0</v>
      </c>
      <c r="H2288" s="39" t="str">
        <f aca="false">IF(F2288=0,"***",G2288/F2288)</f>
        <v>***</v>
      </c>
      <c r="I2288" s="40" t="n">
        <f aca="false">SUBTOTAL(9,I2289:I2291)</f>
        <v>0</v>
      </c>
      <c r="J2288" s="39" t="str">
        <f aca="false">IF(G2288=0,"***",I2288/G2288)</f>
        <v>***</v>
      </c>
      <c r="K2288" s="38" t="n">
        <f aca="false">SUBTOTAL(9,K2289:K2291)</f>
        <v>0</v>
      </c>
      <c r="L2288" s="39" t="str">
        <f aca="false">IF(I2288=0,"***",K2288/I2288)</f>
        <v>***</v>
      </c>
      <c r="M2288" s="38" t="n">
        <f aca="false">SUBTOTAL(9,M2289:M2291)</f>
        <v>0</v>
      </c>
      <c r="N2288" s="39" t="str">
        <f aca="false">IF(K2288=0,"***",M2288/K2288)</f>
        <v>***</v>
      </c>
    </row>
    <row r="2289" customFormat="false" ht="30" hidden="true" customHeight="true" outlineLevel="0" collapsed="false">
      <c r="A2289" s="35"/>
      <c r="B2289" s="35"/>
      <c r="C2289" s="36"/>
      <c r="D2289" s="36"/>
      <c r="E2289" s="37"/>
      <c r="F2289" s="37"/>
      <c r="G2289" s="37"/>
      <c r="H2289" s="41"/>
      <c r="I2289" s="42"/>
      <c r="J2289" s="41"/>
      <c r="K2289" s="37"/>
      <c r="L2289" s="41"/>
      <c r="M2289" s="37"/>
      <c r="N2289" s="41"/>
    </row>
    <row r="2290" customFormat="false" ht="15.75" hidden="false" customHeight="true" outlineLevel="0" collapsed="false">
      <c r="A2290" s="43"/>
      <c r="B2290" s="44" t="s">
        <v>42</v>
      </c>
      <c r="C2290" s="44" t="s">
        <v>48</v>
      </c>
      <c r="D2290" s="43" t="s">
        <v>50</v>
      </c>
      <c r="E2290" s="43" t="s">
        <v>51</v>
      </c>
      <c r="F2290" s="45"/>
      <c r="G2290" s="45" t="n">
        <v>0</v>
      </c>
      <c r="H2290" s="46" t="str">
        <f aca="false">IF(F2290=0,"***",G2290/F2290)</f>
        <v>***</v>
      </c>
      <c r="I2290" s="47" t="n">
        <v>0</v>
      </c>
      <c r="J2290" s="48" t="str">
        <f aca="false">IF(G2290=0,"***",I2290/G2290)</f>
        <v>***</v>
      </c>
      <c r="K2290" s="49" t="n">
        <v>0</v>
      </c>
      <c r="L2290" s="48" t="str">
        <f aca="false">IF(I2290=0,"***",K2290/I2290)</f>
        <v>***</v>
      </c>
      <c r="M2290" s="49" t="n">
        <v>0</v>
      </c>
      <c r="N2290" s="48" t="str">
        <f aca="false">IF(K2290=0,"***",M2290/K2290)</f>
        <v>***</v>
      </c>
    </row>
    <row r="2291" customFormat="false" ht="30" hidden="true" customHeight="true" outlineLevel="0" collapsed="false">
      <c r="A2291" s="43"/>
      <c r="B2291" s="43"/>
      <c r="C2291" s="43"/>
      <c r="D2291" s="43" t="n">
        <v>3</v>
      </c>
      <c r="E2291" s="50"/>
      <c r="F2291" s="50"/>
      <c r="G2291" s="50"/>
      <c r="H2291" s="51"/>
      <c r="I2291" s="52"/>
      <c r="J2291" s="51"/>
      <c r="K2291" s="50"/>
      <c r="L2291" s="51"/>
      <c r="M2291" s="50"/>
      <c r="N2291" s="51"/>
    </row>
    <row r="2292" customFormat="false" ht="20.1" hidden="true" customHeight="true" outlineLevel="0" collapsed="false">
      <c r="A2292" s="12"/>
      <c r="B2292" s="12"/>
      <c r="C2292" s="12"/>
      <c r="D2292" s="12" t="n">
        <v>2</v>
      </c>
      <c r="E2292" s="12"/>
      <c r="F2292" s="12"/>
      <c r="G2292" s="12"/>
      <c r="H2292" s="53"/>
      <c r="I2292" s="14"/>
      <c r="J2292" s="53"/>
      <c r="K2292" s="12"/>
      <c r="L2292" s="53"/>
      <c r="M2292" s="12"/>
      <c r="N2292" s="53"/>
    </row>
    <row r="2293" customFormat="false" ht="15" hidden="true" customHeight="false" outlineLevel="0" collapsed="false">
      <c r="A2293" s="12"/>
      <c r="B2293" s="12"/>
      <c r="C2293" s="12"/>
      <c r="D2293" s="12" t="n">
        <v>1</v>
      </c>
      <c r="E2293" s="12"/>
      <c r="F2293" s="12"/>
      <c r="G2293" s="12"/>
      <c r="H2293" s="53"/>
      <c r="I2293" s="14"/>
      <c r="J2293" s="53"/>
      <c r="K2293" s="12"/>
      <c r="L2293" s="53"/>
      <c r="M2293" s="12"/>
      <c r="N2293" s="53"/>
    </row>
    <row r="2294" customFormat="false" ht="18.75" hidden="false" customHeight="true" outlineLevel="0" collapsed="false">
      <c r="A2294" s="20" t="s">
        <v>386</v>
      </c>
      <c r="B2294" s="20" t="s">
        <v>387</v>
      </c>
      <c r="C2294" s="20"/>
      <c r="D2294" s="20"/>
      <c r="E2294" s="21"/>
      <c r="F2294" s="22" t="n">
        <f aca="false">SUBTOTAL(9,F2295:F2303)</f>
        <v>0</v>
      </c>
      <c r="G2294" s="22" t="n">
        <f aca="false">SUBTOTAL(9,G2295:G2303)</f>
        <v>0</v>
      </c>
      <c r="H2294" s="23" t="str">
        <f aca="false">IF(F2294=0,"***",G2294/F2294)</f>
        <v>***</v>
      </c>
      <c r="I2294" s="24" t="n">
        <f aca="false">SUBTOTAL(9,I2295:I2303)</f>
        <v>0</v>
      </c>
      <c r="J2294" s="23" t="str">
        <f aca="false">IF(G2294=0,"***",I2294/G2294)</f>
        <v>***</v>
      </c>
      <c r="K2294" s="22" t="n">
        <f aca="false">SUBTOTAL(9,K2295:K2303)</f>
        <v>0</v>
      </c>
      <c r="L2294" s="23" t="str">
        <f aca="false">IF(I2294=0,"***",K2294/I2294)</f>
        <v>***</v>
      </c>
      <c r="M2294" s="22" t="n">
        <f aca="false">SUBTOTAL(9,M2295:M2303)</f>
        <v>0</v>
      </c>
      <c r="N2294" s="23" t="str">
        <f aca="false">IF(K2294=0,"***",M2294/K2294)</f>
        <v>***</v>
      </c>
    </row>
    <row r="2295" customFormat="false" ht="30" hidden="true" customHeight="true" outlineLevel="0" collapsed="false">
      <c r="A2295" s="20"/>
      <c r="B2295" s="20"/>
      <c r="C2295" s="20"/>
      <c r="D2295" s="20"/>
      <c r="E2295" s="21"/>
      <c r="F2295" s="21"/>
      <c r="G2295" s="21"/>
      <c r="H2295" s="25"/>
      <c r="I2295" s="26"/>
      <c r="J2295" s="25"/>
      <c r="K2295" s="21"/>
      <c r="L2295" s="25"/>
      <c r="M2295" s="21"/>
      <c r="N2295" s="25"/>
    </row>
    <row r="2296" customFormat="false" ht="18" hidden="false" customHeight="true" outlineLevel="0" collapsed="false">
      <c r="A2296" s="27"/>
      <c r="B2296" s="28" t="s">
        <v>33</v>
      </c>
      <c r="C2296" s="28" t="s">
        <v>34</v>
      </c>
      <c r="D2296" s="28"/>
      <c r="E2296" s="29"/>
      <c r="F2296" s="30" t="n">
        <f aca="false">SUBTOTAL(9,F2297:F2302)</f>
        <v>0</v>
      </c>
      <c r="G2296" s="30" t="n">
        <f aca="false">SUBTOTAL(9,G2297:G2302)</f>
        <v>0</v>
      </c>
      <c r="H2296" s="31" t="str">
        <f aca="false">IF(F2296=0,"***",G2296/F2296)</f>
        <v>***</v>
      </c>
      <c r="I2296" s="32" t="n">
        <f aca="false">SUBTOTAL(9,I2297:I2302)</f>
        <v>0</v>
      </c>
      <c r="J2296" s="31" t="str">
        <f aca="false">IF(G2296=0,"***",I2296/G2296)</f>
        <v>***</v>
      </c>
      <c r="K2296" s="30" t="n">
        <f aca="false">SUBTOTAL(9,K2297:K2302)</f>
        <v>0</v>
      </c>
      <c r="L2296" s="31" t="str">
        <f aca="false">IF(I2296=0,"***",K2296/I2296)</f>
        <v>***</v>
      </c>
      <c r="M2296" s="30" t="n">
        <f aca="false">SUBTOTAL(9,M2297:M2302)</f>
        <v>0</v>
      </c>
      <c r="N2296" s="31" t="str">
        <f aca="false">IF(K2296=0,"***",M2296/K2296)</f>
        <v>***</v>
      </c>
    </row>
    <row r="2297" customFormat="false" ht="30" hidden="true" customHeight="true" outlineLevel="0" collapsed="false">
      <c r="A2297" s="27"/>
      <c r="B2297" s="28"/>
      <c r="C2297" s="28"/>
      <c r="D2297" s="28"/>
      <c r="E2297" s="29"/>
      <c r="F2297" s="29"/>
      <c r="G2297" s="29"/>
      <c r="H2297" s="33"/>
      <c r="I2297" s="34"/>
      <c r="J2297" s="33"/>
      <c r="K2297" s="29"/>
      <c r="L2297" s="33"/>
      <c r="M2297" s="29"/>
      <c r="N2297" s="33"/>
    </row>
    <row r="2298" customFormat="false" ht="16.5" hidden="false" customHeight="true" outlineLevel="0" collapsed="false">
      <c r="A2298" s="35"/>
      <c r="B2298" s="35"/>
      <c r="C2298" s="36" t="s">
        <v>35</v>
      </c>
      <c r="D2298" s="36" t="s">
        <v>36</v>
      </c>
      <c r="E2298" s="37"/>
      <c r="F2298" s="38" t="n">
        <f aca="false">SUBTOTAL(9,F2299:F2301)</f>
        <v>0</v>
      </c>
      <c r="G2298" s="38" t="n">
        <f aca="false">SUBTOTAL(9,G2299:G2301)</f>
        <v>0</v>
      </c>
      <c r="H2298" s="39" t="str">
        <f aca="false">IF(F2298=0,"***",G2298/F2298)</f>
        <v>***</v>
      </c>
      <c r="I2298" s="40" t="n">
        <f aca="false">SUBTOTAL(9,I2299:I2301)</f>
        <v>0</v>
      </c>
      <c r="J2298" s="39" t="str">
        <f aca="false">IF(G2298=0,"***",I2298/G2298)</f>
        <v>***</v>
      </c>
      <c r="K2298" s="38" t="n">
        <f aca="false">SUBTOTAL(9,K2299:K2301)</f>
        <v>0</v>
      </c>
      <c r="L2298" s="39" t="str">
        <f aca="false">IF(I2298=0,"***",K2298/I2298)</f>
        <v>***</v>
      </c>
      <c r="M2298" s="38" t="n">
        <f aca="false">SUBTOTAL(9,M2299:M2301)</f>
        <v>0</v>
      </c>
      <c r="N2298" s="39" t="str">
        <f aca="false">IF(K2298=0,"***",M2298/K2298)</f>
        <v>***</v>
      </c>
    </row>
    <row r="2299" customFormat="false" ht="30" hidden="true" customHeight="true" outlineLevel="0" collapsed="false">
      <c r="A2299" s="35"/>
      <c r="B2299" s="35"/>
      <c r="C2299" s="36"/>
      <c r="D2299" s="36"/>
      <c r="E2299" s="37"/>
      <c r="F2299" s="37"/>
      <c r="G2299" s="37"/>
      <c r="H2299" s="41"/>
      <c r="I2299" s="42"/>
      <c r="J2299" s="41"/>
      <c r="K2299" s="37"/>
      <c r="L2299" s="41"/>
      <c r="M2299" s="37"/>
      <c r="N2299" s="41"/>
    </row>
    <row r="2300" customFormat="false" ht="15.75" hidden="false" customHeight="true" outlineLevel="0" collapsed="false">
      <c r="A2300" s="43"/>
      <c r="B2300" s="44" t="s">
        <v>33</v>
      </c>
      <c r="C2300" s="44" t="s">
        <v>35</v>
      </c>
      <c r="D2300" s="43" t="s">
        <v>388</v>
      </c>
      <c r="E2300" s="43" t="s">
        <v>389</v>
      </c>
      <c r="F2300" s="45"/>
      <c r="G2300" s="45" t="n">
        <v>0</v>
      </c>
      <c r="H2300" s="46" t="str">
        <f aca="false">IF(F2300=0,"***",G2300/F2300)</f>
        <v>***</v>
      </c>
      <c r="I2300" s="47" t="n">
        <v>0</v>
      </c>
      <c r="J2300" s="48" t="str">
        <f aca="false">IF(G2300=0,"***",I2300/G2300)</f>
        <v>***</v>
      </c>
      <c r="K2300" s="49" t="n">
        <v>0</v>
      </c>
      <c r="L2300" s="48" t="str">
        <f aca="false">IF(I2300=0,"***",K2300/I2300)</f>
        <v>***</v>
      </c>
      <c r="M2300" s="49" t="n">
        <v>0</v>
      </c>
      <c r="N2300" s="48" t="str">
        <f aca="false">IF(K2300=0,"***",M2300/K2300)</f>
        <v>***</v>
      </c>
    </row>
    <row r="2301" customFormat="false" ht="30" hidden="true" customHeight="true" outlineLevel="0" collapsed="false">
      <c r="A2301" s="43"/>
      <c r="B2301" s="43"/>
      <c r="C2301" s="43"/>
      <c r="D2301" s="43" t="n">
        <v>3</v>
      </c>
      <c r="E2301" s="50"/>
      <c r="F2301" s="50"/>
      <c r="G2301" s="50"/>
      <c r="H2301" s="51"/>
      <c r="I2301" s="52"/>
      <c r="J2301" s="51"/>
      <c r="K2301" s="50"/>
      <c r="L2301" s="51"/>
      <c r="M2301" s="50"/>
      <c r="N2301" s="51"/>
    </row>
    <row r="2302" customFormat="false" ht="20.1" hidden="true" customHeight="true" outlineLevel="0" collapsed="false">
      <c r="A2302" s="12"/>
      <c r="B2302" s="12"/>
      <c r="C2302" s="12"/>
      <c r="D2302" s="12" t="n">
        <v>2</v>
      </c>
      <c r="E2302" s="12"/>
      <c r="F2302" s="12"/>
      <c r="G2302" s="12"/>
      <c r="H2302" s="53"/>
      <c r="I2302" s="14"/>
      <c r="J2302" s="53"/>
      <c r="K2302" s="12"/>
      <c r="L2302" s="53"/>
      <c r="M2302" s="12"/>
      <c r="N2302" s="53"/>
    </row>
    <row r="2303" customFormat="false" ht="15" hidden="true" customHeight="false" outlineLevel="0" collapsed="false">
      <c r="A2303" s="12"/>
      <c r="B2303" s="12"/>
      <c r="C2303" s="12"/>
      <c r="D2303" s="12" t="n">
        <v>1</v>
      </c>
      <c r="E2303" s="12"/>
      <c r="F2303" s="12"/>
      <c r="G2303" s="12"/>
      <c r="H2303" s="53"/>
      <c r="I2303" s="14"/>
      <c r="J2303" s="53"/>
      <c r="K2303" s="12"/>
      <c r="L2303" s="53"/>
      <c r="M2303" s="12"/>
      <c r="N2303" s="53"/>
    </row>
    <row r="2304" customFormat="false" ht="18.75" hidden="false" customHeight="true" outlineLevel="0" collapsed="false">
      <c r="A2304" s="20" t="s">
        <v>390</v>
      </c>
      <c r="B2304" s="20" t="s">
        <v>391</v>
      </c>
      <c r="C2304" s="20"/>
      <c r="D2304" s="20"/>
      <c r="E2304" s="21"/>
      <c r="F2304" s="22" t="n">
        <f aca="false">SUBTOTAL(9,F2305:F2313)</f>
        <v>0</v>
      </c>
      <c r="G2304" s="22" t="n">
        <f aca="false">SUBTOTAL(9,G2305:G2313)</f>
        <v>0</v>
      </c>
      <c r="H2304" s="23" t="str">
        <f aca="false">IF(F2304=0,"***",G2304/F2304)</f>
        <v>***</v>
      </c>
      <c r="I2304" s="24" t="n">
        <f aca="false">SUBTOTAL(9,I2305:I2313)</f>
        <v>0</v>
      </c>
      <c r="J2304" s="23" t="str">
        <f aca="false">IF(G2304=0,"***",I2304/G2304)</f>
        <v>***</v>
      </c>
      <c r="K2304" s="22" t="n">
        <f aca="false">SUBTOTAL(9,K2305:K2313)</f>
        <v>0</v>
      </c>
      <c r="L2304" s="23" t="str">
        <f aca="false">IF(I2304=0,"***",K2304/I2304)</f>
        <v>***</v>
      </c>
      <c r="M2304" s="22" t="n">
        <f aca="false">SUBTOTAL(9,M2305:M2313)</f>
        <v>0</v>
      </c>
      <c r="N2304" s="23" t="str">
        <f aca="false">IF(K2304=0,"***",M2304/K2304)</f>
        <v>***</v>
      </c>
    </row>
    <row r="2305" customFormat="false" ht="30" hidden="true" customHeight="true" outlineLevel="0" collapsed="false">
      <c r="A2305" s="20"/>
      <c r="B2305" s="20"/>
      <c r="C2305" s="20"/>
      <c r="D2305" s="20"/>
      <c r="E2305" s="21"/>
      <c r="F2305" s="21"/>
      <c r="G2305" s="21"/>
      <c r="H2305" s="25"/>
      <c r="I2305" s="26"/>
      <c r="J2305" s="25"/>
      <c r="K2305" s="21"/>
      <c r="L2305" s="25"/>
      <c r="M2305" s="21"/>
      <c r="N2305" s="25"/>
    </row>
    <row r="2306" customFormat="false" ht="18" hidden="false" customHeight="true" outlineLevel="0" collapsed="false">
      <c r="A2306" s="27"/>
      <c r="B2306" s="28" t="s">
        <v>42</v>
      </c>
      <c r="C2306" s="28" t="s">
        <v>43</v>
      </c>
      <c r="D2306" s="28"/>
      <c r="E2306" s="29"/>
      <c r="F2306" s="30" t="n">
        <f aca="false">SUBTOTAL(9,F2307:F2312)</f>
        <v>0</v>
      </c>
      <c r="G2306" s="30" t="n">
        <f aca="false">SUBTOTAL(9,G2307:G2312)</f>
        <v>0</v>
      </c>
      <c r="H2306" s="31" t="str">
        <f aca="false">IF(F2306=0,"***",G2306/F2306)</f>
        <v>***</v>
      </c>
      <c r="I2306" s="32" t="n">
        <f aca="false">SUBTOTAL(9,I2307:I2312)</f>
        <v>0</v>
      </c>
      <c r="J2306" s="31" t="str">
        <f aca="false">IF(G2306=0,"***",I2306/G2306)</f>
        <v>***</v>
      </c>
      <c r="K2306" s="30" t="n">
        <f aca="false">SUBTOTAL(9,K2307:K2312)</f>
        <v>0</v>
      </c>
      <c r="L2306" s="31" t="str">
        <f aca="false">IF(I2306=0,"***",K2306/I2306)</f>
        <v>***</v>
      </c>
      <c r="M2306" s="30" t="n">
        <f aca="false">SUBTOTAL(9,M2307:M2312)</f>
        <v>0</v>
      </c>
      <c r="N2306" s="31" t="str">
        <f aca="false">IF(K2306=0,"***",M2306/K2306)</f>
        <v>***</v>
      </c>
    </row>
    <row r="2307" customFormat="false" ht="30" hidden="true" customHeight="true" outlineLevel="0" collapsed="false">
      <c r="A2307" s="27"/>
      <c r="B2307" s="28"/>
      <c r="C2307" s="28"/>
      <c r="D2307" s="28"/>
      <c r="E2307" s="29"/>
      <c r="F2307" s="29"/>
      <c r="G2307" s="29"/>
      <c r="H2307" s="33"/>
      <c r="I2307" s="34"/>
      <c r="J2307" s="33"/>
      <c r="K2307" s="29"/>
      <c r="L2307" s="33"/>
      <c r="M2307" s="29"/>
      <c r="N2307" s="33"/>
    </row>
    <row r="2308" customFormat="false" ht="16.5" hidden="false" customHeight="true" outlineLevel="0" collapsed="false">
      <c r="A2308" s="35"/>
      <c r="B2308" s="35"/>
      <c r="C2308" s="36" t="s">
        <v>48</v>
      </c>
      <c r="D2308" s="36" t="s">
        <v>49</v>
      </c>
      <c r="E2308" s="37"/>
      <c r="F2308" s="38" t="n">
        <f aca="false">SUBTOTAL(9,F2309:F2311)</f>
        <v>0</v>
      </c>
      <c r="G2308" s="38" t="n">
        <f aca="false">SUBTOTAL(9,G2309:G2311)</f>
        <v>0</v>
      </c>
      <c r="H2308" s="39" t="str">
        <f aca="false">IF(F2308=0,"***",G2308/F2308)</f>
        <v>***</v>
      </c>
      <c r="I2308" s="40" t="n">
        <f aca="false">SUBTOTAL(9,I2309:I2311)</f>
        <v>0</v>
      </c>
      <c r="J2308" s="39" t="str">
        <f aca="false">IF(G2308=0,"***",I2308/G2308)</f>
        <v>***</v>
      </c>
      <c r="K2308" s="38" t="n">
        <f aca="false">SUBTOTAL(9,K2309:K2311)</f>
        <v>0</v>
      </c>
      <c r="L2308" s="39" t="str">
        <f aca="false">IF(I2308=0,"***",K2308/I2308)</f>
        <v>***</v>
      </c>
      <c r="M2308" s="38" t="n">
        <f aca="false">SUBTOTAL(9,M2309:M2311)</f>
        <v>0</v>
      </c>
      <c r="N2308" s="39" t="str">
        <f aca="false">IF(K2308=0,"***",M2308/K2308)</f>
        <v>***</v>
      </c>
    </row>
    <row r="2309" customFormat="false" ht="30" hidden="true" customHeight="true" outlineLevel="0" collapsed="false">
      <c r="A2309" s="35"/>
      <c r="B2309" s="35"/>
      <c r="C2309" s="36"/>
      <c r="D2309" s="36"/>
      <c r="E2309" s="37"/>
      <c r="F2309" s="37"/>
      <c r="G2309" s="37"/>
      <c r="H2309" s="41"/>
      <c r="I2309" s="42"/>
      <c r="J2309" s="41"/>
      <c r="K2309" s="37"/>
      <c r="L2309" s="41"/>
      <c r="M2309" s="37"/>
      <c r="N2309" s="41"/>
    </row>
    <row r="2310" customFormat="false" ht="15.75" hidden="false" customHeight="true" outlineLevel="0" collapsed="false">
      <c r="A2310" s="43"/>
      <c r="B2310" s="44" t="s">
        <v>42</v>
      </c>
      <c r="C2310" s="44" t="s">
        <v>48</v>
      </c>
      <c r="D2310" s="43" t="s">
        <v>50</v>
      </c>
      <c r="E2310" s="43" t="s">
        <v>51</v>
      </c>
      <c r="F2310" s="45"/>
      <c r="G2310" s="45" t="n">
        <v>0</v>
      </c>
      <c r="H2310" s="46" t="str">
        <f aca="false">IF(F2310=0,"***",G2310/F2310)</f>
        <v>***</v>
      </c>
      <c r="I2310" s="47" t="n">
        <v>0</v>
      </c>
      <c r="J2310" s="48" t="str">
        <f aca="false">IF(G2310=0,"***",I2310/G2310)</f>
        <v>***</v>
      </c>
      <c r="K2310" s="49" t="n">
        <v>0</v>
      </c>
      <c r="L2310" s="48" t="str">
        <f aca="false">IF(I2310=0,"***",K2310/I2310)</f>
        <v>***</v>
      </c>
      <c r="M2310" s="49" t="n">
        <v>0</v>
      </c>
      <c r="N2310" s="48" t="str">
        <f aca="false">IF(K2310=0,"***",M2310/K2310)</f>
        <v>***</v>
      </c>
    </row>
    <row r="2311" customFormat="false" ht="30" hidden="true" customHeight="true" outlineLevel="0" collapsed="false">
      <c r="A2311" s="43"/>
      <c r="B2311" s="43"/>
      <c r="C2311" s="43"/>
      <c r="D2311" s="43" t="n">
        <v>3</v>
      </c>
      <c r="E2311" s="50"/>
      <c r="F2311" s="50"/>
      <c r="G2311" s="50"/>
      <c r="H2311" s="51"/>
      <c r="I2311" s="52"/>
      <c r="J2311" s="51"/>
      <c r="K2311" s="50"/>
      <c r="L2311" s="51"/>
      <c r="M2311" s="50"/>
      <c r="N2311" s="51"/>
    </row>
    <row r="2312" customFormat="false" ht="20.1" hidden="true" customHeight="true" outlineLevel="0" collapsed="false">
      <c r="A2312" s="12"/>
      <c r="B2312" s="12"/>
      <c r="C2312" s="12"/>
      <c r="D2312" s="12" t="n">
        <v>2</v>
      </c>
      <c r="E2312" s="12"/>
      <c r="F2312" s="12"/>
      <c r="G2312" s="12"/>
      <c r="H2312" s="53"/>
      <c r="I2312" s="14"/>
      <c r="J2312" s="53"/>
      <c r="K2312" s="12"/>
      <c r="L2312" s="53"/>
      <c r="M2312" s="12"/>
      <c r="N2312" s="53"/>
    </row>
    <row r="2313" customFormat="false" ht="15" hidden="true" customHeight="false" outlineLevel="0" collapsed="false">
      <c r="A2313" s="12"/>
      <c r="B2313" s="12"/>
      <c r="C2313" s="12"/>
      <c r="D2313" s="12" t="n">
        <v>1</v>
      </c>
      <c r="E2313" s="12"/>
      <c r="F2313" s="12"/>
      <c r="G2313" s="12"/>
      <c r="H2313" s="53"/>
      <c r="I2313" s="14"/>
      <c r="J2313" s="53"/>
      <c r="K2313" s="12"/>
      <c r="L2313" s="53"/>
      <c r="M2313" s="12"/>
      <c r="N2313" s="53"/>
    </row>
    <row r="2314" customFormat="false" ht="18.75" hidden="false" customHeight="true" outlineLevel="0" collapsed="false">
      <c r="A2314" s="20" t="s">
        <v>392</v>
      </c>
      <c r="B2314" s="20" t="s">
        <v>393</v>
      </c>
      <c r="C2314" s="20"/>
      <c r="D2314" s="20"/>
      <c r="E2314" s="21"/>
      <c r="F2314" s="22" t="n">
        <f aca="false">SUBTOTAL(9,F2315:F2323)</f>
        <v>0</v>
      </c>
      <c r="G2314" s="22" t="n">
        <f aca="false">SUBTOTAL(9,G2315:G2323)</f>
        <v>0</v>
      </c>
      <c r="H2314" s="23" t="str">
        <f aca="false">IF(F2314=0,"***",G2314/F2314)</f>
        <v>***</v>
      </c>
      <c r="I2314" s="24" t="n">
        <f aca="false">SUBTOTAL(9,I2315:I2323)</f>
        <v>0</v>
      </c>
      <c r="J2314" s="23" t="str">
        <f aca="false">IF(G2314=0,"***",I2314/G2314)</f>
        <v>***</v>
      </c>
      <c r="K2314" s="22" t="n">
        <f aca="false">SUBTOTAL(9,K2315:K2323)</f>
        <v>0</v>
      </c>
      <c r="L2314" s="23" t="str">
        <f aca="false">IF(I2314=0,"***",K2314/I2314)</f>
        <v>***</v>
      </c>
      <c r="M2314" s="22" t="n">
        <f aca="false">SUBTOTAL(9,M2315:M2323)</f>
        <v>0</v>
      </c>
      <c r="N2314" s="23" t="str">
        <f aca="false">IF(K2314=0,"***",M2314/K2314)</f>
        <v>***</v>
      </c>
    </row>
    <row r="2315" customFormat="false" ht="30" hidden="true" customHeight="true" outlineLevel="0" collapsed="false">
      <c r="A2315" s="20"/>
      <c r="B2315" s="20"/>
      <c r="C2315" s="20"/>
      <c r="D2315" s="20"/>
      <c r="E2315" s="21"/>
      <c r="F2315" s="21"/>
      <c r="G2315" s="21"/>
      <c r="H2315" s="25"/>
      <c r="I2315" s="26"/>
      <c r="J2315" s="25"/>
      <c r="K2315" s="21"/>
      <c r="L2315" s="25"/>
      <c r="M2315" s="21"/>
      <c r="N2315" s="25"/>
    </row>
    <row r="2316" customFormat="false" ht="18" hidden="false" customHeight="true" outlineLevel="0" collapsed="false">
      <c r="A2316" s="27"/>
      <c r="B2316" s="28" t="s">
        <v>42</v>
      </c>
      <c r="C2316" s="28" t="s">
        <v>43</v>
      </c>
      <c r="D2316" s="28"/>
      <c r="E2316" s="29"/>
      <c r="F2316" s="30" t="n">
        <f aca="false">SUBTOTAL(9,F2317:F2322)</f>
        <v>0</v>
      </c>
      <c r="G2316" s="30" t="n">
        <f aca="false">SUBTOTAL(9,G2317:G2322)</f>
        <v>0</v>
      </c>
      <c r="H2316" s="31" t="str">
        <f aca="false">IF(F2316=0,"***",G2316/F2316)</f>
        <v>***</v>
      </c>
      <c r="I2316" s="32" t="n">
        <f aca="false">SUBTOTAL(9,I2317:I2322)</f>
        <v>0</v>
      </c>
      <c r="J2316" s="31" t="str">
        <f aca="false">IF(G2316=0,"***",I2316/G2316)</f>
        <v>***</v>
      </c>
      <c r="K2316" s="30" t="n">
        <f aca="false">SUBTOTAL(9,K2317:K2322)</f>
        <v>0</v>
      </c>
      <c r="L2316" s="31" t="str">
        <f aca="false">IF(I2316=0,"***",K2316/I2316)</f>
        <v>***</v>
      </c>
      <c r="M2316" s="30" t="n">
        <f aca="false">SUBTOTAL(9,M2317:M2322)</f>
        <v>0</v>
      </c>
      <c r="N2316" s="31" t="str">
        <f aca="false">IF(K2316=0,"***",M2316/K2316)</f>
        <v>***</v>
      </c>
    </row>
    <row r="2317" customFormat="false" ht="30" hidden="true" customHeight="true" outlineLevel="0" collapsed="false">
      <c r="A2317" s="27"/>
      <c r="B2317" s="28"/>
      <c r="C2317" s="28"/>
      <c r="D2317" s="28"/>
      <c r="E2317" s="29"/>
      <c r="F2317" s="29"/>
      <c r="G2317" s="29"/>
      <c r="H2317" s="33"/>
      <c r="I2317" s="34"/>
      <c r="J2317" s="33"/>
      <c r="K2317" s="29"/>
      <c r="L2317" s="33"/>
      <c r="M2317" s="29"/>
      <c r="N2317" s="33"/>
    </row>
    <row r="2318" customFormat="false" ht="16.5" hidden="false" customHeight="true" outlineLevel="0" collapsed="false">
      <c r="A2318" s="35"/>
      <c r="B2318" s="35"/>
      <c r="C2318" s="36" t="s">
        <v>48</v>
      </c>
      <c r="D2318" s="36" t="s">
        <v>49</v>
      </c>
      <c r="E2318" s="37"/>
      <c r="F2318" s="38" t="n">
        <f aca="false">SUBTOTAL(9,F2319:F2321)</f>
        <v>0</v>
      </c>
      <c r="G2318" s="38" t="n">
        <f aca="false">SUBTOTAL(9,G2319:G2321)</f>
        <v>0</v>
      </c>
      <c r="H2318" s="39" t="str">
        <f aca="false">IF(F2318=0,"***",G2318/F2318)</f>
        <v>***</v>
      </c>
      <c r="I2318" s="40" t="n">
        <f aca="false">SUBTOTAL(9,I2319:I2321)</f>
        <v>0</v>
      </c>
      <c r="J2318" s="39" t="str">
        <f aca="false">IF(G2318=0,"***",I2318/G2318)</f>
        <v>***</v>
      </c>
      <c r="K2318" s="38" t="n">
        <f aca="false">SUBTOTAL(9,K2319:K2321)</f>
        <v>0</v>
      </c>
      <c r="L2318" s="39" t="str">
        <f aca="false">IF(I2318=0,"***",K2318/I2318)</f>
        <v>***</v>
      </c>
      <c r="M2318" s="38" t="n">
        <f aca="false">SUBTOTAL(9,M2319:M2321)</f>
        <v>0</v>
      </c>
      <c r="N2318" s="39" t="str">
        <f aca="false">IF(K2318=0,"***",M2318/K2318)</f>
        <v>***</v>
      </c>
    </row>
    <row r="2319" customFormat="false" ht="30" hidden="true" customHeight="true" outlineLevel="0" collapsed="false">
      <c r="A2319" s="35"/>
      <c r="B2319" s="35"/>
      <c r="C2319" s="36"/>
      <c r="D2319" s="36"/>
      <c r="E2319" s="37"/>
      <c r="F2319" s="37"/>
      <c r="G2319" s="37"/>
      <c r="H2319" s="41"/>
      <c r="I2319" s="42"/>
      <c r="J2319" s="41"/>
      <c r="K2319" s="37"/>
      <c r="L2319" s="41"/>
      <c r="M2319" s="37"/>
      <c r="N2319" s="41"/>
    </row>
    <row r="2320" customFormat="false" ht="15.75" hidden="false" customHeight="true" outlineLevel="0" collapsed="false">
      <c r="A2320" s="43"/>
      <c r="B2320" s="44" t="s">
        <v>42</v>
      </c>
      <c r="C2320" s="44" t="s">
        <v>48</v>
      </c>
      <c r="D2320" s="43" t="s">
        <v>50</v>
      </c>
      <c r="E2320" s="43" t="s">
        <v>51</v>
      </c>
      <c r="F2320" s="45"/>
      <c r="G2320" s="45" t="n">
        <v>0</v>
      </c>
      <c r="H2320" s="46" t="str">
        <f aca="false">IF(F2320=0,"***",G2320/F2320)</f>
        <v>***</v>
      </c>
      <c r="I2320" s="47" t="n">
        <v>0</v>
      </c>
      <c r="J2320" s="48" t="str">
        <f aca="false">IF(G2320=0,"***",I2320/G2320)</f>
        <v>***</v>
      </c>
      <c r="K2320" s="49" t="n">
        <v>0</v>
      </c>
      <c r="L2320" s="48" t="str">
        <f aca="false">IF(I2320=0,"***",K2320/I2320)</f>
        <v>***</v>
      </c>
      <c r="M2320" s="49" t="n">
        <v>0</v>
      </c>
      <c r="N2320" s="48" t="str">
        <f aca="false">IF(K2320=0,"***",M2320/K2320)</f>
        <v>***</v>
      </c>
    </row>
    <row r="2321" customFormat="false" ht="30" hidden="true" customHeight="true" outlineLevel="0" collapsed="false">
      <c r="A2321" s="43"/>
      <c r="B2321" s="43"/>
      <c r="C2321" s="43"/>
      <c r="D2321" s="43" t="n">
        <v>3</v>
      </c>
      <c r="E2321" s="50"/>
      <c r="F2321" s="50"/>
      <c r="G2321" s="50"/>
      <c r="H2321" s="51"/>
      <c r="I2321" s="52"/>
      <c r="J2321" s="51"/>
      <c r="K2321" s="50"/>
      <c r="L2321" s="51"/>
      <c r="M2321" s="50"/>
      <c r="N2321" s="51"/>
    </row>
    <row r="2322" customFormat="false" ht="20.1" hidden="true" customHeight="true" outlineLevel="0" collapsed="false">
      <c r="A2322" s="12"/>
      <c r="B2322" s="12"/>
      <c r="C2322" s="12"/>
      <c r="D2322" s="12" t="n">
        <v>2</v>
      </c>
      <c r="E2322" s="12"/>
      <c r="F2322" s="12"/>
      <c r="G2322" s="12"/>
      <c r="H2322" s="53"/>
      <c r="I2322" s="14"/>
      <c r="J2322" s="53"/>
      <c r="K2322" s="12"/>
      <c r="L2322" s="53"/>
      <c r="M2322" s="12"/>
      <c r="N2322" s="53"/>
    </row>
    <row r="2323" customFormat="false" ht="15" hidden="true" customHeight="false" outlineLevel="0" collapsed="false">
      <c r="A2323" s="12"/>
      <c r="B2323" s="12"/>
      <c r="C2323" s="12"/>
      <c r="D2323" s="12" t="n">
        <v>1</v>
      </c>
      <c r="E2323" s="12"/>
      <c r="F2323" s="12"/>
      <c r="G2323" s="12"/>
      <c r="H2323" s="53"/>
      <c r="I2323" s="14"/>
      <c r="J2323" s="53"/>
      <c r="K2323" s="12"/>
      <c r="L2323" s="53"/>
      <c r="M2323" s="12"/>
      <c r="N2323" s="53"/>
    </row>
    <row r="2324" customFormat="false" ht="18.75" hidden="false" customHeight="true" outlineLevel="0" collapsed="false">
      <c r="A2324" s="20" t="s">
        <v>394</v>
      </c>
      <c r="B2324" s="20" t="s">
        <v>395</v>
      </c>
      <c r="C2324" s="20"/>
      <c r="D2324" s="20"/>
      <c r="E2324" s="21"/>
      <c r="F2324" s="22" t="n">
        <f aca="false">SUBTOTAL(9,F2325:F2334)</f>
        <v>0</v>
      </c>
      <c r="G2324" s="22" t="n">
        <f aca="false">SUBTOTAL(9,G2325:G2334)</f>
        <v>0</v>
      </c>
      <c r="H2324" s="23" t="str">
        <f aca="false">IF(F2324=0,"***",G2324/F2324)</f>
        <v>***</v>
      </c>
      <c r="I2324" s="24" t="n">
        <f aca="false">SUBTOTAL(9,I2325:I2334)</f>
        <v>0</v>
      </c>
      <c r="J2324" s="23" t="str">
        <f aca="false">IF(G2324=0,"***",I2324/G2324)</f>
        <v>***</v>
      </c>
      <c r="K2324" s="22" t="n">
        <f aca="false">SUBTOTAL(9,K2325:K2334)</f>
        <v>0</v>
      </c>
      <c r="L2324" s="23" t="str">
        <f aca="false">IF(I2324=0,"***",K2324/I2324)</f>
        <v>***</v>
      </c>
      <c r="M2324" s="22" t="n">
        <f aca="false">SUBTOTAL(9,M2325:M2334)</f>
        <v>0</v>
      </c>
      <c r="N2324" s="23" t="str">
        <f aca="false">IF(K2324=0,"***",M2324/K2324)</f>
        <v>***</v>
      </c>
    </row>
    <row r="2325" customFormat="false" ht="30" hidden="true" customHeight="true" outlineLevel="0" collapsed="false">
      <c r="A2325" s="20"/>
      <c r="B2325" s="20"/>
      <c r="C2325" s="20"/>
      <c r="D2325" s="20"/>
      <c r="E2325" s="21"/>
      <c r="F2325" s="21"/>
      <c r="G2325" s="21"/>
      <c r="H2325" s="25"/>
      <c r="I2325" s="26"/>
      <c r="J2325" s="25"/>
      <c r="K2325" s="21"/>
      <c r="L2325" s="25"/>
      <c r="M2325" s="21"/>
      <c r="N2325" s="25"/>
    </row>
    <row r="2326" customFormat="false" ht="18" hidden="false" customHeight="true" outlineLevel="0" collapsed="false">
      <c r="A2326" s="27"/>
      <c r="B2326" s="28" t="s">
        <v>33</v>
      </c>
      <c r="C2326" s="28" t="s">
        <v>34</v>
      </c>
      <c r="D2326" s="28"/>
      <c r="E2326" s="29"/>
      <c r="F2326" s="30" t="n">
        <f aca="false">SUBTOTAL(9,F2327:F2333)</f>
        <v>0</v>
      </c>
      <c r="G2326" s="30" t="n">
        <f aca="false">SUBTOTAL(9,G2327:G2333)</f>
        <v>0</v>
      </c>
      <c r="H2326" s="31" t="str">
        <f aca="false">IF(F2326=0,"***",G2326/F2326)</f>
        <v>***</v>
      </c>
      <c r="I2326" s="32" t="n">
        <f aca="false">SUBTOTAL(9,I2327:I2333)</f>
        <v>0</v>
      </c>
      <c r="J2326" s="31" t="str">
        <f aca="false">IF(G2326=0,"***",I2326/G2326)</f>
        <v>***</v>
      </c>
      <c r="K2326" s="30" t="n">
        <f aca="false">SUBTOTAL(9,K2327:K2333)</f>
        <v>0</v>
      </c>
      <c r="L2326" s="31" t="str">
        <f aca="false">IF(I2326=0,"***",K2326/I2326)</f>
        <v>***</v>
      </c>
      <c r="M2326" s="30" t="n">
        <f aca="false">SUBTOTAL(9,M2327:M2333)</f>
        <v>0</v>
      </c>
      <c r="N2326" s="31" t="str">
        <f aca="false">IF(K2326=0,"***",M2326/K2326)</f>
        <v>***</v>
      </c>
    </row>
    <row r="2327" customFormat="false" ht="30" hidden="true" customHeight="true" outlineLevel="0" collapsed="false">
      <c r="A2327" s="27"/>
      <c r="B2327" s="28"/>
      <c r="C2327" s="28"/>
      <c r="D2327" s="28"/>
      <c r="E2327" s="29"/>
      <c r="F2327" s="29"/>
      <c r="G2327" s="29"/>
      <c r="H2327" s="33"/>
      <c r="I2327" s="34"/>
      <c r="J2327" s="33"/>
      <c r="K2327" s="29"/>
      <c r="L2327" s="33"/>
      <c r="M2327" s="29"/>
      <c r="N2327" s="33"/>
    </row>
    <row r="2328" customFormat="false" ht="16.5" hidden="false" customHeight="true" outlineLevel="0" collapsed="false">
      <c r="A2328" s="35"/>
      <c r="B2328" s="35"/>
      <c r="C2328" s="36" t="s">
        <v>35</v>
      </c>
      <c r="D2328" s="36" t="s">
        <v>36</v>
      </c>
      <c r="E2328" s="37"/>
      <c r="F2328" s="38" t="n">
        <f aca="false">SUBTOTAL(9,F2329:F2332)</f>
        <v>0</v>
      </c>
      <c r="G2328" s="38" t="n">
        <f aca="false">SUBTOTAL(9,G2329:G2332)</f>
        <v>0</v>
      </c>
      <c r="H2328" s="39" t="str">
        <f aca="false">IF(F2328=0,"***",G2328/F2328)</f>
        <v>***</v>
      </c>
      <c r="I2328" s="40" t="n">
        <f aca="false">SUBTOTAL(9,I2329:I2332)</f>
        <v>0</v>
      </c>
      <c r="J2328" s="39" t="str">
        <f aca="false">IF(G2328=0,"***",I2328/G2328)</f>
        <v>***</v>
      </c>
      <c r="K2328" s="38" t="n">
        <f aca="false">SUBTOTAL(9,K2329:K2332)</f>
        <v>0</v>
      </c>
      <c r="L2328" s="39" t="str">
        <f aca="false">IF(I2328=0,"***",K2328/I2328)</f>
        <v>***</v>
      </c>
      <c r="M2328" s="38" t="n">
        <f aca="false">SUBTOTAL(9,M2329:M2332)</f>
        <v>0</v>
      </c>
      <c r="N2328" s="39" t="str">
        <f aca="false">IF(K2328=0,"***",M2328/K2328)</f>
        <v>***</v>
      </c>
    </row>
    <row r="2329" customFormat="false" ht="30" hidden="true" customHeight="true" outlineLevel="0" collapsed="false">
      <c r="A2329" s="35"/>
      <c r="B2329" s="35"/>
      <c r="C2329" s="36"/>
      <c r="D2329" s="36"/>
      <c r="E2329" s="37"/>
      <c r="F2329" s="37"/>
      <c r="G2329" s="37"/>
      <c r="H2329" s="41"/>
      <c r="I2329" s="42"/>
      <c r="J2329" s="41"/>
      <c r="K2329" s="37"/>
      <c r="L2329" s="41"/>
      <c r="M2329" s="37"/>
      <c r="N2329" s="41"/>
    </row>
    <row r="2330" customFormat="false" ht="15.75" hidden="false" customHeight="true" outlineLevel="0" collapsed="false">
      <c r="A2330" s="43"/>
      <c r="B2330" s="44" t="s">
        <v>33</v>
      </c>
      <c r="C2330" s="44" t="s">
        <v>35</v>
      </c>
      <c r="D2330" s="43" t="s">
        <v>388</v>
      </c>
      <c r="E2330" s="43" t="s">
        <v>389</v>
      </c>
      <c r="F2330" s="45"/>
      <c r="G2330" s="45" t="n">
        <v>0</v>
      </c>
      <c r="H2330" s="46" t="str">
        <f aca="false">IF(F2330=0,"***",G2330/F2330)</f>
        <v>***</v>
      </c>
      <c r="I2330" s="47" t="n">
        <v>0</v>
      </c>
      <c r="J2330" s="48" t="str">
        <f aca="false">IF(G2330=0,"***",I2330/G2330)</f>
        <v>***</v>
      </c>
      <c r="K2330" s="49" t="n">
        <v>0</v>
      </c>
      <c r="L2330" s="48" t="str">
        <f aca="false">IF(I2330=0,"***",K2330/I2330)</f>
        <v>***</v>
      </c>
      <c r="M2330" s="49" t="n">
        <v>0</v>
      </c>
      <c r="N2330" s="48" t="str">
        <f aca="false">IF(K2330=0,"***",M2330/K2330)</f>
        <v>***</v>
      </c>
    </row>
    <row r="2331" customFormat="false" ht="15.75" hidden="false" customHeight="true" outlineLevel="0" collapsed="false">
      <c r="A2331" s="43"/>
      <c r="B2331" s="44" t="s">
        <v>33</v>
      </c>
      <c r="C2331" s="44" t="s">
        <v>35</v>
      </c>
      <c r="D2331" s="43" t="s">
        <v>145</v>
      </c>
      <c r="E2331" s="43" t="s">
        <v>146</v>
      </c>
      <c r="F2331" s="45"/>
      <c r="G2331" s="45" t="n">
        <v>0</v>
      </c>
      <c r="H2331" s="46" t="str">
        <f aca="false">IF(F2331=0,"***",G2331/F2331)</f>
        <v>***</v>
      </c>
      <c r="I2331" s="47" t="n">
        <v>0</v>
      </c>
      <c r="J2331" s="48" t="str">
        <f aca="false">IF(G2331=0,"***",I2331/G2331)</f>
        <v>***</v>
      </c>
      <c r="K2331" s="49" t="n">
        <v>0</v>
      </c>
      <c r="L2331" s="48" t="str">
        <f aca="false">IF(I2331=0,"***",K2331/I2331)</f>
        <v>***</v>
      </c>
      <c r="M2331" s="49" t="n">
        <v>0</v>
      </c>
      <c r="N2331" s="48" t="str">
        <f aca="false">IF(K2331=0,"***",M2331/K2331)</f>
        <v>***</v>
      </c>
    </row>
    <row r="2332" customFormat="false" ht="30" hidden="true" customHeight="true" outlineLevel="0" collapsed="false">
      <c r="A2332" s="43"/>
      <c r="B2332" s="43"/>
      <c r="C2332" s="43"/>
      <c r="D2332" s="43" t="n">
        <v>3</v>
      </c>
      <c r="E2332" s="50"/>
      <c r="F2332" s="50"/>
      <c r="G2332" s="50"/>
      <c r="H2332" s="51"/>
      <c r="I2332" s="52"/>
      <c r="J2332" s="51"/>
      <c r="K2332" s="50"/>
      <c r="L2332" s="51"/>
      <c r="M2332" s="50"/>
      <c r="N2332" s="51"/>
    </row>
    <row r="2333" customFormat="false" ht="20.1" hidden="true" customHeight="true" outlineLevel="0" collapsed="false">
      <c r="A2333" s="12"/>
      <c r="B2333" s="12"/>
      <c r="C2333" s="12"/>
      <c r="D2333" s="12" t="n">
        <v>2</v>
      </c>
      <c r="E2333" s="12"/>
      <c r="F2333" s="12"/>
      <c r="G2333" s="12"/>
      <c r="H2333" s="53"/>
      <c r="I2333" s="14"/>
      <c r="J2333" s="53"/>
      <c r="K2333" s="12"/>
      <c r="L2333" s="53"/>
      <c r="M2333" s="12"/>
      <c r="N2333" s="53"/>
    </row>
    <row r="2334" customFormat="false" ht="15" hidden="true" customHeight="false" outlineLevel="0" collapsed="false">
      <c r="A2334" s="12"/>
      <c r="B2334" s="12"/>
      <c r="C2334" s="12"/>
      <c r="D2334" s="12" t="n">
        <v>1</v>
      </c>
      <c r="E2334" s="12"/>
      <c r="F2334" s="12"/>
      <c r="G2334" s="12"/>
      <c r="H2334" s="53"/>
      <c r="I2334" s="14"/>
      <c r="J2334" s="53"/>
      <c r="K2334" s="12"/>
      <c r="L2334" s="53"/>
      <c r="M2334" s="12"/>
      <c r="N2334" s="53"/>
    </row>
    <row r="2335" customFormat="false" ht="18.75" hidden="false" customHeight="true" outlineLevel="0" collapsed="false">
      <c r="A2335" s="20" t="s">
        <v>396</v>
      </c>
      <c r="B2335" s="20" t="s">
        <v>397</v>
      </c>
      <c r="C2335" s="20"/>
      <c r="D2335" s="20"/>
      <c r="E2335" s="21"/>
      <c r="F2335" s="22" t="n">
        <f aca="false">SUBTOTAL(9,F2336:F2344)</f>
        <v>0</v>
      </c>
      <c r="G2335" s="22" t="n">
        <f aca="false">SUBTOTAL(9,G2336:G2344)</f>
        <v>1750</v>
      </c>
      <c r="H2335" s="23" t="str">
        <f aca="false">IF(F2335=0,"***",G2335/F2335)</f>
        <v>***</v>
      </c>
      <c r="I2335" s="24" t="n">
        <f aca="false">SUBTOTAL(9,I2336:I2344)</f>
        <v>1750</v>
      </c>
      <c r="J2335" s="23" t="n">
        <f aca="false">IF(G2335=0,"***",I2335/G2335)</f>
        <v>1</v>
      </c>
      <c r="K2335" s="22" t="n">
        <f aca="false">SUBTOTAL(9,K2336:K2344)</f>
        <v>1750</v>
      </c>
      <c r="L2335" s="23" t="n">
        <f aca="false">IF(I2335=0,"***",K2335/I2335)</f>
        <v>1</v>
      </c>
      <c r="M2335" s="22" t="n">
        <f aca="false">SUBTOTAL(9,M2336:M2344)</f>
        <v>1750</v>
      </c>
      <c r="N2335" s="23" t="n">
        <f aca="false">IF(K2335=0,"***",M2335/K2335)</f>
        <v>1</v>
      </c>
    </row>
    <row r="2336" customFormat="false" ht="30" hidden="true" customHeight="true" outlineLevel="0" collapsed="false">
      <c r="A2336" s="20"/>
      <c r="B2336" s="20"/>
      <c r="C2336" s="20"/>
      <c r="D2336" s="20"/>
      <c r="E2336" s="21"/>
      <c r="F2336" s="21"/>
      <c r="G2336" s="21"/>
      <c r="H2336" s="25"/>
      <c r="I2336" s="26"/>
      <c r="J2336" s="25"/>
      <c r="K2336" s="21"/>
      <c r="L2336" s="25"/>
      <c r="M2336" s="21"/>
      <c r="N2336" s="25"/>
    </row>
    <row r="2337" customFormat="false" ht="18" hidden="false" customHeight="true" outlineLevel="0" collapsed="false">
      <c r="A2337" s="27"/>
      <c r="B2337" s="28" t="s">
        <v>83</v>
      </c>
      <c r="C2337" s="28" t="s">
        <v>84</v>
      </c>
      <c r="D2337" s="28"/>
      <c r="E2337" s="29"/>
      <c r="F2337" s="30" t="n">
        <f aca="false">SUBTOTAL(9,F2338:F2343)</f>
        <v>0</v>
      </c>
      <c r="G2337" s="30" t="n">
        <f aca="false">SUBTOTAL(9,G2338:G2343)</f>
        <v>1750</v>
      </c>
      <c r="H2337" s="31" t="str">
        <f aca="false">IF(F2337=0,"***",G2337/F2337)</f>
        <v>***</v>
      </c>
      <c r="I2337" s="32" t="n">
        <f aca="false">SUBTOTAL(9,I2338:I2343)</f>
        <v>1750</v>
      </c>
      <c r="J2337" s="31" t="n">
        <f aca="false">IF(G2337=0,"***",I2337/G2337)</f>
        <v>1</v>
      </c>
      <c r="K2337" s="30" t="n">
        <f aca="false">SUBTOTAL(9,K2338:K2343)</f>
        <v>1750</v>
      </c>
      <c r="L2337" s="31" t="n">
        <f aca="false">IF(I2337=0,"***",K2337/I2337)</f>
        <v>1</v>
      </c>
      <c r="M2337" s="30" t="n">
        <f aca="false">SUBTOTAL(9,M2338:M2343)</f>
        <v>1750</v>
      </c>
      <c r="N2337" s="31" t="n">
        <f aca="false">IF(K2337=0,"***",M2337/K2337)</f>
        <v>1</v>
      </c>
    </row>
    <row r="2338" customFormat="false" ht="30" hidden="true" customHeight="true" outlineLevel="0" collapsed="false">
      <c r="A2338" s="27"/>
      <c r="B2338" s="28"/>
      <c r="C2338" s="28"/>
      <c r="D2338" s="28"/>
      <c r="E2338" s="29"/>
      <c r="F2338" s="29"/>
      <c r="G2338" s="29"/>
      <c r="H2338" s="33"/>
      <c r="I2338" s="34"/>
      <c r="J2338" s="33"/>
      <c r="K2338" s="29"/>
      <c r="L2338" s="33"/>
      <c r="M2338" s="29"/>
      <c r="N2338" s="33"/>
    </row>
    <row r="2339" customFormat="false" ht="16.5" hidden="false" customHeight="true" outlineLevel="0" collapsed="false">
      <c r="A2339" s="35"/>
      <c r="B2339" s="35"/>
      <c r="C2339" s="36" t="s">
        <v>21</v>
      </c>
      <c r="D2339" s="36" t="s">
        <v>22</v>
      </c>
      <c r="E2339" s="37"/>
      <c r="F2339" s="38" t="n">
        <f aca="false">SUBTOTAL(9,F2340:F2342)</f>
        <v>0</v>
      </c>
      <c r="G2339" s="38" t="n">
        <f aca="false">SUBTOTAL(9,G2340:G2342)</f>
        <v>1750</v>
      </c>
      <c r="H2339" s="39" t="str">
        <f aca="false">IF(F2339=0,"***",G2339/F2339)</f>
        <v>***</v>
      </c>
      <c r="I2339" s="40" t="n">
        <f aca="false">SUBTOTAL(9,I2340:I2342)</f>
        <v>1750</v>
      </c>
      <c r="J2339" s="39" t="n">
        <f aca="false">IF(G2339=0,"***",I2339/G2339)</f>
        <v>1</v>
      </c>
      <c r="K2339" s="38" t="n">
        <f aca="false">SUBTOTAL(9,K2340:K2342)</f>
        <v>1750</v>
      </c>
      <c r="L2339" s="39" t="n">
        <f aca="false">IF(I2339=0,"***",K2339/I2339)</f>
        <v>1</v>
      </c>
      <c r="M2339" s="38" t="n">
        <f aca="false">SUBTOTAL(9,M2340:M2342)</f>
        <v>1750</v>
      </c>
      <c r="N2339" s="39" t="n">
        <f aca="false">IF(K2339=0,"***",M2339/K2339)</f>
        <v>1</v>
      </c>
    </row>
    <row r="2340" customFormat="false" ht="30" hidden="true" customHeight="true" outlineLevel="0" collapsed="false">
      <c r="A2340" s="35"/>
      <c r="B2340" s="35"/>
      <c r="C2340" s="36"/>
      <c r="D2340" s="36"/>
      <c r="E2340" s="37"/>
      <c r="F2340" s="37"/>
      <c r="G2340" s="37"/>
      <c r="H2340" s="41"/>
      <c r="I2340" s="42"/>
      <c r="J2340" s="41"/>
      <c r="K2340" s="37"/>
      <c r="L2340" s="41"/>
      <c r="M2340" s="37"/>
      <c r="N2340" s="41"/>
    </row>
    <row r="2341" customFormat="false" ht="15.75" hidden="false" customHeight="true" outlineLevel="0" collapsed="false">
      <c r="A2341" s="43"/>
      <c r="B2341" s="44" t="s">
        <v>83</v>
      </c>
      <c r="C2341" s="44" t="s">
        <v>21</v>
      </c>
      <c r="D2341" s="43" t="s">
        <v>23</v>
      </c>
      <c r="E2341" s="43" t="s">
        <v>24</v>
      </c>
      <c r="F2341" s="45"/>
      <c r="G2341" s="45" t="n">
        <v>1750</v>
      </c>
      <c r="H2341" s="46" t="str">
        <f aca="false">IF(F2341=0,"***",G2341/F2341)</f>
        <v>***</v>
      </c>
      <c r="I2341" s="47" t="n">
        <v>1750</v>
      </c>
      <c r="J2341" s="48" t="n">
        <f aca="false">IF(G2341=0,"***",I2341/G2341)</f>
        <v>1</v>
      </c>
      <c r="K2341" s="49" t="n">
        <v>1750</v>
      </c>
      <c r="L2341" s="48" t="n">
        <f aca="false">IF(I2341=0,"***",K2341/I2341)</f>
        <v>1</v>
      </c>
      <c r="M2341" s="49" t="n">
        <v>1750</v>
      </c>
      <c r="N2341" s="48" t="n">
        <f aca="false">IF(K2341=0,"***",M2341/K2341)</f>
        <v>1</v>
      </c>
    </row>
    <row r="2342" customFormat="false" ht="30" hidden="true" customHeight="true" outlineLevel="0" collapsed="false">
      <c r="A2342" s="43"/>
      <c r="B2342" s="43"/>
      <c r="C2342" s="43"/>
      <c r="D2342" s="43" t="n">
        <v>3</v>
      </c>
      <c r="E2342" s="50"/>
      <c r="F2342" s="50"/>
      <c r="G2342" s="50"/>
      <c r="H2342" s="51"/>
      <c r="I2342" s="52"/>
      <c r="J2342" s="51"/>
      <c r="K2342" s="50"/>
      <c r="L2342" s="51"/>
      <c r="M2342" s="50"/>
      <c r="N2342" s="51"/>
    </row>
    <row r="2343" customFormat="false" ht="20.1" hidden="true" customHeight="true" outlineLevel="0" collapsed="false">
      <c r="A2343" s="12"/>
      <c r="B2343" s="12"/>
      <c r="C2343" s="12"/>
      <c r="D2343" s="12" t="n">
        <v>2</v>
      </c>
      <c r="E2343" s="12"/>
      <c r="F2343" s="12"/>
      <c r="G2343" s="12"/>
      <c r="H2343" s="53"/>
      <c r="I2343" s="14"/>
      <c r="J2343" s="53"/>
      <c r="K2343" s="12"/>
      <c r="L2343" s="53"/>
      <c r="M2343" s="12"/>
      <c r="N2343" s="53"/>
    </row>
    <row r="2344" customFormat="false" ht="15" hidden="true" customHeight="false" outlineLevel="0" collapsed="false">
      <c r="A2344" s="12"/>
      <c r="B2344" s="12"/>
      <c r="C2344" s="12"/>
      <c r="D2344" s="12" t="n">
        <v>1</v>
      </c>
      <c r="E2344" s="12"/>
      <c r="F2344" s="12"/>
      <c r="G2344" s="12"/>
      <c r="H2344" s="53"/>
      <c r="I2344" s="14"/>
      <c r="J2344" s="53"/>
      <c r="K2344" s="12"/>
      <c r="L2344" s="53"/>
      <c r="M2344" s="12"/>
      <c r="N2344" s="53"/>
    </row>
    <row r="2345" customFormat="false" ht="18.75" hidden="false" customHeight="true" outlineLevel="0" collapsed="false">
      <c r="A2345" s="20" t="s">
        <v>398</v>
      </c>
      <c r="B2345" s="20" t="s">
        <v>399</v>
      </c>
      <c r="C2345" s="20"/>
      <c r="D2345" s="20"/>
      <c r="E2345" s="21"/>
      <c r="F2345" s="22" t="n">
        <f aca="false">SUBTOTAL(9,F2346:F2372)</f>
        <v>0</v>
      </c>
      <c r="G2345" s="22" t="n">
        <f aca="false">SUBTOTAL(9,G2346:G2372)</f>
        <v>146427.78</v>
      </c>
      <c r="H2345" s="23" t="str">
        <f aca="false">IF(F2345=0,"***",G2345/F2345)</f>
        <v>***</v>
      </c>
      <c r="I2345" s="24" t="n">
        <f aca="false">SUBTOTAL(9,I2346:I2372)</f>
        <v>154000</v>
      </c>
      <c r="J2345" s="23" t="n">
        <f aca="false">IF(G2345=0,"***",I2345/G2345)</f>
        <v>1.05171300145369</v>
      </c>
      <c r="K2345" s="22" t="n">
        <f aca="false">SUBTOTAL(9,K2346:K2372)</f>
        <v>151490.5</v>
      </c>
      <c r="L2345" s="23" t="n">
        <f aca="false">IF(I2345=0,"***",K2345/I2345)</f>
        <v>0.983704545454545</v>
      </c>
      <c r="M2345" s="22" t="n">
        <f aca="false">SUBTOTAL(9,M2346:M2372)</f>
        <v>0</v>
      </c>
      <c r="N2345" s="23" t="n">
        <f aca="false">IF(K2345=0,"***",M2345/K2345)</f>
        <v>0</v>
      </c>
    </row>
    <row r="2346" customFormat="false" ht="30" hidden="true" customHeight="true" outlineLevel="0" collapsed="false">
      <c r="A2346" s="20"/>
      <c r="B2346" s="20"/>
      <c r="C2346" s="20"/>
      <c r="D2346" s="20"/>
      <c r="E2346" s="21"/>
      <c r="F2346" s="21"/>
      <c r="G2346" s="21"/>
      <c r="H2346" s="25"/>
      <c r="I2346" s="26"/>
      <c r="J2346" s="25"/>
      <c r="K2346" s="21"/>
      <c r="L2346" s="25"/>
      <c r="M2346" s="21"/>
      <c r="N2346" s="25"/>
    </row>
    <row r="2347" customFormat="false" ht="18" hidden="false" customHeight="true" outlineLevel="0" collapsed="false">
      <c r="A2347" s="27"/>
      <c r="B2347" s="28" t="s">
        <v>52</v>
      </c>
      <c r="C2347" s="28" t="s">
        <v>53</v>
      </c>
      <c r="D2347" s="28"/>
      <c r="E2347" s="29"/>
      <c r="F2347" s="30" t="n">
        <f aca="false">SUBTOTAL(9,F2348:F2353)</f>
        <v>0</v>
      </c>
      <c r="G2347" s="30" t="n">
        <f aca="false">SUBTOTAL(9,G2348:G2353)</f>
        <v>146427.78</v>
      </c>
      <c r="H2347" s="31" t="str">
        <f aca="false">IF(F2347=0,"***",G2347/F2347)</f>
        <v>***</v>
      </c>
      <c r="I2347" s="32" t="n">
        <f aca="false">SUBTOTAL(9,I2348:I2353)</f>
        <v>0</v>
      </c>
      <c r="J2347" s="31" t="n">
        <f aca="false">IF(G2347=0,"***",I2347/G2347)</f>
        <v>0</v>
      </c>
      <c r="K2347" s="30" t="n">
        <f aca="false">SUBTOTAL(9,K2348:K2353)</f>
        <v>0</v>
      </c>
      <c r="L2347" s="31" t="str">
        <f aca="false">IF(I2347=0,"***",K2347/I2347)</f>
        <v>***</v>
      </c>
      <c r="M2347" s="30" t="n">
        <f aca="false">SUBTOTAL(9,M2348:M2353)</f>
        <v>0</v>
      </c>
      <c r="N2347" s="31" t="str">
        <f aca="false">IF(K2347=0,"***",M2347/K2347)</f>
        <v>***</v>
      </c>
    </row>
    <row r="2348" customFormat="false" ht="30" hidden="true" customHeight="true" outlineLevel="0" collapsed="false">
      <c r="A2348" s="27"/>
      <c r="B2348" s="28"/>
      <c r="C2348" s="28"/>
      <c r="D2348" s="28"/>
      <c r="E2348" s="29"/>
      <c r="F2348" s="29"/>
      <c r="G2348" s="29"/>
      <c r="H2348" s="33"/>
      <c r="I2348" s="34"/>
      <c r="J2348" s="33"/>
      <c r="K2348" s="29"/>
      <c r="L2348" s="33"/>
      <c r="M2348" s="29"/>
      <c r="N2348" s="33"/>
    </row>
    <row r="2349" customFormat="false" ht="16.5" hidden="false" customHeight="true" outlineLevel="0" collapsed="false">
      <c r="A2349" s="35"/>
      <c r="B2349" s="35"/>
      <c r="C2349" s="36" t="s">
        <v>54</v>
      </c>
      <c r="D2349" s="36" t="s">
        <v>55</v>
      </c>
      <c r="E2349" s="37"/>
      <c r="F2349" s="38" t="n">
        <f aca="false">SUBTOTAL(9,F2350:F2352)</f>
        <v>0</v>
      </c>
      <c r="G2349" s="38" t="n">
        <f aca="false">SUBTOTAL(9,G2350:G2352)</f>
        <v>146427.78</v>
      </c>
      <c r="H2349" s="39" t="str">
        <f aca="false">IF(F2349=0,"***",G2349/F2349)</f>
        <v>***</v>
      </c>
      <c r="I2349" s="40" t="n">
        <f aca="false">SUBTOTAL(9,I2350:I2352)</f>
        <v>0</v>
      </c>
      <c r="J2349" s="39" t="n">
        <f aca="false">IF(G2349=0,"***",I2349/G2349)</f>
        <v>0</v>
      </c>
      <c r="K2349" s="38" t="n">
        <f aca="false">SUBTOTAL(9,K2350:K2352)</f>
        <v>0</v>
      </c>
      <c r="L2349" s="39" t="str">
        <f aca="false">IF(I2349=0,"***",K2349/I2349)</f>
        <v>***</v>
      </c>
      <c r="M2349" s="38" t="n">
        <f aca="false">SUBTOTAL(9,M2350:M2352)</f>
        <v>0</v>
      </c>
      <c r="N2349" s="39" t="str">
        <f aca="false">IF(K2349=0,"***",M2349/K2349)</f>
        <v>***</v>
      </c>
    </row>
    <row r="2350" customFormat="false" ht="30" hidden="true" customHeight="true" outlineLevel="0" collapsed="false">
      <c r="A2350" s="35"/>
      <c r="B2350" s="35"/>
      <c r="C2350" s="36"/>
      <c r="D2350" s="36"/>
      <c r="E2350" s="37"/>
      <c r="F2350" s="37"/>
      <c r="G2350" s="37"/>
      <c r="H2350" s="41"/>
      <c r="I2350" s="42"/>
      <c r="J2350" s="41"/>
      <c r="K2350" s="37"/>
      <c r="L2350" s="41"/>
      <c r="M2350" s="37"/>
      <c r="N2350" s="41"/>
    </row>
    <row r="2351" customFormat="false" ht="15.75" hidden="false" customHeight="true" outlineLevel="0" collapsed="false">
      <c r="A2351" s="43"/>
      <c r="B2351" s="44" t="s">
        <v>52</v>
      </c>
      <c r="C2351" s="44" t="s">
        <v>54</v>
      </c>
      <c r="D2351" s="43" t="s">
        <v>56</v>
      </c>
      <c r="E2351" s="43" t="s">
        <v>57</v>
      </c>
      <c r="F2351" s="45"/>
      <c r="G2351" s="45" t="n">
        <v>146427.78</v>
      </c>
      <c r="H2351" s="46" t="str">
        <f aca="false">IF(F2351=0,"***",G2351/F2351)</f>
        <v>***</v>
      </c>
      <c r="I2351" s="47" t="n">
        <v>0</v>
      </c>
      <c r="J2351" s="48" t="n">
        <f aca="false">IF(G2351=0,"***",I2351/G2351)</f>
        <v>0</v>
      </c>
      <c r="K2351" s="49" t="n">
        <v>0</v>
      </c>
      <c r="L2351" s="48" t="str">
        <f aca="false">IF(I2351=0,"***",K2351/I2351)</f>
        <v>***</v>
      </c>
      <c r="M2351" s="49" t="n">
        <v>0</v>
      </c>
      <c r="N2351" s="48" t="str">
        <f aca="false">IF(K2351=0,"***",M2351/K2351)</f>
        <v>***</v>
      </c>
    </row>
    <row r="2352" customFormat="false" ht="30" hidden="true" customHeight="true" outlineLevel="0" collapsed="false">
      <c r="A2352" s="43"/>
      <c r="B2352" s="43"/>
      <c r="C2352" s="43"/>
      <c r="D2352" s="43" t="n">
        <v>3</v>
      </c>
      <c r="E2352" s="50"/>
      <c r="F2352" s="50"/>
      <c r="G2352" s="50"/>
      <c r="H2352" s="51"/>
      <c r="I2352" s="52"/>
      <c r="J2352" s="51"/>
      <c r="K2352" s="50"/>
      <c r="L2352" s="51"/>
      <c r="M2352" s="50"/>
      <c r="N2352" s="51"/>
    </row>
    <row r="2353" customFormat="false" ht="20.1" hidden="true" customHeight="true" outlineLevel="0" collapsed="false">
      <c r="A2353" s="12"/>
      <c r="B2353" s="12"/>
      <c r="C2353" s="12"/>
      <c r="D2353" s="12" t="n">
        <v>2</v>
      </c>
      <c r="E2353" s="12"/>
      <c r="F2353" s="12"/>
      <c r="G2353" s="12"/>
      <c r="H2353" s="53"/>
      <c r="I2353" s="14"/>
      <c r="J2353" s="53"/>
      <c r="K2353" s="12"/>
      <c r="L2353" s="53"/>
      <c r="M2353" s="12"/>
      <c r="N2353" s="53"/>
    </row>
    <row r="2354" customFormat="false" ht="18" hidden="false" customHeight="true" outlineLevel="0" collapsed="false">
      <c r="A2354" s="27"/>
      <c r="B2354" s="28" t="s">
        <v>33</v>
      </c>
      <c r="C2354" s="28" t="s">
        <v>34</v>
      </c>
      <c r="D2354" s="28"/>
      <c r="E2354" s="29"/>
      <c r="F2354" s="30" t="n">
        <f aca="false">SUBTOTAL(9,F2355:F2360)</f>
        <v>0</v>
      </c>
      <c r="G2354" s="30" t="n">
        <f aca="false">SUBTOTAL(9,G2355:G2360)</f>
        <v>0</v>
      </c>
      <c r="H2354" s="31" t="str">
        <f aca="false">IF(F2354=0,"***",G2354/F2354)</f>
        <v>***</v>
      </c>
      <c r="I2354" s="32" t="n">
        <f aca="false">SUBTOTAL(9,I2355:I2360)</f>
        <v>154000</v>
      </c>
      <c r="J2354" s="31" t="str">
        <f aca="false">IF(G2354=0,"***",I2354/G2354)</f>
        <v>***</v>
      </c>
      <c r="K2354" s="30" t="n">
        <f aca="false">SUBTOTAL(9,K2355:K2360)</f>
        <v>151490.5</v>
      </c>
      <c r="L2354" s="31" t="n">
        <f aca="false">IF(I2354=0,"***",K2354/I2354)</f>
        <v>0.983704545454545</v>
      </c>
      <c r="M2354" s="30" t="n">
        <f aca="false">SUBTOTAL(9,M2355:M2360)</f>
        <v>0</v>
      </c>
      <c r="N2354" s="31" t="n">
        <f aca="false">IF(K2354=0,"***",M2354/K2354)</f>
        <v>0</v>
      </c>
    </row>
    <row r="2355" customFormat="false" ht="30" hidden="true" customHeight="true" outlineLevel="0" collapsed="false">
      <c r="A2355" s="27"/>
      <c r="B2355" s="28"/>
      <c r="C2355" s="28"/>
      <c r="D2355" s="28"/>
      <c r="E2355" s="29"/>
      <c r="F2355" s="29"/>
      <c r="G2355" s="29"/>
      <c r="H2355" s="33"/>
      <c r="I2355" s="34"/>
      <c r="J2355" s="33"/>
      <c r="K2355" s="29"/>
      <c r="L2355" s="33"/>
      <c r="M2355" s="29"/>
      <c r="N2355" s="33"/>
    </row>
    <row r="2356" customFormat="false" ht="16.5" hidden="false" customHeight="true" outlineLevel="0" collapsed="false">
      <c r="A2356" s="35"/>
      <c r="B2356" s="35"/>
      <c r="C2356" s="36" t="s">
        <v>35</v>
      </c>
      <c r="D2356" s="36" t="s">
        <v>36</v>
      </c>
      <c r="E2356" s="37"/>
      <c r="F2356" s="38" t="n">
        <f aca="false">SUBTOTAL(9,F2357:F2359)</f>
        <v>0</v>
      </c>
      <c r="G2356" s="38" t="n">
        <f aca="false">SUBTOTAL(9,G2357:G2359)</f>
        <v>0</v>
      </c>
      <c r="H2356" s="39" t="str">
        <f aca="false">IF(F2356=0,"***",G2356/F2356)</f>
        <v>***</v>
      </c>
      <c r="I2356" s="40" t="n">
        <f aca="false">SUBTOTAL(9,I2357:I2359)</f>
        <v>154000</v>
      </c>
      <c r="J2356" s="39" t="str">
        <f aca="false">IF(G2356=0,"***",I2356/G2356)</f>
        <v>***</v>
      </c>
      <c r="K2356" s="38" t="n">
        <f aca="false">SUBTOTAL(9,K2357:K2359)</f>
        <v>151490.5</v>
      </c>
      <c r="L2356" s="39" t="n">
        <f aca="false">IF(I2356=0,"***",K2356/I2356)</f>
        <v>0.983704545454545</v>
      </c>
      <c r="M2356" s="38" t="n">
        <f aca="false">SUBTOTAL(9,M2357:M2359)</f>
        <v>0</v>
      </c>
      <c r="N2356" s="39" t="n">
        <f aca="false">IF(K2356=0,"***",M2356/K2356)</f>
        <v>0</v>
      </c>
    </row>
    <row r="2357" customFormat="false" ht="30" hidden="true" customHeight="true" outlineLevel="0" collapsed="false">
      <c r="A2357" s="35"/>
      <c r="B2357" s="35"/>
      <c r="C2357" s="36"/>
      <c r="D2357" s="36"/>
      <c r="E2357" s="37"/>
      <c r="F2357" s="37"/>
      <c r="G2357" s="37"/>
      <c r="H2357" s="41"/>
      <c r="I2357" s="42"/>
      <c r="J2357" s="41"/>
      <c r="K2357" s="37"/>
      <c r="L2357" s="41"/>
      <c r="M2357" s="37"/>
      <c r="N2357" s="41"/>
    </row>
    <row r="2358" customFormat="false" ht="15.75" hidden="false" customHeight="true" outlineLevel="0" collapsed="false">
      <c r="A2358" s="43"/>
      <c r="B2358" s="44" t="s">
        <v>33</v>
      </c>
      <c r="C2358" s="44" t="s">
        <v>35</v>
      </c>
      <c r="D2358" s="43" t="s">
        <v>85</v>
      </c>
      <c r="E2358" s="43" t="s">
        <v>86</v>
      </c>
      <c r="F2358" s="45"/>
      <c r="G2358" s="45" t="n">
        <v>0</v>
      </c>
      <c r="H2358" s="46" t="str">
        <f aca="false">IF(F2358=0,"***",G2358/F2358)</f>
        <v>***</v>
      </c>
      <c r="I2358" s="47" t="n">
        <v>154000</v>
      </c>
      <c r="J2358" s="48" t="str">
        <f aca="false">IF(G2358=0,"***",I2358/G2358)</f>
        <v>***</v>
      </c>
      <c r="K2358" s="49" t="n">
        <v>151490.5</v>
      </c>
      <c r="L2358" s="48" t="n">
        <f aca="false">IF(I2358=0,"***",K2358/I2358)</f>
        <v>0.983704545454545</v>
      </c>
      <c r="M2358" s="49" t="n">
        <v>0</v>
      </c>
      <c r="N2358" s="48" t="n">
        <f aca="false">IF(K2358=0,"***",M2358/K2358)</f>
        <v>0</v>
      </c>
    </row>
    <row r="2359" customFormat="false" ht="30" hidden="true" customHeight="true" outlineLevel="0" collapsed="false">
      <c r="A2359" s="43"/>
      <c r="B2359" s="43"/>
      <c r="C2359" s="43"/>
      <c r="D2359" s="43" t="n">
        <v>3</v>
      </c>
      <c r="E2359" s="50"/>
      <c r="F2359" s="50"/>
      <c r="G2359" s="50"/>
      <c r="H2359" s="51"/>
      <c r="I2359" s="52"/>
      <c r="J2359" s="51"/>
      <c r="K2359" s="50"/>
      <c r="L2359" s="51"/>
      <c r="M2359" s="50"/>
      <c r="N2359" s="51"/>
    </row>
    <row r="2360" customFormat="false" ht="20.1" hidden="true" customHeight="true" outlineLevel="0" collapsed="false">
      <c r="A2360" s="12"/>
      <c r="B2360" s="12"/>
      <c r="C2360" s="12"/>
      <c r="D2360" s="12" t="n">
        <v>2</v>
      </c>
      <c r="E2360" s="12"/>
      <c r="F2360" s="12"/>
      <c r="G2360" s="12"/>
      <c r="H2360" s="53"/>
      <c r="I2360" s="14"/>
      <c r="J2360" s="53"/>
      <c r="K2360" s="12"/>
      <c r="L2360" s="53"/>
      <c r="M2360" s="12"/>
      <c r="N2360" s="53"/>
    </row>
    <row r="2361" customFormat="false" ht="18" hidden="false" customHeight="true" outlineLevel="0" collapsed="false">
      <c r="A2361" s="27"/>
      <c r="B2361" s="28" t="s">
        <v>101</v>
      </c>
      <c r="C2361" s="28" t="s">
        <v>102</v>
      </c>
      <c r="D2361" s="28"/>
      <c r="E2361" s="29"/>
      <c r="F2361" s="30" t="n">
        <f aca="false">SUBTOTAL(9,F2362:F2371)</f>
        <v>0</v>
      </c>
      <c r="G2361" s="30" t="n">
        <f aca="false">SUBTOTAL(9,G2362:G2371)</f>
        <v>0</v>
      </c>
      <c r="H2361" s="31" t="str">
        <f aca="false">IF(F2361=0,"***",G2361/F2361)</f>
        <v>***</v>
      </c>
      <c r="I2361" s="32" t="n">
        <f aca="false">SUBTOTAL(9,I2362:I2371)</f>
        <v>0</v>
      </c>
      <c r="J2361" s="31" t="str">
        <f aca="false">IF(G2361=0,"***",I2361/G2361)</f>
        <v>***</v>
      </c>
      <c r="K2361" s="30" t="n">
        <f aca="false">SUBTOTAL(9,K2362:K2371)</f>
        <v>0</v>
      </c>
      <c r="L2361" s="31" t="str">
        <f aca="false">IF(I2361=0,"***",K2361/I2361)</f>
        <v>***</v>
      </c>
      <c r="M2361" s="30" t="n">
        <f aca="false">SUBTOTAL(9,M2362:M2371)</f>
        <v>0</v>
      </c>
      <c r="N2361" s="31" t="str">
        <f aca="false">IF(K2361=0,"***",M2361/K2361)</f>
        <v>***</v>
      </c>
    </row>
    <row r="2362" customFormat="false" ht="30" hidden="true" customHeight="true" outlineLevel="0" collapsed="false">
      <c r="A2362" s="27"/>
      <c r="B2362" s="28"/>
      <c r="C2362" s="28"/>
      <c r="D2362" s="28"/>
      <c r="E2362" s="29"/>
      <c r="F2362" s="29"/>
      <c r="G2362" s="29"/>
      <c r="H2362" s="33"/>
      <c r="I2362" s="34"/>
      <c r="J2362" s="33"/>
      <c r="K2362" s="29"/>
      <c r="L2362" s="33"/>
      <c r="M2362" s="29"/>
      <c r="N2362" s="33"/>
    </row>
    <row r="2363" customFormat="false" ht="16.5" hidden="false" customHeight="true" outlineLevel="0" collapsed="false">
      <c r="A2363" s="35"/>
      <c r="B2363" s="35"/>
      <c r="C2363" s="36" t="s">
        <v>54</v>
      </c>
      <c r="D2363" s="36" t="s">
        <v>55</v>
      </c>
      <c r="E2363" s="37"/>
      <c r="F2363" s="38" t="n">
        <f aca="false">SUBTOTAL(9,F2364:F2366)</f>
        <v>0</v>
      </c>
      <c r="G2363" s="38" t="n">
        <f aca="false">SUBTOTAL(9,G2364:G2366)</f>
        <v>0</v>
      </c>
      <c r="H2363" s="39" t="str">
        <f aca="false">IF(F2363=0,"***",G2363/F2363)</f>
        <v>***</v>
      </c>
      <c r="I2363" s="40" t="n">
        <f aca="false">SUBTOTAL(9,I2364:I2366)</f>
        <v>0</v>
      </c>
      <c r="J2363" s="39" t="str">
        <f aca="false">IF(G2363=0,"***",I2363/G2363)</f>
        <v>***</v>
      </c>
      <c r="K2363" s="38" t="n">
        <f aca="false">SUBTOTAL(9,K2364:K2366)</f>
        <v>0</v>
      </c>
      <c r="L2363" s="39" t="str">
        <f aca="false">IF(I2363=0,"***",K2363/I2363)</f>
        <v>***</v>
      </c>
      <c r="M2363" s="38" t="n">
        <f aca="false">SUBTOTAL(9,M2364:M2366)</f>
        <v>0</v>
      </c>
      <c r="N2363" s="39" t="str">
        <f aca="false">IF(K2363=0,"***",M2363/K2363)</f>
        <v>***</v>
      </c>
    </row>
    <row r="2364" customFormat="false" ht="30" hidden="true" customHeight="true" outlineLevel="0" collapsed="false">
      <c r="A2364" s="35"/>
      <c r="B2364" s="35"/>
      <c r="C2364" s="36"/>
      <c r="D2364" s="36"/>
      <c r="E2364" s="37"/>
      <c r="F2364" s="37"/>
      <c r="G2364" s="37"/>
      <c r="H2364" s="41"/>
      <c r="I2364" s="42"/>
      <c r="J2364" s="41"/>
      <c r="K2364" s="37"/>
      <c r="L2364" s="41"/>
      <c r="M2364" s="37"/>
      <c r="N2364" s="41"/>
    </row>
    <row r="2365" customFormat="false" ht="15.75" hidden="false" customHeight="true" outlineLevel="0" collapsed="false">
      <c r="A2365" s="43"/>
      <c r="B2365" s="44" t="s">
        <v>101</v>
      </c>
      <c r="C2365" s="44" t="s">
        <v>54</v>
      </c>
      <c r="D2365" s="43" t="s">
        <v>56</v>
      </c>
      <c r="E2365" s="43" t="s">
        <v>57</v>
      </c>
      <c r="F2365" s="45"/>
      <c r="G2365" s="45" t="n">
        <v>0</v>
      </c>
      <c r="H2365" s="46" t="str">
        <f aca="false">IF(F2365=0,"***",G2365/F2365)</f>
        <v>***</v>
      </c>
      <c r="I2365" s="47" t="n">
        <v>0</v>
      </c>
      <c r="J2365" s="48" t="str">
        <f aca="false">IF(G2365=0,"***",I2365/G2365)</f>
        <v>***</v>
      </c>
      <c r="K2365" s="49" t="n">
        <v>0</v>
      </c>
      <c r="L2365" s="48" t="str">
        <f aca="false">IF(I2365=0,"***",K2365/I2365)</f>
        <v>***</v>
      </c>
      <c r="M2365" s="49" t="n">
        <v>0</v>
      </c>
      <c r="N2365" s="48" t="str">
        <f aca="false">IF(K2365=0,"***",M2365/K2365)</f>
        <v>***</v>
      </c>
    </row>
    <row r="2366" customFormat="false" ht="30" hidden="true" customHeight="true" outlineLevel="0" collapsed="false">
      <c r="A2366" s="43"/>
      <c r="B2366" s="43"/>
      <c r="C2366" s="43"/>
      <c r="D2366" s="43" t="n">
        <v>3</v>
      </c>
      <c r="E2366" s="50"/>
      <c r="F2366" s="50"/>
      <c r="G2366" s="50"/>
      <c r="H2366" s="51"/>
      <c r="I2366" s="52"/>
      <c r="J2366" s="51"/>
      <c r="K2366" s="50"/>
      <c r="L2366" s="51"/>
      <c r="M2366" s="50"/>
      <c r="N2366" s="51"/>
    </row>
    <row r="2367" customFormat="false" ht="16.5" hidden="false" customHeight="true" outlineLevel="0" collapsed="false">
      <c r="A2367" s="35"/>
      <c r="B2367" s="35"/>
      <c r="C2367" s="36" t="s">
        <v>48</v>
      </c>
      <c r="D2367" s="36" t="s">
        <v>49</v>
      </c>
      <c r="E2367" s="37"/>
      <c r="F2367" s="38" t="n">
        <f aca="false">SUBTOTAL(9,F2368:F2370)</f>
        <v>0</v>
      </c>
      <c r="G2367" s="38" t="n">
        <f aca="false">SUBTOTAL(9,G2368:G2370)</f>
        <v>0</v>
      </c>
      <c r="H2367" s="39" t="str">
        <f aca="false">IF(F2367=0,"***",G2367/F2367)</f>
        <v>***</v>
      </c>
      <c r="I2367" s="40" t="n">
        <f aca="false">SUBTOTAL(9,I2368:I2370)</f>
        <v>0</v>
      </c>
      <c r="J2367" s="39" t="str">
        <f aca="false">IF(G2367=0,"***",I2367/G2367)</f>
        <v>***</v>
      </c>
      <c r="K2367" s="38" t="n">
        <f aca="false">SUBTOTAL(9,K2368:K2370)</f>
        <v>0</v>
      </c>
      <c r="L2367" s="39" t="str">
        <f aca="false">IF(I2367=0,"***",K2367/I2367)</f>
        <v>***</v>
      </c>
      <c r="M2367" s="38" t="n">
        <f aca="false">SUBTOTAL(9,M2368:M2370)</f>
        <v>0</v>
      </c>
      <c r="N2367" s="39" t="str">
        <f aca="false">IF(K2367=0,"***",M2367/K2367)</f>
        <v>***</v>
      </c>
    </row>
    <row r="2368" customFormat="false" ht="30" hidden="true" customHeight="true" outlineLevel="0" collapsed="false">
      <c r="A2368" s="35"/>
      <c r="B2368" s="35"/>
      <c r="C2368" s="36"/>
      <c r="D2368" s="36"/>
      <c r="E2368" s="37"/>
      <c r="F2368" s="37"/>
      <c r="G2368" s="37"/>
      <c r="H2368" s="41"/>
      <c r="I2368" s="42"/>
      <c r="J2368" s="41"/>
      <c r="K2368" s="37"/>
      <c r="L2368" s="41"/>
      <c r="M2368" s="37"/>
      <c r="N2368" s="41"/>
    </row>
    <row r="2369" customFormat="false" ht="15.75" hidden="false" customHeight="true" outlineLevel="0" collapsed="false">
      <c r="A2369" s="43"/>
      <c r="B2369" s="44" t="s">
        <v>101</v>
      </c>
      <c r="C2369" s="44" t="s">
        <v>48</v>
      </c>
      <c r="D2369" s="43" t="s">
        <v>103</v>
      </c>
      <c r="E2369" s="43" t="s">
        <v>104</v>
      </c>
      <c r="F2369" s="45"/>
      <c r="G2369" s="45" t="n">
        <v>0</v>
      </c>
      <c r="H2369" s="46" t="str">
        <f aca="false">IF(F2369=0,"***",G2369/F2369)</f>
        <v>***</v>
      </c>
      <c r="I2369" s="47" t="n">
        <v>0</v>
      </c>
      <c r="J2369" s="48" t="str">
        <f aca="false">IF(G2369=0,"***",I2369/G2369)</f>
        <v>***</v>
      </c>
      <c r="K2369" s="49" t="n">
        <v>0</v>
      </c>
      <c r="L2369" s="48" t="str">
        <f aca="false">IF(I2369=0,"***",K2369/I2369)</f>
        <v>***</v>
      </c>
      <c r="M2369" s="49" t="n">
        <v>0</v>
      </c>
      <c r="N2369" s="48" t="str">
        <f aca="false">IF(K2369=0,"***",M2369/K2369)</f>
        <v>***</v>
      </c>
    </row>
    <row r="2370" customFormat="false" ht="30" hidden="true" customHeight="true" outlineLevel="0" collapsed="false">
      <c r="A2370" s="43"/>
      <c r="B2370" s="43"/>
      <c r="C2370" s="43"/>
      <c r="D2370" s="43" t="n">
        <v>3</v>
      </c>
      <c r="E2370" s="50"/>
      <c r="F2370" s="50"/>
      <c r="G2370" s="50"/>
      <c r="H2370" s="51"/>
      <c r="I2370" s="52"/>
      <c r="J2370" s="51"/>
      <c r="K2370" s="50"/>
      <c r="L2370" s="51"/>
      <c r="M2370" s="50"/>
      <c r="N2370" s="51"/>
    </row>
    <row r="2371" customFormat="false" ht="20.1" hidden="true" customHeight="true" outlineLevel="0" collapsed="false">
      <c r="A2371" s="12"/>
      <c r="B2371" s="12"/>
      <c r="C2371" s="12"/>
      <c r="D2371" s="12" t="n">
        <v>2</v>
      </c>
      <c r="E2371" s="12"/>
      <c r="F2371" s="12"/>
      <c r="G2371" s="12"/>
      <c r="H2371" s="53"/>
      <c r="I2371" s="14"/>
      <c r="J2371" s="53"/>
      <c r="K2371" s="12"/>
      <c r="L2371" s="53"/>
      <c r="M2371" s="12"/>
      <c r="N2371" s="53"/>
    </row>
    <row r="2372" customFormat="false" ht="15" hidden="true" customHeight="false" outlineLevel="0" collapsed="false">
      <c r="A2372" s="12"/>
      <c r="B2372" s="12"/>
      <c r="C2372" s="12"/>
      <c r="D2372" s="12" t="n">
        <v>1</v>
      </c>
      <c r="E2372" s="12"/>
      <c r="F2372" s="12"/>
      <c r="G2372" s="12"/>
      <c r="H2372" s="53"/>
      <c r="I2372" s="14"/>
      <c r="J2372" s="53"/>
      <c r="K2372" s="12"/>
      <c r="L2372" s="53"/>
      <c r="M2372" s="12"/>
      <c r="N2372" s="53"/>
    </row>
    <row r="2373" customFormat="false" ht="18.75" hidden="false" customHeight="true" outlineLevel="0" collapsed="false">
      <c r="A2373" s="20" t="s">
        <v>400</v>
      </c>
      <c r="B2373" s="20" t="s">
        <v>401</v>
      </c>
      <c r="C2373" s="20"/>
      <c r="D2373" s="20"/>
      <c r="E2373" s="21"/>
      <c r="F2373" s="22" t="n">
        <f aca="false">SUBTOTAL(9,F2374:F2382)</f>
        <v>0</v>
      </c>
      <c r="G2373" s="22" t="n">
        <f aca="false">SUBTOTAL(9,G2374:G2382)</f>
        <v>18000</v>
      </c>
      <c r="H2373" s="23" t="str">
        <f aca="false">IF(F2373=0,"***",G2373/F2373)</f>
        <v>***</v>
      </c>
      <c r="I2373" s="24" t="n">
        <f aca="false">SUBTOTAL(9,I2374:I2382)</f>
        <v>0</v>
      </c>
      <c r="J2373" s="23" t="n">
        <f aca="false">IF(G2373=0,"***",I2373/G2373)</f>
        <v>0</v>
      </c>
      <c r="K2373" s="22" t="n">
        <f aca="false">SUBTOTAL(9,K2374:K2382)</f>
        <v>0</v>
      </c>
      <c r="L2373" s="23" t="str">
        <f aca="false">IF(I2373=0,"***",K2373/I2373)</f>
        <v>***</v>
      </c>
      <c r="M2373" s="22" t="n">
        <f aca="false">SUBTOTAL(9,M2374:M2382)</f>
        <v>0</v>
      </c>
      <c r="N2373" s="23" t="str">
        <f aca="false">IF(K2373=0,"***",M2373/K2373)</f>
        <v>***</v>
      </c>
    </row>
    <row r="2374" customFormat="false" ht="30" hidden="true" customHeight="true" outlineLevel="0" collapsed="false">
      <c r="A2374" s="20"/>
      <c r="B2374" s="20"/>
      <c r="C2374" s="20"/>
      <c r="D2374" s="20"/>
      <c r="E2374" s="21"/>
      <c r="F2374" s="21"/>
      <c r="G2374" s="21"/>
      <c r="H2374" s="25"/>
      <c r="I2374" s="26"/>
      <c r="J2374" s="25"/>
      <c r="K2374" s="21"/>
      <c r="L2374" s="25"/>
      <c r="M2374" s="21"/>
      <c r="N2374" s="25"/>
    </row>
    <row r="2375" customFormat="false" ht="18" hidden="false" customHeight="true" outlineLevel="0" collapsed="false">
      <c r="A2375" s="27"/>
      <c r="B2375" s="28" t="s">
        <v>33</v>
      </c>
      <c r="C2375" s="28" t="s">
        <v>34</v>
      </c>
      <c r="D2375" s="28"/>
      <c r="E2375" s="29"/>
      <c r="F2375" s="30" t="n">
        <f aca="false">SUBTOTAL(9,F2376:F2381)</f>
        <v>0</v>
      </c>
      <c r="G2375" s="30" t="n">
        <f aca="false">SUBTOTAL(9,G2376:G2381)</f>
        <v>18000</v>
      </c>
      <c r="H2375" s="31" t="str">
        <f aca="false">IF(F2375=0,"***",G2375/F2375)</f>
        <v>***</v>
      </c>
      <c r="I2375" s="32" t="n">
        <f aca="false">SUBTOTAL(9,I2376:I2381)</f>
        <v>0</v>
      </c>
      <c r="J2375" s="31" t="n">
        <f aca="false">IF(G2375=0,"***",I2375/G2375)</f>
        <v>0</v>
      </c>
      <c r="K2375" s="30" t="n">
        <f aca="false">SUBTOTAL(9,K2376:K2381)</f>
        <v>0</v>
      </c>
      <c r="L2375" s="31" t="str">
        <f aca="false">IF(I2375=0,"***",K2375/I2375)</f>
        <v>***</v>
      </c>
      <c r="M2375" s="30" t="n">
        <f aca="false">SUBTOTAL(9,M2376:M2381)</f>
        <v>0</v>
      </c>
      <c r="N2375" s="31" t="str">
        <f aca="false">IF(K2375=0,"***",M2375/K2375)</f>
        <v>***</v>
      </c>
    </row>
    <row r="2376" customFormat="false" ht="30" hidden="true" customHeight="true" outlineLevel="0" collapsed="false">
      <c r="A2376" s="27"/>
      <c r="B2376" s="28"/>
      <c r="C2376" s="28"/>
      <c r="D2376" s="28"/>
      <c r="E2376" s="29"/>
      <c r="F2376" s="29"/>
      <c r="G2376" s="29"/>
      <c r="H2376" s="33"/>
      <c r="I2376" s="34"/>
      <c r="J2376" s="33"/>
      <c r="K2376" s="29"/>
      <c r="L2376" s="33"/>
      <c r="M2376" s="29"/>
      <c r="N2376" s="33"/>
    </row>
    <row r="2377" customFormat="false" ht="16.5" hidden="false" customHeight="true" outlineLevel="0" collapsed="false">
      <c r="A2377" s="35"/>
      <c r="B2377" s="35"/>
      <c r="C2377" s="36" t="s">
        <v>35</v>
      </c>
      <c r="D2377" s="36" t="s">
        <v>36</v>
      </c>
      <c r="E2377" s="37"/>
      <c r="F2377" s="38" t="n">
        <f aca="false">SUBTOTAL(9,F2378:F2380)</f>
        <v>0</v>
      </c>
      <c r="G2377" s="38" t="n">
        <f aca="false">SUBTOTAL(9,G2378:G2380)</f>
        <v>18000</v>
      </c>
      <c r="H2377" s="39" t="str">
        <f aca="false">IF(F2377=0,"***",G2377/F2377)</f>
        <v>***</v>
      </c>
      <c r="I2377" s="40" t="n">
        <f aca="false">SUBTOTAL(9,I2378:I2380)</f>
        <v>0</v>
      </c>
      <c r="J2377" s="39" t="n">
        <f aca="false">IF(G2377=0,"***",I2377/G2377)</f>
        <v>0</v>
      </c>
      <c r="K2377" s="38" t="n">
        <f aca="false">SUBTOTAL(9,K2378:K2380)</f>
        <v>0</v>
      </c>
      <c r="L2377" s="39" t="str">
        <f aca="false">IF(I2377=0,"***",K2377/I2377)</f>
        <v>***</v>
      </c>
      <c r="M2377" s="38" t="n">
        <f aca="false">SUBTOTAL(9,M2378:M2380)</f>
        <v>0</v>
      </c>
      <c r="N2377" s="39" t="str">
        <f aca="false">IF(K2377=0,"***",M2377/K2377)</f>
        <v>***</v>
      </c>
    </row>
    <row r="2378" customFormat="false" ht="30" hidden="true" customHeight="true" outlineLevel="0" collapsed="false">
      <c r="A2378" s="35"/>
      <c r="B2378" s="35"/>
      <c r="C2378" s="36"/>
      <c r="D2378" s="36"/>
      <c r="E2378" s="37"/>
      <c r="F2378" s="37"/>
      <c r="G2378" s="37"/>
      <c r="H2378" s="41"/>
      <c r="I2378" s="42"/>
      <c r="J2378" s="41"/>
      <c r="K2378" s="37"/>
      <c r="L2378" s="41"/>
      <c r="M2378" s="37"/>
      <c r="N2378" s="41"/>
    </row>
    <row r="2379" customFormat="false" ht="15.75" hidden="false" customHeight="true" outlineLevel="0" collapsed="false">
      <c r="A2379" s="43"/>
      <c r="B2379" s="44" t="s">
        <v>33</v>
      </c>
      <c r="C2379" s="44" t="s">
        <v>35</v>
      </c>
      <c r="D2379" s="43" t="s">
        <v>145</v>
      </c>
      <c r="E2379" s="43" t="s">
        <v>146</v>
      </c>
      <c r="F2379" s="45"/>
      <c r="G2379" s="45" t="n">
        <v>18000</v>
      </c>
      <c r="H2379" s="46" t="str">
        <f aca="false">IF(F2379=0,"***",G2379/F2379)</f>
        <v>***</v>
      </c>
      <c r="I2379" s="47" t="n">
        <v>0</v>
      </c>
      <c r="J2379" s="48" t="n">
        <f aca="false">IF(G2379=0,"***",I2379/G2379)</f>
        <v>0</v>
      </c>
      <c r="K2379" s="49" t="n">
        <v>0</v>
      </c>
      <c r="L2379" s="48" t="str">
        <f aca="false">IF(I2379=0,"***",K2379/I2379)</f>
        <v>***</v>
      </c>
      <c r="M2379" s="49" t="n">
        <v>0</v>
      </c>
      <c r="N2379" s="48" t="str">
        <f aca="false">IF(K2379=0,"***",M2379/K2379)</f>
        <v>***</v>
      </c>
    </row>
    <row r="2380" customFormat="false" ht="30" hidden="true" customHeight="true" outlineLevel="0" collapsed="false">
      <c r="A2380" s="43"/>
      <c r="B2380" s="43"/>
      <c r="C2380" s="43"/>
      <c r="D2380" s="43" t="n">
        <v>3</v>
      </c>
      <c r="E2380" s="50"/>
      <c r="F2380" s="50"/>
      <c r="G2380" s="50"/>
      <c r="H2380" s="51"/>
      <c r="I2380" s="52"/>
      <c r="J2380" s="51"/>
      <c r="K2380" s="50"/>
      <c r="L2380" s="51"/>
      <c r="M2380" s="50"/>
      <c r="N2380" s="51"/>
    </row>
    <row r="2381" customFormat="false" ht="20.1" hidden="true" customHeight="true" outlineLevel="0" collapsed="false">
      <c r="A2381" s="12"/>
      <c r="B2381" s="12"/>
      <c r="C2381" s="12"/>
      <c r="D2381" s="12" t="n">
        <v>2</v>
      </c>
      <c r="E2381" s="12"/>
      <c r="F2381" s="12"/>
      <c r="G2381" s="12"/>
      <c r="H2381" s="53"/>
      <c r="I2381" s="14"/>
      <c r="J2381" s="53"/>
      <c r="K2381" s="12"/>
      <c r="L2381" s="53"/>
      <c r="M2381" s="12"/>
      <c r="N2381" s="53"/>
    </row>
    <row r="2382" customFormat="false" ht="15" hidden="true" customHeight="false" outlineLevel="0" collapsed="false">
      <c r="A2382" s="12"/>
      <c r="B2382" s="12"/>
      <c r="C2382" s="12"/>
      <c r="D2382" s="12" t="n">
        <v>1</v>
      </c>
      <c r="E2382" s="12"/>
      <c r="F2382" s="12"/>
      <c r="G2382" s="12"/>
      <c r="H2382" s="53"/>
      <c r="I2382" s="14"/>
      <c r="J2382" s="53"/>
      <c r="K2382" s="12"/>
      <c r="L2382" s="53"/>
      <c r="M2382" s="12"/>
      <c r="N2382" s="53"/>
    </row>
    <row r="2383" customFormat="false" ht="18.75" hidden="false" customHeight="true" outlineLevel="0" collapsed="false">
      <c r="A2383" s="20" t="s">
        <v>402</v>
      </c>
      <c r="B2383" s="20" t="s">
        <v>403</v>
      </c>
      <c r="C2383" s="20"/>
      <c r="D2383" s="20"/>
      <c r="E2383" s="21"/>
      <c r="F2383" s="22" t="n">
        <f aca="false">SUBTOTAL(9,F2384:F2392)</f>
        <v>0</v>
      </c>
      <c r="G2383" s="22" t="n">
        <f aca="false">SUBTOTAL(9,G2384:G2392)</f>
        <v>0</v>
      </c>
      <c r="H2383" s="23" t="str">
        <f aca="false">IF(F2383=0,"***",G2383/F2383)</f>
        <v>***</v>
      </c>
      <c r="I2383" s="24" t="n">
        <f aca="false">SUBTOTAL(9,I2384:I2392)</f>
        <v>0</v>
      </c>
      <c r="J2383" s="23" t="str">
        <f aca="false">IF(G2383=0,"***",I2383/G2383)</f>
        <v>***</v>
      </c>
      <c r="K2383" s="22" t="n">
        <f aca="false">SUBTOTAL(9,K2384:K2392)</f>
        <v>0</v>
      </c>
      <c r="L2383" s="23" t="str">
        <f aca="false">IF(I2383=0,"***",K2383/I2383)</f>
        <v>***</v>
      </c>
      <c r="M2383" s="22" t="n">
        <f aca="false">SUBTOTAL(9,M2384:M2392)</f>
        <v>150000</v>
      </c>
      <c r="N2383" s="23" t="str">
        <f aca="false">IF(K2383=0,"***",M2383/K2383)</f>
        <v>***</v>
      </c>
    </row>
    <row r="2384" customFormat="false" ht="30" hidden="true" customHeight="true" outlineLevel="0" collapsed="false">
      <c r="A2384" s="20"/>
      <c r="B2384" s="20"/>
      <c r="C2384" s="20"/>
      <c r="D2384" s="20"/>
      <c r="E2384" s="21"/>
      <c r="F2384" s="21"/>
      <c r="G2384" s="21"/>
      <c r="H2384" s="25"/>
      <c r="I2384" s="26"/>
      <c r="J2384" s="25"/>
      <c r="K2384" s="21"/>
      <c r="L2384" s="25"/>
      <c r="M2384" s="21"/>
      <c r="N2384" s="25"/>
    </row>
    <row r="2385" customFormat="false" ht="18" hidden="false" customHeight="true" outlineLevel="0" collapsed="false">
      <c r="A2385" s="27"/>
      <c r="B2385" s="28" t="s">
        <v>33</v>
      </c>
      <c r="C2385" s="28" t="s">
        <v>34</v>
      </c>
      <c r="D2385" s="28"/>
      <c r="E2385" s="29"/>
      <c r="F2385" s="30" t="n">
        <f aca="false">SUBTOTAL(9,F2386:F2391)</f>
        <v>0</v>
      </c>
      <c r="G2385" s="30" t="n">
        <f aca="false">SUBTOTAL(9,G2386:G2391)</f>
        <v>0</v>
      </c>
      <c r="H2385" s="31" t="str">
        <f aca="false">IF(F2385=0,"***",G2385/F2385)</f>
        <v>***</v>
      </c>
      <c r="I2385" s="32" t="n">
        <f aca="false">SUBTOTAL(9,I2386:I2391)</f>
        <v>0</v>
      </c>
      <c r="J2385" s="31" t="str">
        <f aca="false">IF(G2385=0,"***",I2385/G2385)</f>
        <v>***</v>
      </c>
      <c r="K2385" s="30" t="n">
        <f aca="false">SUBTOTAL(9,K2386:K2391)</f>
        <v>0</v>
      </c>
      <c r="L2385" s="31" t="str">
        <f aca="false">IF(I2385=0,"***",K2385/I2385)</f>
        <v>***</v>
      </c>
      <c r="M2385" s="30" t="n">
        <f aca="false">SUBTOTAL(9,M2386:M2391)</f>
        <v>150000</v>
      </c>
      <c r="N2385" s="31" t="str">
        <f aca="false">IF(K2385=0,"***",M2385/K2385)</f>
        <v>***</v>
      </c>
    </row>
    <row r="2386" customFormat="false" ht="30" hidden="true" customHeight="true" outlineLevel="0" collapsed="false">
      <c r="A2386" s="27"/>
      <c r="B2386" s="28"/>
      <c r="C2386" s="28"/>
      <c r="D2386" s="28"/>
      <c r="E2386" s="29"/>
      <c r="F2386" s="29"/>
      <c r="G2386" s="29"/>
      <c r="H2386" s="33"/>
      <c r="I2386" s="34"/>
      <c r="J2386" s="33"/>
      <c r="K2386" s="29"/>
      <c r="L2386" s="33"/>
      <c r="M2386" s="29"/>
      <c r="N2386" s="33"/>
    </row>
    <row r="2387" customFormat="false" ht="16.5" hidden="false" customHeight="true" outlineLevel="0" collapsed="false">
      <c r="A2387" s="35"/>
      <c r="B2387" s="35"/>
      <c r="C2387" s="36" t="s">
        <v>35</v>
      </c>
      <c r="D2387" s="36" t="s">
        <v>36</v>
      </c>
      <c r="E2387" s="37"/>
      <c r="F2387" s="38" t="n">
        <f aca="false">SUBTOTAL(9,F2388:F2390)</f>
        <v>0</v>
      </c>
      <c r="G2387" s="38" t="n">
        <f aca="false">SUBTOTAL(9,G2388:G2390)</f>
        <v>0</v>
      </c>
      <c r="H2387" s="39" t="str">
        <f aca="false">IF(F2387=0,"***",G2387/F2387)</f>
        <v>***</v>
      </c>
      <c r="I2387" s="40" t="n">
        <f aca="false">SUBTOTAL(9,I2388:I2390)</f>
        <v>0</v>
      </c>
      <c r="J2387" s="39" t="str">
        <f aca="false">IF(G2387=0,"***",I2387/G2387)</f>
        <v>***</v>
      </c>
      <c r="K2387" s="38" t="n">
        <f aca="false">SUBTOTAL(9,K2388:K2390)</f>
        <v>0</v>
      </c>
      <c r="L2387" s="39" t="str">
        <f aca="false">IF(I2387=0,"***",K2387/I2387)</f>
        <v>***</v>
      </c>
      <c r="M2387" s="38" t="n">
        <f aca="false">SUBTOTAL(9,M2388:M2390)</f>
        <v>150000</v>
      </c>
      <c r="N2387" s="39" t="str">
        <f aca="false">IF(K2387=0,"***",M2387/K2387)</f>
        <v>***</v>
      </c>
    </row>
    <row r="2388" customFormat="false" ht="30" hidden="true" customHeight="true" outlineLevel="0" collapsed="false">
      <c r="A2388" s="35"/>
      <c r="B2388" s="35"/>
      <c r="C2388" s="36"/>
      <c r="D2388" s="36"/>
      <c r="E2388" s="37"/>
      <c r="F2388" s="37"/>
      <c r="G2388" s="37"/>
      <c r="H2388" s="41"/>
      <c r="I2388" s="42"/>
      <c r="J2388" s="41"/>
      <c r="K2388" s="37"/>
      <c r="L2388" s="41"/>
      <c r="M2388" s="37"/>
      <c r="N2388" s="41"/>
    </row>
    <row r="2389" customFormat="false" ht="15.75" hidden="false" customHeight="true" outlineLevel="0" collapsed="false">
      <c r="A2389" s="43"/>
      <c r="B2389" s="44" t="s">
        <v>33</v>
      </c>
      <c r="C2389" s="44" t="s">
        <v>35</v>
      </c>
      <c r="D2389" s="43" t="s">
        <v>37</v>
      </c>
      <c r="E2389" s="43" t="s">
        <v>38</v>
      </c>
      <c r="F2389" s="45"/>
      <c r="G2389" s="45" t="n">
        <v>0</v>
      </c>
      <c r="H2389" s="46" t="str">
        <f aca="false">IF(F2389=0,"***",G2389/F2389)</f>
        <v>***</v>
      </c>
      <c r="I2389" s="47" t="n">
        <v>0</v>
      </c>
      <c r="J2389" s="48" t="str">
        <f aca="false">IF(G2389=0,"***",I2389/G2389)</f>
        <v>***</v>
      </c>
      <c r="K2389" s="49" t="n">
        <v>0</v>
      </c>
      <c r="L2389" s="48" t="str">
        <f aca="false">IF(I2389=0,"***",K2389/I2389)</f>
        <v>***</v>
      </c>
      <c r="M2389" s="49" t="n">
        <v>150000</v>
      </c>
      <c r="N2389" s="48" t="str">
        <f aca="false">IF(K2389=0,"***",M2389/K2389)</f>
        <v>***</v>
      </c>
    </row>
    <row r="2390" customFormat="false" ht="30" hidden="true" customHeight="true" outlineLevel="0" collapsed="false">
      <c r="A2390" s="43"/>
      <c r="B2390" s="43"/>
      <c r="C2390" s="43"/>
      <c r="D2390" s="43" t="n">
        <v>3</v>
      </c>
      <c r="E2390" s="50"/>
      <c r="F2390" s="50"/>
      <c r="G2390" s="50"/>
      <c r="H2390" s="51"/>
      <c r="I2390" s="52"/>
      <c r="J2390" s="51"/>
      <c r="K2390" s="50"/>
      <c r="L2390" s="51"/>
      <c r="M2390" s="50"/>
      <c r="N2390" s="51"/>
    </row>
    <row r="2391" customFormat="false" ht="20.1" hidden="true" customHeight="true" outlineLevel="0" collapsed="false">
      <c r="A2391" s="12"/>
      <c r="B2391" s="12"/>
      <c r="C2391" s="12"/>
      <c r="D2391" s="12" t="n">
        <v>2</v>
      </c>
      <c r="E2391" s="12"/>
      <c r="F2391" s="12"/>
      <c r="G2391" s="12"/>
      <c r="H2391" s="53"/>
      <c r="I2391" s="14"/>
      <c r="J2391" s="53"/>
      <c r="K2391" s="12"/>
      <c r="L2391" s="53"/>
      <c r="M2391" s="12"/>
      <c r="N2391" s="53"/>
    </row>
    <row r="2392" customFormat="false" ht="15" hidden="true" customHeight="false" outlineLevel="0" collapsed="false">
      <c r="A2392" s="12"/>
      <c r="B2392" s="12"/>
      <c r="C2392" s="12"/>
      <c r="D2392" s="12" t="n">
        <v>1</v>
      </c>
      <c r="E2392" s="12"/>
      <c r="F2392" s="12"/>
      <c r="G2392" s="12"/>
      <c r="H2392" s="53"/>
      <c r="I2392" s="14"/>
      <c r="J2392" s="53"/>
      <c r="K2392" s="12"/>
      <c r="L2392" s="53"/>
      <c r="M2392" s="12"/>
      <c r="N2392" s="53"/>
    </row>
    <row r="2393" customFormat="false" ht="18.75" hidden="false" customHeight="true" outlineLevel="0" collapsed="false">
      <c r="A2393" s="20" t="s">
        <v>404</v>
      </c>
      <c r="B2393" s="20" t="s">
        <v>226</v>
      </c>
      <c r="C2393" s="20"/>
      <c r="D2393" s="20"/>
      <c r="E2393" s="21"/>
      <c r="F2393" s="22" t="n">
        <f aca="false">SUBTOTAL(9,F2394:F2409)</f>
        <v>0</v>
      </c>
      <c r="G2393" s="22" t="n">
        <f aca="false">SUBTOTAL(9,G2394:G2409)</f>
        <v>0</v>
      </c>
      <c r="H2393" s="23" t="str">
        <f aca="false">IF(F2393=0,"***",G2393/F2393)</f>
        <v>***</v>
      </c>
      <c r="I2393" s="24" t="n">
        <f aca="false">SUBTOTAL(9,I2394:I2409)</f>
        <v>7000</v>
      </c>
      <c r="J2393" s="23" t="str">
        <f aca="false">IF(G2393=0,"***",I2393/G2393)</f>
        <v>***</v>
      </c>
      <c r="K2393" s="22" t="n">
        <f aca="false">SUBTOTAL(9,K2394:K2409)</f>
        <v>7000</v>
      </c>
      <c r="L2393" s="23" t="n">
        <f aca="false">IF(I2393=0,"***",K2393/I2393)</f>
        <v>1</v>
      </c>
      <c r="M2393" s="22" t="n">
        <f aca="false">SUBTOTAL(9,M2394:M2409)</f>
        <v>7000</v>
      </c>
      <c r="N2393" s="23" t="n">
        <f aca="false">IF(K2393=0,"***",M2393/K2393)</f>
        <v>1</v>
      </c>
    </row>
    <row r="2394" customFormat="false" ht="30" hidden="true" customHeight="true" outlineLevel="0" collapsed="false">
      <c r="A2394" s="20"/>
      <c r="B2394" s="20"/>
      <c r="C2394" s="20"/>
      <c r="D2394" s="20"/>
      <c r="E2394" s="21"/>
      <c r="F2394" s="21"/>
      <c r="G2394" s="21"/>
      <c r="H2394" s="25"/>
      <c r="I2394" s="26"/>
      <c r="J2394" s="25"/>
      <c r="K2394" s="21"/>
      <c r="L2394" s="25"/>
      <c r="M2394" s="21"/>
      <c r="N2394" s="25"/>
    </row>
    <row r="2395" customFormat="false" ht="18" hidden="false" customHeight="true" outlineLevel="0" collapsed="false">
      <c r="A2395" s="27"/>
      <c r="B2395" s="28" t="s">
        <v>27</v>
      </c>
      <c r="C2395" s="28" t="s">
        <v>28</v>
      </c>
      <c r="D2395" s="28"/>
      <c r="E2395" s="29"/>
      <c r="F2395" s="30" t="n">
        <f aca="false">SUBTOTAL(9,F2396:F2401)</f>
        <v>0</v>
      </c>
      <c r="G2395" s="30" t="n">
        <f aca="false">SUBTOTAL(9,G2396:G2401)</f>
        <v>0</v>
      </c>
      <c r="H2395" s="31" t="str">
        <f aca="false">IF(F2395=0,"***",G2395/F2395)</f>
        <v>***</v>
      </c>
      <c r="I2395" s="32" t="n">
        <f aca="false">SUBTOTAL(9,I2396:I2401)</f>
        <v>5000</v>
      </c>
      <c r="J2395" s="31" t="str">
        <f aca="false">IF(G2395=0,"***",I2395/G2395)</f>
        <v>***</v>
      </c>
      <c r="K2395" s="30" t="n">
        <f aca="false">SUBTOTAL(9,K2396:K2401)</f>
        <v>5000</v>
      </c>
      <c r="L2395" s="31" t="n">
        <f aca="false">IF(I2395=0,"***",K2395/I2395)</f>
        <v>1</v>
      </c>
      <c r="M2395" s="30" t="n">
        <f aca="false">SUBTOTAL(9,M2396:M2401)</f>
        <v>5000</v>
      </c>
      <c r="N2395" s="31" t="n">
        <f aca="false">IF(K2395=0,"***",M2395/K2395)</f>
        <v>1</v>
      </c>
    </row>
    <row r="2396" customFormat="false" ht="30" hidden="true" customHeight="true" outlineLevel="0" collapsed="false">
      <c r="A2396" s="27"/>
      <c r="B2396" s="28"/>
      <c r="C2396" s="28"/>
      <c r="D2396" s="28"/>
      <c r="E2396" s="29"/>
      <c r="F2396" s="29"/>
      <c r="G2396" s="29"/>
      <c r="H2396" s="33"/>
      <c r="I2396" s="34"/>
      <c r="J2396" s="33"/>
      <c r="K2396" s="29"/>
      <c r="L2396" s="33"/>
      <c r="M2396" s="29"/>
      <c r="N2396" s="33"/>
    </row>
    <row r="2397" customFormat="false" ht="16.5" hidden="false" customHeight="true" outlineLevel="0" collapsed="false">
      <c r="A2397" s="35"/>
      <c r="B2397" s="35"/>
      <c r="C2397" s="36" t="s">
        <v>21</v>
      </c>
      <c r="D2397" s="36" t="s">
        <v>22</v>
      </c>
      <c r="E2397" s="37"/>
      <c r="F2397" s="38" t="n">
        <f aca="false">SUBTOTAL(9,F2398:F2400)</f>
        <v>0</v>
      </c>
      <c r="G2397" s="38" t="n">
        <f aca="false">SUBTOTAL(9,G2398:G2400)</f>
        <v>0</v>
      </c>
      <c r="H2397" s="39" t="str">
        <f aca="false">IF(F2397=0,"***",G2397/F2397)</f>
        <v>***</v>
      </c>
      <c r="I2397" s="40" t="n">
        <f aca="false">SUBTOTAL(9,I2398:I2400)</f>
        <v>5000</v>
      </c>
      <c r="J2397" s="39" t="str">
        <f aca="false">IF(G2397=0,"***",I2397/G2397)</f>
        <v>***</v>
      </c>
      <c r="K2397" s="38" t="n">
        <f aca="false">SUBTOTAL(9,K2398:K2400)</f>
        <v>5000</v>
      </c>
      <c r="L2397" s="39" t="n">
        <f aca="false">IF(I2397=0,"***",K2397/I2397)</f>
        <v>1</v>
      </c>
      <c r="M2397" s="38" t="n">
        <f aca="false">SUBTOTAL(9,M2398:M2400)</f>
        <v>5000</v>
      </c>
      <c r="N2397" s="39" t="n">
        <f aca="false">IF(K2397=0,"***",M2397/K2397)</f>
        <v>1</v>
      </c>
    </row>
    <row r="2398" customFormat="false" ht="30" hidden="true" customHeight="true" outlineLevel="0" collapsed="false">
      <c r="A2398" s="35"/>
      <c r="B2398" s="35"/>
      <c r="C2398" s="36"/>
      <c r="D2398" s="36"/>
      <c r="E2398" s="37"/>
      <c r="F2398" s="37"/>
      <c r="G2398" s="37"/>
      <c r="H2398" s="41"/>
      <c r="I2398" s="42"/>
      <c r="J2398" s="41"/>
      <c r="K2398" s="37"/>
      <c r="L2398" s="41"/>
      <c r="M2398" s="37"/>
      <c r="N2398" s="41"/>
    </row>
    <row r="2399" customFormat="false" ht="15.75" hidden="false" customHeight="true" outlineLevel="0" collapsed="false">
      <c r="A2399" s="43"/>
      <c r="B2399" s="44" t="s">
        <v>27</v>
      </c>
      <c r="C2399" s="44" t="s">
        <v>21</v>
      </c>
      <c r="D2399" s="43" t="s">
        <v>23</v>
      </c>
      <c r="E2399" s="43" t="s">
        <v>24</v>
      </c>
      <c r="F2399" s="45"/>
      <c r="G2399" s="45" t="n">
        <v>0</v>
      </c>
      <c r="H2399" s="46" t="str">
        <f aca="false">IF(F2399=0,"***",G2399/F2399)</f>
        <v>***</v>
      </c>
      <c r="I2399" s="47" t="n">
        <v>5000</v>
      </c>
      <c r="J2399" s="48" t="str">
        <f aca="false">IF(G2399=0,"***",I2399/G2399)</f>
        <v>***</v>
      </c>
      <c r="K2399" s="49" t="n">
        <v>5000</v>
      </c>
      <c r="L2399" s="48" t="n">
        <f aca="false">IF(I2399=0,"***",K2399/I2399)</f>
        <v>1</v>
      </c>
      <c r="M2399" s="49" t="n">
        <v>5000</v>
      </c>
      <c r="N2399" s="48" t="n">
        <f aca="false">IF(K2399=0,"***",M2399/K2399)</f>
        <v>1</v>
      </c>
    </row>
    <row r="2400" customFormat="false" ht="30" hidden="true" customHeight="true" outlineLevel="0" collapsed="false">
      <c r="A2400" s="43"/>
      <c r="B2400" s="43"/>
      <c r="C2400" s="43"/>
      <c r="D2400" s="43" t="n">
        <v>3</v>
      </c>
      <c r="E2400" s="50"/>
      <c r="F2400" s="50"/>
      <c r="G2400" s="50"/>
      <c r="H2400" s="51"/>
      <c r="I2400" s="52"/>
      <c r="J2400" s="51"/>
      <c r="K2400" s="50"/>
      <c r="L2400" s="51"/>
      <c r="M2400" s="50"/>
      <c r="N2400" s="51"/>
    </row>
    <row r="2401" customFormat="false" ht="20.1" hidden="true" customHeight="true" outlineLevel="0" collapsed="false">
      <c r="A2401" s="12"/>
      <c r="B2401" s="12"/>
      <c r="C2401" s="12"/>
      <c r="D2401" s="12" t="n">
        <v>2</v>
      </c>
      <c r="E2401" s="12"/>
      <c r="F2401" s="12"/>
      <c r="G2401" s="12"/>
      <c r="H2401" s="53"/>
      <c r="I2401" s="14"/>
      <c r="J2401" s="53"/>
      <c r="K2401" s="12"/>
      <c r="L2401" s="53"/>
      <c r="M2401" s="12"/>
      <c r="N2401" s="53"/>
    </row>
    <row r="2402" customFormat="false" ht="18" hidden="false" customHeight="true" outlineLevel="0" collapsed="false">
      <c r="A2402" s="27"/>
      <c r="B2402" s="28" t="s">
        <v>52</v>
      </c>
      <c r="C2402" s="28" t="s">
        <v>53</v>
      </c>
      <c r="D2402" s="28"/>
      <c r="E2402" s="29"/>
      <c r="F2402" s="30" t="n">
        <f aca="false">SUBTOTAL(9,F2403:F2408)</f>
        <v>0</v>
      </c>
      <c r="G2402" s="30" t="n">
        <f aca="false">SUBTOTAL(9,G2403:G2408)</f>
        <v>0</v>
      </c>
      <c r="H2402" s="31" t="str">
        <f aca="false">IF(F2402=0,"***",G2402/F2402)</f>
        <v>***</v>
      </c>
      <c r="I2402" s="32" t="n">
        <f aca="false">SUBTOTAL(9,I2403:I2408)</f>
        <v>2000</v>
      </c>
      <c r="J2402" s="31" t="str">
        <f aca="false">IF(G2402=0,"***",I2402/G2402)</f>
        <v>***</v>
      </c>
      <c r="K2402" s="30" t="n">
        <f aca="false">SUBTOTAL(9,K2403:K2408)</f>
        <v>2000</v>
      </c>
      <c r="L2402" s="31" t="n">
        <f aca="false">IF(I2402=0,"***",K2402/I2402)</f>
        <v>1</v>
      </c>
      <c r="M2402" s="30" t="n">
        <f aca="false">SUBTOTAL(9,M2403:M2408)</f>
        <v>2000</v>
      </c>
      <c r="N2402" s="31" t="n">
        <f aca="false">IF(K2402=0,"***",M2402/K2402)</f>
        <v>1</v>
      </c>
    </row>
    <row r="2403" customFormat="false" ht="30" hidden="true" customHeight="true" outlineLevel="0" collapsed="false">
      <c r="A2403" s="27"/>
      <c r="B2403" s="28"/>
      <c r="C2403" s="28"/>
      <c r="D2403" s="28"/>
      <c r="E2403" s="29"/>
      <c r="F2403" s="29"/>
      <c r="G2403" s="29"/>
      <c r="H2403" s="33"/>
      <c r="I2403" s="34"/>
      <c r="J2403" s="33"/>
      <c r="K2403" s="29"/>
      <c r="L2403" s="33"/>
      <c r="M2403" s="29"/>
      <c r="N2403" s="33"/>
    </row>
    <row r="2404" customFormat="false" ht="16.5" hidden="false" customHeight="true" outlineLevel="0" collapsed="false">
      <c r="A2404" s="35"/>
      <c r="B2404" s="35"/>
      <c r="C2404" s="36" t="s">
        <v>54</v>
      </c>
      <c r="D2404" s="36" t="s">
        <v>55</v>
      </c>
      <c r="E2404" s="37"/>
      <c r="F2404" s="38" t="n">
        <f aca="false">SUBTOTAL(9,F2405:F2407)</f>
        <v>0</v>
      </c>
      <c r="G2404" s="38" t="n">
        <f aca="false">SUBTOTAL(9,G2405:G2407)</f>
        <v>0</v>
      </c>
      <c r="H2404" s="39" t="str">
        <f aca="false">IF(F2404=0,"***",G2404/F2404)</f>
        <v>***</v>
      </c>
      <c r="I2404" s="40" t="n">
        <f aca="false">SUBTOTAL(9,I2405:I2407)</f>
        <v>2000</v>
      </c>
      <c r="J2404" s="39" t="str">
        <f aca="false">IF(G2404=0,"***",I2404/G2404)</f>
        <v>***</v>
      </c>
      <c r="K2404" s="38" t="n">
        <f aca="false">SUBTOTAL(9,K2405:K2407)</f>
        <v>2000</v>
      </c>
      <c r="L2404" s="39" t="n">
        <f aca="false">IF(I2404=0,"***",K2404/I2404)</f>
        <v>1</v>
      </c>
      <c r="M2404" s="38" t="n">
        <f aca="false">SUBTOTAL(9,M2405:M2407)</f>
        <v>2000</v>
      </c>
      <c r="N2404" s="39" t="n">
        <f aca="false">IF(K2404=0,"***",M2404/K2404)</f>
        <v>1</v>
      </c>
    </row>
    <row r="2405" customFormat="false" ht="30" hidden="true" customHeight="true" outlineLevel="0" collapsed="false">
      <c r="A2405" s="35"/>
      <c r="B2405" s="35"/>
      <c r="C2405" s="36"/>
      <c r="D2405" s="36"/>
      <c r="E2405" s="37"/>
      <c r="F2405" s="37"/>
      <c r="G2405" s="37"/>
      <c r="H2405" s="41"/>
      <c r="I2405" s="42"/>
      <c r="J2405" s="41"/>
      <c r="K2405" s="37"/>
      <c r="L2405" s="41"/>
      <c r="M2405" s="37"/>
      <c r="N2405" s="41"/>
    </row>
    <row r="2406" customFormat="false" ht="15.75" hidden="false" customHeight="true" outlineLevel="0" collapsed="false">
      <c r="A2406" s="43"/>
      <c r="B2406" s="44" t="s">
        <v>52</v>
      </c>
      <c r="C2406" s="44" t="s">
        <v>54</v>
      </c>
      <c r="D2406" s="43" t="s">
        <v>56</v>
      </c>
      <c r="E2406" s="43" t="s">
        <v>57</v>
      </c>
      <c r="F2406" s="45"/>
      <c r="G2406" s="45" t="n">
        <v>0</v>
      </c>
      <c r="H2406" s="46" t="str">
        <f aca="false">IF(F2406=0,"***",G2406/F2406)</f>
        <v>***</v>
      </c>
      <c r="I2406" s="47" t="n">
        <v>2000</v>
      </c>
      <c r="J2406" s="48" t="str">
        <f aca="false">IF(G2406=0,"***",I2406/G2406)</f>
        <v>***</v>
      </c>
      <c r="K2406" s="49" t="n">
        <v>2000</v>
      </c>
      <c r="L2406" s="48" t="n">
        <f aca="false">IF(I2406=0,"***",K2406/I2406)</f>
        <v>1</v>
      </c>
      <c r="M2406" s="49" t="n">
        <v>2000</v>
      </c>
      <c r="N2406" s="48" t="n">
        <f aca="false">IF(K2406=0,"***",M2406/K2406)</f>
        <v>1</v>
      </c>
    </row>
    <row r="2407" customFormat="false" ht="30" hidden="true" customHeight="true" outlineLevel="0" collapsed="false">
      <c r="A2407" s="43"/>
      <c r="B2407" s="43"/>
      <c r="C2407" s="43"/>
      <c r="D2407" s="43" t="n">
        <v>3</v>
      </c>
      <c r="E2407" s="50"/>
      <c r="F2407" s="50"/>
      <c r="G2407" s="50"/>
      <c r="H2407" s="51"/>
      <c r="I2407" s="52"/>
      <c r="J2407" s="51"/>
      <c r="K2407" s="50"/>
      <c r="L2407" s="51"/>
      <c r="M2407" s="50"/>
      <c r="N2407" s="51"/>
    </row>
    <row r="2408" customFormat="false" ht="20.1" hidden="true" customHeight="true" outlineLevel="0" collapsed="false">
      <c r="A2408" s="12"/>
      <c r="B2408" s="12"/>
      <c r="C2408" s="12"/>
      <c r="D2408" s="12" t="n">
        <v>2</v>
      </c>
      <c r="E2408" s="12"/>
      <c r="F2408" s="12"/>
      <c r="G2408" s="12"/>
      <c r="H2408" s="53"/>
      <c r="I2408" s="14"/>
      <c r="J2408" s="53"/>
      <c r="K2408" s="12"/>
      <c r="L2408" s="53"/>
      <c r="M2408" s="12"/>
      <c r="N2408" s="53"/>
    </row>
    <row r="2409" customFormat="false" ht="15" hidden="true" customHeight="false" outlineLevel="0" collapsed="false">
      <c r="A2409" s="12"/>
      <c r="B2409" s="12"/>
      <c r="C2409" s="12"/>
      <c r="D2409" s="12" t="n">
        <v>1</v>
      </c>
      <c r="E2409" s="12"/>
      <c r="F2409" s="12"/>
      <c r="G2409" s="12"/>
      <c r="H2409" s="53"/>
      <c r="I2409" s="14"/>
      <c r="J2409" s="53"/>
      <c r="K2409" s="12"/>
      <c r="L2409" s="53"/>
      <c r="M2409" s="12"/>
      <c r="N2409" s="53"/>
    </row>
    <row r="2410" customFormat="false" ht="18.75" hidden="false" customHeight="true" outlineLevel="0" collapsed="false">
      <c r="A2410" s="20" t="s">
        <v>405</v>
      </c>
      <c r="B2410" s="20" t="s">
        <v>406</v>
      </c>
      <c r="C2410" s="20"/>
      <c r="D2410" s="20"/>
      <c r="E2410" s="21"/>
      <c r="F2410" s="22" t="n">
        <f aca="false">SUBTOTAL(9,F2411:F2419)</f>
        <v>0</v>
      </c>
      <c r="G2410" s="22" t="n">
        <f aca="false">SUBTOTAL(9,G2411:G2419)</f>
        <v>0</v>
      </c>
      <c r="H2410" s="23" t="str">
        <f aca="false">IF(F2410=0,"***",G2410/F2410)</f>
        <v>***</v>
      </c>
      <c r="I2410" s="24" t="n">
        <f aca="false">SUBTOTAL(9,I2411:I2419)</f>
        <v>0</v>
      </c>
      <c r="J2410" s="23" t="str">
        <f aca="false">IF(G2410=0,"***",I2410/G2410)</f>
        <v>***</v>
      </c>
      <c r="K2410" s="22" t="n">
        <f aca="false">SUBTOTAL(9,K2411:K2419)</f>
        <v>0</v>
      </c>
      <c r="L2410" s="23" t="str">
        <f aca="false">IF(I2410=0,"***",K2410/I2410)</f>
        <v>***</v>
      </c>
      <c r="M2410" s="22" t="n">
        <f aca="false">SUBTOTAL(9,M2411:M2419)</f>
        <v>0</v>
      </c>
      <c r="N2410" s="23" t="str">
        <f aca="false">IF(K2410=0,"***",M2410/K2410)</f>
        <v>***</v>
      </c>
    </row>
    <row r="2411" customFormat="false" ht="30" hidden="true" customHeight="true" outlineLevel="0" collapsed="false">
      <c r="A2411" s="20"/>
      <c r="B2411" s="20"/>
      <c r="C2411" s="20"/>
      <c r="D2411" s="20"/>
      <c r="E2411" s="21"/>
      <c r="F2411" s="21"/>
      <c r="G2411" s="21"/>
      <c r="H2411" s="25"/>
      <c r="I2411" s="26"/>
      <c r="J2411" s="25"/>
      <c r="K2411" s="21"/>
      <c r="L2411" s="25"/>
      <c r="M2411" s="21"/>
      <c r="N2411" s="25"/>
    </row>
    <row r="2412" customFormat="false" ht="18" hidden="false" customHeight="true" outlineLevel="0" collapsed="false">
      <c r="A2412" s="27"/>
      <c r="B2412" s="28" t="s">
        <v>101</v>
      </c>
      <c r="C2412" s="28" t="s">
        <v>102</v>
      </c>
      <c r="D2412" s="28"/>
      <c r="E2412" s="29"/>
      <c r="F2412" s="30" t="n">
        <f aca="false">SUBTOTAL(9,F2413:F2418)</f>
        <v>0</v>
      </c>
      <c r="G2412" s="30" t="n">
        <f aca="false">SUBTOTAL(9,G2413:G2418)</f>
        <v>0</v>
      </c>
      <c r="H2412" s="31" t="str">
        <f aca="false">IF(F2412=0,"***",G2412/F2412)</f>
        <v>***</v>
      </c>
      <c r="I2412" s="32" t="n">
        <f aca="false">SUBTOTAL(9,I2413:I2418)</f>
        <v>0</v>
      </c>
      <c r="J2412" s="31" t="str">
        <f aca="false">IF(G2412=0,"***",I2412/G2412)</f>
        <v>***</v>
      </c>
      <c r="K2412" s="30" t="n">
        <f aca="false">SUBTOTAL(9,K2413:K2418)</f>
        <v>0</v>
      </c>
      <c r="L2412" s="31" t="str">
        <f aca="false">IF(I2412=0,"***",K2412/I2412)</f>
        <v>***</v>
      </c>
      <c r="M2412" s="30" t="n">
        <f aca="false">SUBTOTAL(9,M2413:M2418)</f>
        <v>0</v>
      </c>
      <c r="N2412" s="31" t="str">
        <f aca="false">IF(K2412=0,"***",M2412/K2412)</f>
        <v>***</v>
      </c>
    </row>
    <row r="2413" customFormat="false" ht="30" hidden="true" customHeight="true" outlineLevel="0" collapsed="false">
      <c r="A2413" s="27"/>
      <c r="B2413" s="28"/>
      <c r="C2413" s="28"/>
      <c r="D2413" s="28"/>
      <c r="E2413" s="29"/>
      <c r="F2413" s="29"/>
      <c r="G2413" s="29"/>
      <c r="H2413" s="33"/>
      <c r="I2413" s="34"/>
      <c r="J2413" s="33"/>
      <c r="K2413" s="29"/>
      <c r="L2413" s="33"/>
      <c r="M2413" s="29"/>
      <c r="N2413" s="33"/>
    </row>
    <row r="2414" customFormat="false" ht="16.5" hidden="false" customHeight="true" outlineLevel="0" collapsed="false">
      <c r="A2414" s="35"/>
      <c r="B2414" s="35"/>
      <c r="C2414" s="36" t="s">
        <v>48</v>
      </c>
      <c r="D2414" s="36" t="s">
        <v>49</v>
      </c>
      <c r="E2414" s="37"/>
      <c r="F2414" s="38" t="n">
        <f aca="false">SUBTOTAL(9,F2415:F2417)</f>
        <v>0</v>
      </c>
      <c r="G2414" s="38" t="n">
        <f aca="false">SUBTOTAL(9,G2415:G2417)</f>
        <v>0</v>
      </c>
      <c r="H2414" s="39" t="str">
        <f aca="false">IF(F2414=0,"***",G2414/F2414)</f>
        <v>***</v>
      </c>
      <c r="I2414" s="40" t="n">
        <f aca="false">SUBTOTAL(9,I2415:I2417)</f>
        <v>0</v>
      </c>
      <c r="J2414" s="39" t="str">
        <f aca="false">IF(G2414=0,"***",I2414/G2414)</f>
        <v>***</v>
      </c>
      <c r="K2414" s="38" t="n">
        <f aca="false">SUBTOTAL(9,K2415:K2417)</f>
        <v>0</v>
      </c>
      <c r="L2414" s="39" t="str">
        <f aca="false">IF(I2414=0,"***",K2414/I2414)</f>
        <v>***</v>
      </c>
      <c r="M2414" s="38" t="n">
        <f aca="false">SUBTOTAL(9,M2415:M2417)</f>
        <v>0</v>
      </c>
      <c r="N2414" s="39" t="str">
        <f aca="false">IF(K2414=0,"***",M2414/K2414)</f>
        <v>***</v>
      </c>
    </row>
    <row r="2415" customFormat="false" ht="30" hidden="true" customHeight="true" outlineLevel="0" collapsed="false">
      <c r="A2415" s="35"/>
      <c r="B2415" s="35"/>
      <c r="C2415" s="36"/>
      <c r="D2415" s="36"/>
      <c r="E2415" s="37"/>
      <c r="F2415" s="37"/>
      <c r="G2415" s="37"/>
      <c r="H2415" s="41"/>
      <c r="I2415" s="42"/>
      <c r="J2415" s="41"/>
      <c r="K2415" s="37"/>
      <c r="L2415" s="41"/>
      <c r="M2415" s="37"/>
      <c r="N2415" s="41"/>
    </row>
    <row r="2416" customFormat="false" ht="15.75" hidden="false" customHeight="true" outlineLevel="0" collapsed="false">
      <c r="A2416" s="43"/>
      <c r="B2416" s="44" t="s">
        <v>101</v>
      </c>
      <c r="C2416" s="44" t="s">
        <v>48</v>
      </c>
      <c r="D2416" s="43" t="s">
        <v>103</v>
      </c>
      <c r="E2416" s="43" t="s">
        <v>104</v>
      </c>
      <c r="F2416" s="45"/>
      <c r="G2416" s="45" t="n">
        <v>0</v>
      </c>
      <c r="H2416" s="46" t="str">
        <f aca="false">IF(F2416=0,"***",G2416/F2416)</f>
        <v>***</v>
      </c>
      <c r="I2416" s="47" t="n">
        <v>0</v>
      </c>
      <c r="J2416" s="48" t="str">
        <f aca="false">IF(G2416=0,"***",I2416/G2416)</f>
        <v>***</v>
      </c>
      <c r="K2416" s="49" t="n">
        <v>0</v>
      </c>
      <c r="L2416" s="48" t="str">
        <f aca="false">IF(I2416=0,"***",K2416/I2416)</f>
        <v>***</v>
      </c>
      <c r="M2416" s="49" t="n">
        <v>0</v>
      </c>
      <c r="N2416" s="48" t="str">
        <f aca="false">IF(K2416=0,"***",M2416/K2416)</f>
        <v>***</v>
      </c>
    </row>
    <row r="2417" customFormat="false" ht="30" hidden="true" customHeight="true" outlineLevel="0" collapsed="false">
      <c r="A2417" s="43"/>
      <c r="B2417" s="43"/>
      <c r="C2417" s="43"/>
      <c r="D2417" s="43" t="n">
        <v>3</v>
      </c>
      <c r="E2417" s="50"/>
      <c r="F2417" s="50"/>
      <c r="G2417" s="50"/>
      <c r="H2417" s="51"/>
      <c r="I2417" s="52"/>
      <c r="J2417" s="51"/>
      <c r="K2417" s="50"/>
      <c r="L2417" s="51"/>
      <c r="M2417" s="50"/>
      <c r="N2417" s="51"/>
    </row>
    <row r="2418" customFormat="false" ht="20.1" hidden="true" customHeight="true" outlineLevel="0" collapsed="false">
      <c r="A2418" s="12"/>
      <c r="B2418" s="12"/>
      <c r="C2418" s="12"/>
      <c r="D2418" s="12" t="n">
        <v>2</v>
      </c>
      <c r="E2418" s="12"/>
      <c r="F2418" s="12"/>
      <c r="G2418" s="12"/>
      <c r="H2418" s="53"/>
      <c r="I2418" s="14"/>
      <c r="J2418" s="53"/>
      <c r="K2418" s="12"/>
      <c r="L2418" s="53"/>
      <c r="M2418" s="12"/>
      <c r="N2418" s="53"/>
    </row>
    <row r="2419" customFormat="false" ht="15" hidden="true" customHeight="false" outlineLevel="0" collapsed="false">
      <c r="A2419" s="12"/>
      <c r="B2419" s="12"/>
      <c r="C2419" s="12"/>
      <c r="D2419" s="12" t="n">
        <v>1</v>
      </c>
      <c r="E2419" s="12"/>
      <c r="F2419" s="12"/>
      <c r="G2419" s="12"/>
      <c r="H2419" s="53"/>
      <c r="I2419" s="14"/>
      <c r="J2419" s="53"/>
      <c r="K2419" s="12"/>
      <c r="L2419" s="53"/>
      <c r="M2419" s="12"/>
      <c r="N2419" s="53"/>
    </row>
    <row r="2420" customFormat="false" ht="18.75" hidden="false" customHeight="true" outlineLevel="0" collapsed="false">
      <c r="A2420" s="20" t="s">
        <v>407</v>
      </c>
      <c r="B2420" s="20" t="s">
        <v>408</v>
      </c>
      <c r="C2420" s="20"/>
      <c r="D2420" s="20"/>
      <c r="E2420" s="21"/>
      <c r="F2420" s="22" t="n">
        <f aca="false">SUBTOTAL(9,F2421:F2443)</f>
        <v>0</v>
      </c>
      <c r="G2420" s="22" t="n">
        <f aca="false">SUBTOTAL(9,G2421:G2443)</f>
        <v>0</v>
      </c>
      <c r="H2420" s="23" t="str">
        <f aca="false">IF(F2420=0,"***",G2420/F2420)</f>
        <v>***</v>
      </c>
      <c r="I2420" s="24" t="n">
        <f aca="false">SUBTOTAL(9,I2421:I2443)</f>
        <v>0</v>
      </c>
      <c r="J2420" s="23" t="str">
        <f aca="false">IF(G2420=0,"***",I2420/G2420)</f>
        <v>***</v>
      </c>
      <c r="K2420" s="22" t="n">
        <f aca="false">SUBTOTAL(9,K2421:K2443)</f>
        <v>0</v>
      </c>
      <c r="L2420" s="23" t="str">
        <f aca="false">IF(I2420=0,"***",K2420/I2420)</f>
        <v>***</v>
      </c>
      <c r="M2420" s="22" t="n">
        <f aca="false">SUBTOTAL(9,M2421:M2443)</f>
        <v>0</v>
      </c>
      <c r="N2420" s="23" t="str">
        <f aca="false">IF(K2420=0,"***",M2420/K2420)</f>
        <v>***</v>
      </c>
    </row>
    <row r="2421" customFormat="false" ht="30" hidden="true" customHeight="true" outlineLevel="0" collapsed="false">
      <c r="A2421" s="20"/>
      <c r="B2421" s="20"/>
      <c r="C2421" s="20"/>
      <c r="D2421" s="20"/>
      <c r="E2421" s="21"/>
      <c r="F2421" s="21"/>
      <c r="G2421" s="21"/>
      <c r="H2421" s="25"/>
      <c r="I2421" s="26"/>
      <c r="J2421" s="25"/>
      <c r="K2421" s="21"/>
      <c r="L2421" s="25"/>
      <c r="M2421" s="21"/>
      <c r="N2421" s="25"/>
    </row>
    <row r="2422" customFormat="false" ht="18" hidden="false" customHeight="true" outlineLevel="0" collapsed="false">
      <c r="A2422" s="27"/>
      <c r="B2422" s="28" t="s">
        <v>42</v>
      </c>
      <c r="C2422" s="28" t="s">
        <v>43</v>
      </c>
      <c r="D2422" s="28"/>
      <c r="E2422" s="29"/>
      <c r="F2422" s="30" t="n">
        <f aca="false">SUBTOTAL(9,F2423:F2428)</f>
        <v>0</v>
      </c>
      <c r="G2422" s="30" t="n">
        <f aca="false">SUBTOTAL(9,G2423:G2428)</f>
        <v>0</v>
      </c>
      <c r="H2422" s="31" t="str">
        <f aca="false">IF(F2422=0,"***",G2422/F2422)</f>
        <v>***</v>
      </c>
      <c r="I2422" s="32" t="n">
        <f aca="false">SUBTOTAL(9,I2423:I2428)</f>
        <v>0</v>
      </c>
      <c r="J2422" s="31" t="str">
        <f aca="false">IF(G2422=0,"***",I2422/G2422)</f>
        <v>***</v>
      </c>
      <c r="K2422" s="30" t="n">
        <f aca="false">SUBTOTAL(9,K2423:K2428)</f>
        <v>0</v>
      </c>
      <c r="L2422" s="31" t="str">
        <f aca="false">IF(I2422=0,"***",K2422/I2422)</f>
        <v>***</v>
      </c>
      <c r="M2422" s="30" t="n">
        <f aca="false">SUBTOTAL(9,M2423:M2428)</f>
        <v>0</v>
      </c>
      <c r="N2422" s="31" t="str">
        <f aca="false">IF(K2422=0,"***",M2422/K2422)</f>
        <v>***</v>
      </c>
    </row>
    <row r="2423" customFormat="false" ht="30" hidden="true" customHeight="true" outlineLevel="0" collapsed="false">
      <c r="A2423" s="27"/>
      <c r="B2423" s="28"/>
      <c r="C2423" s="28"/>
      <c r="D2423" s="28"/>
      <c r="E2423" s="29"/>
      <c r="F2423" s="29"/>
      <c r="G2423" s="29"/>
      <c r="H2423" s="33"/>
      <c r="I2423" s="34"/>
      <c r="J2423" s="33"/>
      <c r="K2423" s="29"/>
      <c r="L2423" s="33"/>
      <c r="M2423" s="29"/>
      <c r="N2423" s="33"/>
    </row>
    <row r="2424" customFormat="false" ht="16.5" hidden="false" customHeight="true" outlineLevel="0" collapsed="false">
      <c r="A2424" s="35"/>
      <c r="B2424" s="35"/>
      <c r="C2424" s="36" t="s">
        <v>48</v>
      </c>
      <c r="D2424" s="36" t="s">
        <v>49</v>
      </c>
      <c r="E2424" s="37"/>
      <c r="F2424" s="38" t="n">
        <f aca="false">SUBTOTAL(9,F2425:F2427)</f>
        <v>0</v>
      </c>
      <c r="G2424" s="38" t="n">
        <f aca="false">SUBTOTAL(9,G2425:G2427)</f>
        <v>0</v>
      </c>
      <c r="H2424" s="39" t="str">
        <f aca="false">IF(F2424=0,"***",G2424/F2424)</f>
        <v>***</v>
      </c>
      <c r="I2424" s="40" t="n">
        <f aca="false">SUBTOTAL(9,I2425:I2427)</f>
        <v>0</v>
      </c>
      <c r="J2424" s="39" t="str">
        <f aca="false">IF(G2424=0,"***",I2424/G2424)</f>
        <v>***</v>
      </c>
      <c r="K2424" s="38" t="n">
        <f aca="false">SUBTOTAL(9,K2425:K2427)</f>
        <v>0</v>
      </c>
      <c r="L2424" s="39" t="str">
        <f aca="false">IF(I2424=0,"***",K2424/I2424)</f>
        <v>***</v>
      </c>
      <c r="M2424" s="38" t="n">
        <f aca="false">SUBTOTAL(9,M2425:M2427)</f>
        <v>0</v>
      </c>
      <c r="N2424" s="39" t="str">
        <f aca="false">IF(K2424=0,"***",M2424/K2424)</f>
        <v>***</v>
      </c>
    </row>
    <row r="2425" customFormat="false" ht="30" hidden="true" customHeight="true" outlineLevel="0" collapsed="false">
      <c r="A2425" s="35"/>
      <c r="B2425" s="35"/>
      <c r="C2425" s="36"/>
      <c r="D2425" s="36"/>
      <c r="E2425" s="37"/>
      <c r="F2425" s="37"/>
      <c r="G2425" s="37"/>
      <c r="H2425" s="41"/>
      <c r="I2425" s="42"/>
      <c r="J2425" s="41"/>
      <c r="K2425" s="37"/>
      <c r="L2425" s="41"/>
      <c r="M2425" s="37"/>
      <c r="N2425" s="41"/>
    </row>
    <row r="2426" customFormat="false" ht="15.75" hidden="false" customHeight="true" outlineLevel="0" collapsed="false">
      <c r="A2426" s="43"/>
      <c r="B2426" s="44" t="s">
        <v>42</v>
      </c>
      <c r="C2426" s="44" t="s">
        <v>48</v>
      </c>
      <c r="D2426" s="43" t="s">
        <v>50</v>
      </c>
      <c r="E2426" s="43" t="s">
        <v>51</v>
      </c>
      <c r="F2426" s="45"/>
      <c r="G2426" s="45" t="n">
        <v>0</v>
      </c>
      <c r="H2426" s="46" t="str">
        <f aca="false">IF(F2426=0,"***",G2426/F2426)</f>
        <v>***</v>
      </c>
      <c r="I2426" s="47" t="n">
        <v>0</v>
      </c>
      <c r="J2426" s="48" t="str">
        <f aca="false">IF(G2426=0,"***",I2426/G2426)</f>
        <v>***</v>
      </c>
      <c r="K2426" s="49" t="n">
        <v>0</v>
      </c>
      <c r="L2426" s="48" t="str">
        <f aca="false">IF(I2426=0,"***",K2426/I2426)</f>
        <v>***</v>
      </c>
      <c r="M2426" s="49" t="n">
        <v>0</v>
      </c>
      <c r="N2426" s="48" t="str">
        <f aca="false">IF(K2426=0,"***",M2426/K2426)</f>
        <v>***</v>
      </c>
    </row>
    <row r="2427" customFormat="false" ht="30" hidden="true" customHeight="true" outlineLevel="0" collapsed="false">
      <c r="A2427" s="43"/>
      <c r="B2427" s="43"/>
      <c r="C2427" s="43"/>
      <c r="D2427" s="43" t="n">
        <v>3</v>
      </c>
      <c r="E2427" s="50"/>
      <c r="F2427" s="50"/>
      <c r="G2427" s="50"/>
      <c r="H2427" s="51"/>
      <c r="I2427" s="52"/>
      <c r="J2427" s="51"/>
      <c r="K2427" s="50"/>
      <c r="L2427" s="51"/>
      <c r="M2427" s="50"/>
      <c r="N2427" s="51"/>
    </row>
    <row r="2428" customFormat="false" ht="20.1" hidden="true" customHeight="true" outlineLevel="0" collapsed="false">
      <c r="A2428" s="12"/>
      <c r="B2428" s="12"/>
      <c r="C2428" s="12"/>
      <c r="D2428" s="12" t="n">
        <v>2</v>
      </c>
      <c r="E2428" s="12"/>
      <c r="F2428" s="12"/>
      <c r="G2428" s="12"/>
      <c r="H2428" s="53"/>
      <c r="I2428" s="14"/>
      <c r="J2428" s="53"/>
      <c r="K2428" s="12"/>
      <c r="L2428" s="53"/>
      <c r="M2428" s="12"/>
      <c r="N2428" s="53"/>
    </row>
    <row r="2429" customFormat="false" ht="18" hidden="false" customHeight="true" outlineLevel="0" collapsed="false">
      <c r="A2429" s="27"/>
      <c r="B2429" s="28" t="s">
        <v>33</v>
      </c>
      <c r="C2429" s="28" t="s">
        <v>34</v>
      </c>
      <c r="D2429" s="28"/>
      <c r="E2429" s="29"/>
      <c r="F2429" s="30" t="n">
        <f aca="false">SUBTOTAL(9,F2430:F2435)</f>
        <v>0</v>
      </c>
      <c r="G2429" s="30" t="n">
        <f aca="false">SUBTOTAL(9,G2430:G2435)</f>
        <v>0</v>
      </c>
      <c r="H2429" s="31" t="str">
        <f aca="false">IF(F2429=0,"***",G2429/F2429)</f>
        <v>***</v>
      </c>
      <c r="I2429" s="32" t="n">
        <f aca="false">SUBTOTAL(9,I2430:I2435)</f>
        <v>0</v>
      </c>
      <c r="J2429" s="31" t="str">
        <f aca="false">IF(G2429=0,"***",I2429/G2429)</f>
        <v>***</v>
      </c>
      <c r="K2429" s="30" t="n">
        <f aca="false">SUBTOTAL(9,K2430:K2435)</f>
        <v>0</v>
      </c>
      <c r="L2429" s="31" t="str">
        <f aca="false">IF(I2429=0,"***",K2429/I2429)</f>
        <v>***</v>
      </c>
      <c r="M2429" s="30" t="n">
        <f aca="false">SUBTOTAL(9,M2430:M2435)</f>
        <v>0</v>
      </c>
      <c r="N2429" s="31" t="str">
        <f aca="false">IF(K2429=0,"***",M2429/K2429)</f>
        <v>***</v>
      </c>
    </row>
    <row r="2430" customFormat="false" ht="30" hidden="true" customHeight="true" outlineLevel="0" collapsed="false">
      <c r="A2430" s="27"/>
      <c r="B2430" s="28"/>
      <c r="C2430" s="28"/>
      <c r="D2430" s="28"/>
      <c r="E2430" s="29"/>
      <c r="F2430" s="29"/>
      <c r="G2430" s="29"/>
      <c r="H2430" s="33"/>
      <c r="I2430" s="34"/>
      <c r="J2430" s="33"/>
      <c r="K2430" s="29"/>
      <c r="L2430" s="33"/>
      <c r="M2430" s="29"/>
      <c r="N2430" s="33"/>
    </row>
    <row r="2431" customFormat="false" ht="16.5" hidden="false" customHeight="true" outlineLevel="0" collapsed="false">
      <c r="A2431" s="35"/>
      <c r="B2431" s="35"/>
      <c r="C2431" s="36" t="s">
        <v>35</v>
      </c>
      <c r="D2431" s="36" t="s">
        <v>36</v>
      </c>
      <c r="E2431" s="37"/>
      <c r="F2431" s="38" t="n">
        <f aca="false">SUBTOTAL(9,F2432:F2434)</f>
        <v>0</v>
      </c>
      <c r="G2431" s="38" t="n">
        <f aca="false">SUBTOTAL(9,G2432:G2434)</f>
        <v>0</v>
      </c>
      <c r="H2431" s="39" t="str">
        <f aca="false">IF(F2431=0,"***",G2431/F2431)</f>
        <v>***</v>
      </c>
      <c r="I2431" s="40" t="n">
        <f aca="false">SUBTOTAL(9,I2432:I2434)</f>
        <v>0</v>
      </c>
      <c r="J2431" s="39" t="str">
        <f aca="false">IF(G2431=0,"***",I2431/G2431)</f>
        <v>***</v>
      </c>
      <c r="K2431" s="38" t="n">
        <f aca="false">SUBTOTAL(9,K2432:K2434)</f>
        <v>0</v>
      </c>
      <c r="L2431" s="39" t="str">
        <f aca="false">IF(I2431=0,"***",K2431/I2431)</f>
        <v>***</v>
      </c>
      <c r="M2431" s="38" t="n">
        <f aca="false">SUBTOTAL(9,M2432:M2434)</f>
        <v>0</v>
      </c>
      <c r="N2431" s="39" t="str">
        <f aca="false">IF(K2431=0,"***",M2431/K2431)</f>
        <v>***</v>
      </c>
    </row>
    <row r="2432" customFormat="false" ht="30" hidden="true" customHeight="true" outlineLevel="0" collapsed="false">
      <c r="A2432" s="35"/>
      <c r="B2432" s="35"/>
      <c r="C2432" s="36"/>
      <c r="D2432" s="36"/>
      <c r="E2432" s="37"/>
      <c r="F2432" s="37"/>
      <c r="G2432" s="37"/>
      <c r="H2432" s="41"/>
      <c r="I2432" s="42"/>
      <c r="J2432" s="41"/>
      <c r="K2432" s="37"/>
      <c r="L2432" s="41"/>
      <c r="M2432" s="37"/>
      <c r="N2432" s="41"/>
    </row>
    <row r="2433" customFormat="false" ht="15.75" hidden="false" customHeight="true" outlineLevel="0" collapsed="false">
      <c r="A2433" s="43"/>
      <c r="B2433" s="44" t="s">
        <v>33</v>
      </c>
      <c r="C2433" s="44" t="s">
        <v>35</v>
      </c>
      <c r="D2433" s="43" t="s">
        <v>37</v>
      </c>
      <c r="E2433" s="43" t="s">
        <v>38</v>
      </c>
      <c r="F2433" s="45"/>
      <c r="G2433" s="45" t="n">
        <v>0</v>
      </c>
      <c r="H2433" s="46" t="str">
        <f aca="false">IF(F2433=0,"***",G2433/F2433)</f>
        <v>***</v>
      </c>
      <c r="I2433" s="47" t="n">
        <v>0</v>
      </c>
      <c r="J2433" s="48" t="str">
        <f aca="false">IF(G2433=0,"***",I2433/G2433)</f>
        <v>***</v>
      </c>
      <c r="K2433" s="49" t="n">
        <v>0</v>
      </c>
      <c r="L2433" s="48" t="str">
        <f aca="false">IF(I2433=0,"***",K2433/I2433)</f>
        <v>***</v>
      </c>
      <c r="M2433" s="49" t="n">
        <v>0</v>
      </c>
      <c r="N2433" s="48" t="str">
        <f aca="false">IF(K2433=0,"***",M2433/K2433)</f>
        <v>***</v>
      </c>
    </row>
    <row r="2434" customFormat="false" ht="30" hidden="true" customHeight="true" outlineLevel="0" collapsed="false">
      <c r="A2434" s="43"/>
      <c r="B2434" s="43"/>
      <c r="C2434" s="43"/>
      <c r="D2434" s="43" t="n">
        <v>3</v>
      </c>
      <c r="E2434" s="50"/>
      <c r="F2434" s="50"/>
      <c r="G2434" s="50"/>
      <c r="H2434" s="51"/>
      <c r="I2434" s="52"/>
      <c r="J2434" s="51"/>
      <c r="K2434" s="50"/>
      <c r="L2434" s="51"/>
      <c r="M2434" s="50"/>
      <c r="N2434" s="51"/>
    </row>
    <row r="2435" customFormat="false" ht="20.1" hidden="true" customHeight="true" outlineLevel="0" collapsed="false">
      <c r="A2435" s="12"/>
      <c r="B2435" s="12"/>
      <c r="C2435" s="12"/>
      <c r="D2435" s="12" t="n">
        <v>2</v>
      </c>
      <c r="E2435" s="12"/>
      <c r="F2435" s="12"/>
      <c r="G2435" s="12"/>
      <c r="H2435" s="53"/>
      <c r="I2435" s="14"/>
      <c r="J2435" s="53"/>
      <c r="K2435" s="12"/>
      <c r="L2435" s="53"/>
      <c r="M2435" s="12"/>
      <c r="N2435" s="53"/>
    </row>
    <row r="2436" customFormat="false" ht="18" hidden="false" customHeight="true" outlineLevel="0" collapsed="false">
      <c r="A2436" s="27"/>
      <c r="B2436" s="28" t="s">
        <v>101</v>
      </c>
      <c r="C2436" s="28" t="s">
        <v>102</v>
      </c>
      <c r="D2436" s="28"/>
      <c r="E2436" s="29"/>
      <c r="F2436" s="30" t="n">
        <f aca="false">SUBTOTAL(9,F2437:F2442)</f>
        <v>0</v>
      </c>
      <c r="G2436" s="30" t="n">
        <f aca="false">SUBTOTAL(9,G2437:G2442)</f>
        <v>0</v>
      </c>
      <c r="H2436" s="31" t="str">
        <f aca="false">IF(F2436=0,"***",G2436/F2436)</f>
        <v>***</v>
      </c>
      <c r="I2436" s="32" t="n">
        <f aca="false">SUBTOTAL(9,I2437:I2442)</f>
        <v>0</v>
      </c>
      <c r="J2436" s="31" t="str">
        <f aca="false">IF(G2436=0,"***",I2436/G2436)</f>
        <v>***</v>
      </c>
      <c r="K2436" s="30" t="n">
        <f aca="false">SUBTOTAL(9,K2437:K2442)</f>
        <v>0</v>
      </c>
      <c r="L2436" s="31" t="str">
        <f aca="false">IF(I2436=0,"***",K2436/I2436)</f>
        <v>***</v>
      </c>
      <c r="M2436" s="30" t="n">
        <f aca="false">SUBTOTAL(9,M2437:M2442)</f>
        <v>0</v>
      </c>
      <c r="N2436" s="31" t="str">
        <f aca="false">IF(K2436=0,"***",M2436/K2436)</f>
        <v>***</v>
      </c>
    </row>
    <row r="2437" customFormat="false" ht="30" hidden="true" customHeight="true" outlineLevel="0" collapsed="false">
      <c r="A2437" s="27"/>
      <c r="B2437" s="28"/>
      <c r="C2437" s="28"/>
      <c r="D2437" s="28"/>
      <c r="E2437" s="29"/>
      <c r="F2437" s="29"/>
      <c r="G2437" s="29"/>
      <c r="H2437" s="33"/>
      <c r="I2437" s="34"/>
      <c r="J2437" s="33"/>
      <c r="K2437" s="29"/>
      <c r="L2437" s="33"/>
      <c r="M2437" s="29"/>
      <c r="N2437" s="33"/>
    </row>
    <row r="2438" customFormat="false" ht="16.5" hidden="false" customHeight="true" outlineLevel="0" collapsed="false">
      <c r="A2438" s="35"/>
      <c r="B2438" s="35"/>
      <c r="C2438" s="36" t="s">
        <v>48</v>
      </c>
      <c r="D2438" s="36" t="s">
        <v>49</v>
      </c>
      <c r="E2438" s="37"/>
      <c r="F2438" s="38" t="n">
        <f aca="false">SUBTOTAL(9,F2439:F2441)</f>
        <v>0</v>
      </c>
      <c r="G2438" s="38" t="n">
        <f aca="false">SUBTOTAL(9,G2439:G2441)</f>
        <v>0</v>
      </c>
      <c r="H2438" s="39" t="str">
        <f aca="false">IF(F2438=0,"***",G2438/F2438)</f>
        <v>***</v>
      </c>
      <c r="I2438" s="40" t="n">
        <f aca="false">SUBTOTAL(9,I2439:I2441)</f>
        <v>0</v>
      </c>
      <c r="J2438" s="39" t="str">
        <f aca="false">IF(G2438=0,"***",I2438/G2438)</f>
        <v>***</v>
      </c>
      <c r="K2438" s="38" t="n">
        <f aca="false">SUBTOTAL(9,K2439:K2441)</f>
        <v>0</v>
      </c>
      <c r="L2438" s="39" t="str">
        <f aca="false">IF(I2438=0,"***",K2438/I2438)</f>
        <v>***</v>
      </c>
      <c r="M2438" s="38" t="n">
        <f aca="false">SUBTOTAL(9,M2439:M2441)</f>
        <v>0</v>
      </c>
      <c r="N2438" s="39" t="str">
        <f aca="false">IF(K2438=0,"***",M2438/K2438)</f>
        <v>***</v>
      </c>
    </row>
    <row r="2439" customFormat="false" ht="30" hidden="true" customHeight="true" outlineLevel="0" collapsed="false">
      <c r="A2439" s="35"/>
      <c r="B2439" s="35"/>
      <c r="C2439" s="36"/>
      <c r="D2439" s="36"/>
      <c r="E2439" s="37"/>
      <c r="F2439" s="37"/>
      <c r="G2439" s="37"/>
      <c r="H2439" s="41"/>
      <c r="I2439" s="42"/>
      <c r="J2439" s="41"/>
      <c r="K2439" s="37"/>
      <c r="L2439" s="41"/>
      <c r="M2439" s="37"/>
      <c r="N2439" s="41"/>
    </row>
    <row r="2440" customFormat="false" ht="15.75" hidden="false" customHeight="true" outlineLevel="0" collapsed="false">
      <c r="A2440" s="43"/>
      <c r="B2440" s="44" t="s">
        <v>101</v>
      </c>
      <c r="C2440" s="44" t="s">
        <v>48</v>
      </c>
      <c r="D2440" s="43" t="s">
        <v>103</v>
      </c>
      <c r="E2440" s="43" t="s">
        <v>104</v>
      </c>
      <c r="F2440" s="45"/>
      <c r="G2440" s="45" t="n">
        <v>0</v>
      </c>
      <c r="H2440" s="46" t="str">
        <f aca="false">IF(F2440=0,"***",G2440/F2440)</f>
        <v>***</v>
      </c>
      <c r="I2440" s="47" t="n">
        <v>0</v>
      </c>
      <c r="J2440" s="48" t="str">
        <f aca="false">IF(G2440=0,"***",I2440/G2440)</f>
        <v>***</v>
      </c>
      <c r="K2440" s="49" t="n">
        <v>0</v>
      </c>
      <c r="L2440" s="48" t="str">
        <f aca="false">IF(I2440=0,"***",K2440/I2440)</f>
        <v>***</v>
      </c>
      <c r="M2440" s="49" t="n">
        <v>0</v>
      </c>
      <c r="N2440" s="48" t="str">
        <f aca="false">IF(K2440=0,"***",M2440/K2440)</f>
        <v>***</v>
      </c>
    </row>
    <row r="2441" customFormat="false" ht="30" hidden="true" customHeight="true" outlineLevel="0" collapsed="false">
      <c r="A2441" s="43"/>
      <c r="B2441" s="43"/>
      <c r="C2441" s="43"/>
      <c r="D2441" s="43" t="n">
        <v>3</v>
      </c>
      <c r="E2441" s="50"/>
      <c r="F2441" s="50"/>
      <c r="G2441" s="50"/>
      <c r="H2441" s="51"/>
      <c r="I2441" s="52"/>
      <c r="J2441" s="51"/>
      <c r="K2441" s="50"/>
      <c r="L2441" s="51"/>
      <c r="M2441" s="50"/>
      <c r="N2441" s="51"/>
    </row>
    <row r="2442" customFormat="false" ht="20.1" hidden="true" customHeight="true" outlineLevel="0" collapsed="false">
      <c r="A2442" s="12"/>
      <c r="B2442" s="12"/>
      <c r="C2442" s="12"/>
      <c r="D2442" s="12" t="n">
        <v>2</v>
      </c>
      <c r="E2442" s="12"/>
      <c r="F2442" s="12"/>
      <c r="G2442" s="12"/>
      <c r="H2442" s="53"/>
      <c r="I2442" s="14"/>
      <c r="J2442" s="53"/>
      <c r="K2442" s="12"/>
      <c r="L2442" s="53"/>
      <c r="M2442" s="12"/>
      <c r="N2442" s="53"/>
    </row>
    <row r="2443" customFormat="false" ht="15" hidden="true" customHeight="false" outlineLevel="0" collapsed="false">
      <c r="A2443" s="12"/>
      <c r="B2443" s="12"/>
      <c r="C2443" s="12"/>
      <c r="D2443" s="12" t="n">
        <v>1</v>
      </c>
      <c r="E2443" s="12"/>
      <c r="F2443" s="12"/>
      <c r="G2443" s="12"/>
      <c r="H2443" s="53"/>
      <c r="I2443" s="14"/>
      <c r="J2443" s="53"/>
      <c r="K2443" s="12"/>
      <c r="L2443" s="53"/>
      <c r="M2443" s="12"/>
      <c r="N2443" s="53"/>
    </row>
    <row r="2444" customFormat="false" ht="18.75" hidden="false" customHeight="true" outlineLevel="0" collapsed="false">
      <c r="A2444" s="20" t="s">
        <v>409</v>
      </c>
      <c r="B2444" s="20" t="s">
        <v>330</v>
      </c>
      <c r="C2444" s="20"/>
      <c r="D2444" s="20"/>
      <c r="E2444" s="21"/>
      <c r="F2444" s="22" t="n">
        <f aca="false">SUBTOTAL(9,F2445:F2460)</f>
        <v>0</v>
      </c>
      <c r="G2444" s="22" t="n">
        <f aca="false">SUBTOTAL(9,G2445:G2460)</f>
        <v>10000</v>
      </c>
      <c r="H2444" s="23" t="str">
        <f aca="false">IF(F2444=0,"***",G2444/F2444)</f>
        <v>***</v>
      </c>
      <c r="I2444" s="24" t="n">
        <f aca="false">SUBTOTAL(9,I2445:I2460)</f>
        <v>0</v>
      </c>
      <c r="J2444" s="23" t="n">
        <f aca="false">IF(G2444=0,"***",I2444/G2444)</f>
        <v>0</v>
      </c>
      <c r="K2444" s="22" t="n">
        <f aca="false">SUBTOTAL(9,K2445:K2460)</f>
        <v>0</v>
      </c>
      <c r="L2444" s="23" t="str">
        <f aca="false">IF(I2444=0,"***",K2444/I2444)</f>
        <v>***</v>
      </c>
      <c r="M2444" s="22" t="n">
        <f aca="false">SUBTOTAL(9,M2445:M2460)</f>
        <v>0</v>
      </c>
      <c r="N2444" s="23" t="str">
        <f aca="false">IF(K2444=0,"***",M2444/K2444)</f>
        <v>***</v>
      </c>
    </row>
    <row r="2445" customFormat="false" ht="30" hidden="true" customHeight="true" outlineLevel="0" collapsed="false">
      <c r="A2445" s="20"/>
      <c r="B2445" s="20"/>
      <c r="C2445" s="20"/>
      <c r="D2445" s="20"/>
      <c r="E2445" s="21"/>
      <c r="F2445" s="21"/>
      <c r="G2445" s="21"/>
      <c r="H2445" s="25"/>
      <c r="I2445" s="26"/>
      <c r="J2445" s="25"/>
      <c r="K2445" s="21"/>
      <c r="L2445" s="25"/>
      <c r="M2445" s="21"/>
      <c r="N2445" s="25"/>
    </row>
    <row r="2446" customFormat="false" ht="18" hidden="false" customHeight="true" outlineLevel="0" collapsed="false">
      <c r="A2446" s="27"/>
      <c r="B2446" s="28" t="s">
        <v>42</v>
      </c>
      <c r="C2446" s="28" t="s">
        <v>43</v>
      </c>
      <c r="D2446" s="28"/>
      <c r="E2446" s="29"/>
      <c r="F2446" s="30" t="n">
        <f aca="false">SUBTOTAL(9,F2447:F2452)</f>
        <v>0</v>
      </c>
      <c r="G2446" s="30" t="n">
        <f aca="false">SUBTOTAL(9,G2447:G2452)</f>
        <v>0</v>
      </c>
      <c r="H2446" s="31" t="str">
        <f aca="false">IF(F2446=0,"***",G2446/F2446)</f>
        <v>***</v>
      </c>
      <c r="I2446" s="32" t="n">
        <f aca="false">SUBTOTAL(9,I2447:I2452)</f>
        <v>0</v>
      </c>
      <c r="J2446" s="31" t="str">
        <f aca="false">IF(G2446=0,"***",I2446/G2446)</f>
        <v>***</v>
      </c>
      <c r="K2446" s="30" t="n">
        <f aca="false">SUBTOTAL(9,K2447:K2452)</f>
        <v>0</v>
      </c>
      <c r="L2446" s="31" t="str">
        <f aca="false">IF(I2446=0,"***",K2446/I2446)</f>
        <v>***</v>
      </c>
      <c r="M2446" s="30" t="n">
        <f aca="false">SUBTOTAL(9,M2447:M2452)</f>
        <v>0</v>
      </c>
      <c r="N2446" s="31" t="str">
        <f aca="false">IF(K2446=0,"***",M2446/K2446)</f>
        <v>***</v>
      </c>
    </row>
    <row r="2447" customFormat="false" ht="30" hidden="true" customHeight="true" outlineLevel="0" collapsed="false">
      <c r="A2447" s="27"/>
      <c r="B2447" s="28"/>
      <c r="C2447" s="28"/>
      <c r="D2447" s="28"/>
      <c r="E2447" s="29"/>
      <c r="F2447" s="29"/>
      <c r="G2447" s="29"/>
      <c r="H2447" s="33"/>
      <c r="I2447" s="34"/>
      <c r="J2447" s="33"/>
      <c r="K2447" s="29"/>
      <c r="L2447" s="33"/>
      <c r="M2447" s="29"/>
      <c r="N2447" s="33"/>
    </row>
    <row r="2448" customFormat="false" ht="16.5" hidden="false" customHeight="true" outlineLevel="0" collapsed="false">
      <c r="A2448" s="35"/>
      <c r="B2448" s="35"/>
      <c r="C2448" s="36" t="s">
        <v>48</v>
      </c>
      <c r="D2448" s="36" t="s">
        <v>49</v>
      </c>
      <c r="E2448" s="37"/>
      <c r="F2448" s="38" t="n">
        <f aca="false">SUBTOTAL(9,F2449:F2451)</f>
        <v>0</v>
      </c>
      <c r="G2448" s="38" t="n">
        <f aca="false">SUBTOTAL(9,G2449:G2451)</f>
        <v>0</v>
      </c>
      <c r="H2448" s="39" t="str">
        <f aca="false">IF(F2448=0,"***",G2448/F2448)</f>
        <v>***</v>
      </c>
      <c r="I2448" s="40" t="n">
        <f aca="false">SUBTOTAL(9,I2449:I2451)</f>
        <v>0</v>
      </c>
      <c r="J2448" s="39" t="str">
        <f aca="false">IF(G2448=0,"***",I2448/G2448)</f>
        <v>***</v>
      </c>
      <c r="K2448" s="38" t="n">
        <f aca="false">SUBTOTAL(9,K2449:K2451)</f>
        <v>0</v>
      </c>
      <c r="L2448" s="39" t="str">
        <f aca="false">IF(I2448=0,"***",K2448/I2448)</f>
        <v>***</v>
      </c>
      <c r="M2448" s="38" t="n">
        <f aca="false">SUBTOTAL(9,M2449:M2451)</f>
        <v>0</v>
      </c>
      <c r="N2448" s="39" t="str">
        <f aca="false">IF(K2448=0,"***",M2448/K2448)</f>
        <v>***</v>
      </c>
    </row>
    <row r="2449" customFormat="false" ht="30" hidden="true" customHeight="true" outlineLevel="0" collapsed="false">
      <c r="A2449" s="35"/>
      <c r="B2449" s="35"/>
      <c r="C2449" s="36"/>
      <c r="D2449" s="36"/>
      <c r="E2449" s="37"/>
      <c r="F2449" s="37"/>
      <c r="G2449" s="37"/>
      <c r="H2449" s="41"/>
      <c r="I2449" s="42"/>
      <c r="J2449" s="41"/>
      <c r="K2449" s="37"/>
      <c r="L2449" s="41"/>
      <c r="M2449" s="37"/>
      <c r="N2449" s="41"/>
    </row>
    <row r="2450" customFormat="false" ht="15.75" hidden="false" customHeight="true" outlineLevel="0" collapsed="false">
      <c r="A2450" s="43"/>
      <c r="B2450" s="44" t="s">
        <v>42</v>
      </c>
      <c r="C2450" s="44" t="s">
        <v>48</v>
      </c>
      <c r="D2450" s="43" t="s">
        <v>50</v>
      </c>
      <c r="E2450" s="43" t="s">
        <v>51</v>
      </c>
      <c r="F2450" s="45"/>
      <c r="G2450" s="45" t="n">
        <v>0</v>
      </c>
      <c r="H2450" s="46" t="str">
        <f aca="false">IF(F2450=0,"***",G2450/F2450)</f>
        <v>***</v>
      </c>
      <c r="I2450" s="47" t="n">
        <v>0</v>
      </c>
      <c r="J2450" s="48" t="str">
        <f aca="false">IF(G2450=0,"***",I2450/G2450)</f>
        <v>***</v>
      </c>
      <c r="K2450" s="49" t="n">
        <v>0</v>
      </c>
      <c r="L2450" s="48" t="str">
        <f aca="false">IF(I2450=0,"***",K2450/I2450)</f>
        <v>***</v>
      </c>
      <c r="M2450" s="49" t="n">
        <v>0</v>
      </c>
      <c r="N2450" s="48" t="str">
        <f aca="false">IF(K2450=0,"***",M2450/K2450)</f>
        <v>***</v>
      </c>
    </row>
    <row r="2451" customFormat="false" ht="30" hidden="true" customHeight="true" outlineLevel="0" collapsed="false">
      <c r="A2451" s="43"/>
      <c r="B2451" s="43"/>
      <c r="C2451" s="43"/>
      <c r="D2451" s="43" t="n">
        <v>3</v>
      </c>
      <c r="E2451" s="50"/>
      <c r="F2451" s="50"/>
      <c r="G2451" s="50"/>
      <c r="H2451" s="51"/>
      <c r="I2451" s="52"/>
      <c r="J2451" s="51"/>
      <c r="K2451" s="50"/>
      <c r="L2451" s="51"/>
      <c r="M2451" s="50"/>
      <c r="N2451" s="51"/>
    </row>
    <row r="2452" customFormat="false" ht="20.1" hidden="true" customHeight="true" outlineLevel="0" collapsed="false">
      <c r="A2452" s="12"/>
      <c r="B2452" s="12"/>
      <c r="C2452" s="12"/>
      <c r="D2452" s="12" t="n">
        <v>2</v>
      </c>
      <c r="E2452" s="12"/>
      <c r="F2452" s="12"/>
      <c r="G2452" s="12"/>
      <c r="H2452" s="53"/>
      <c r="I2452" s="14"/>
      <c r="J2452" s="53"/>
      <c r="K2452" s="12"/>
      <c r="L2452" s="53"/>
      <c r="M2452" s="12"/>
      <c r="N2452" s="53"/>
    </row>
    <row r="2453" customFormat="false" ht="18" hidden="false" customHeight="true" outlineLevel="0" collapsed="false">
      <c r="A2453" s="27"/>
      <c r="B2453" s="28" t="s">
        <v>52</v>
      </c>
      <c r="C2453" s="28" t="s">
        <v>53</v>
      </c>
      <c r="D2453" s="28"/>
      <c r="E2453" s="29"/>
      <c r="F2453" s="30" t="n">
        <f aca="false">SUBTOTAL(9,F2454:F2459)</f>
        <v>0</v>
      </c>
      <c r="G2453" s="30" t="n">
        <f aca="false">SUBTOTAL(9,G2454:G2459)</f>
        <v>10000</v>
      </c>
      <c r="H2453" s="31" t="str">
        <f aca="false">IF(F2453=0,"***",G2453/F2453)</f>
        <v>***</v>
      </c>
      <c r="I2453" s="32" t="n">
        <f aca="false">SUBTOTAL(9,I2454:I2459)</f>
        <v>0</v>
      </c>
      <c r="J2453" s="31" t="n">
        <f aca="false">IF(G2453=0,"***",I2453/G2453)</f>
        <v>0</v>
      </c>
      <c r="K2453" s="30" t="n">
        <f aca="false">SUBTOTAL(9,K2454:K2459)</f>
        <v>0</v>
      </c>
      <c r="L2453" s="31" t="str">
        <f aca="false">IF(I2453=0,"***",K2453/I2453)</f>
        <v>***</v>
      </c>
      <c r="M2453" s="30" t="n">
        <f aca="false">SUBTOTAL(9,M2454:M2459)</f>
        <v>0</v>
      </c>
      <c r="N2453" s="31" t="str">
        <f aca="false">IF(K2453=0,"***",M2453/K2453)</f>
        <v>***</v>
      </c>
    </row>
    <row r="2454" customFormat="false" ht="30" hidden="true" customHeight="true" outlineLevel="0" collapsed="false">
      <c r="A2454" s="27"/>
      <c r="B2454" s="28"/>
      <c r="C2454" s="28"/>
      <c r="D2454" s="28"/>
      <c r="E2454" s="29"/>
      <c r="F2454" s="29"/>
      <c r="G2454" s="29"/>
      <c r="H2454" s="33"/>
      <c r="I2454" s="34"/>
      <c r="J2454" s="33"/>
      <c r="K2454" s="29"/>
      <c r="L2454" s="33"/>
      <c r="M2454" s="29"/>
      <c r="N2454" s="33"/>
    </row>
    <row r="2455" customFormat="false" ht="16.5" hidden="false" customHeight="true" outlineLevel="0" collapsed="false">
      <c r="A2455" s="35"/>
      <c r="B2455" s="35"/>
      <c r="C2455" s="36" t="s">
        <v>54</v>
      </c>
      <c r="D2455" s="36" t="s">
        <v>55</v>
      </c>
      <c r="E2455" s="37"/>
      <c r="F2455" s="38" t="n">
        <f aca="false">SUBTOTAL(9,F2456:F2458)</f>
        <v>0</v>
      </c>
      <c r="G2455" s="38" t="n">
        <f aca="false">SUBTOTAL(9,G2456:G2458)</f>
        <v>10000</v>
      </c>
      <c r="H2455" s="39" t="str">
        <f aca="false">IF(F2455=0,"***",G2455/F2455)</f>
        <v>***</v>
      </c>
      <c r="I2455" s="40" t="n">
        <f aca="false">SUBTOTAL(9,I2456:I2458)</f>
        <v>0</v>
      </c>
      <c r="J2455" s="39" t="n">
        <f aca="false">IF(G2455=0,"***",I2455/G2455)</f>
        <v>0</v>
      </c>
      <c r="K2455" s="38" t="n">
        <f aca="false">SUBTOTAL(9,K2456:K2458)</f>
        <v>0</v>
      </c>
      <c r="L2455" s="39" t="str">
        <f aca="false">IF(I2455=0,"***",K2455/I2455)</f>
        <v>***</v>
      </c>
      <c r="M2455" s="38" t="n">
        <f aca="false">SUBTOTAL(9,M2456:M2458)</f>
        <v>0</v>
      </c>
      <c r="N2455" s="39" t="str">
        <f aca="false">IF(K2455=0,"***",M2455/K2455)</f>
        <v>***</v>
      </c>
    </row>
    <row r="2456" customFormat="false" ht="30" hidden="true" customHeight="true" outlineLevel="0" collapsed="false">
      <c r="A2456" s="35"/>
      <c r="B2456" s="35"/>
      <c r="C2456" s="36"/>
      <c r="D2456" s="36"/>
      <c r="E2456" s="37"/>
      <c r="F2456" s="37"/>
      <c r="G2456" s="37"/>
      <c r="H2456" s="41"/>
      <c r="I2456" s="42"/>
      <c r="J2456" s="41"/>
      <c r="K2456" s="37"/>
      <c r="L2456" s="41"/>
      <c r="M2456" s="37"/>
      <c r="N2456" s="41"/>
    </row>
    <row r="2457" customFormat="false" ht="15.75" hidden="false" customHeight="true" outlineLevel="0" collapsed="false">
      <c r="A2457" s="43"/>
      <c r="B2457" s="44" t="s">
        <v>52</v>
      </c>
      <c r="C2457" s="44" t="s">
        <v>54</v>
      </c>
      <c r="D2457" s="43" t="s">
        <v>56</v>
      </c>
      <c r="E2457" s="43" t="s">
        <v>57</v>
      </c>
      <c r="F2457" s="45"/>
      <c r="G2457" s="45" t="n">
        <v>10000</v>
      </c>
      <c r="H2457" s="46" t="str">
        <f aca="false">IF(F2457=0,"***",G2457/F2457)</f>
        <v>***</v>
      </c>
      <c r="I2457" s="47" t="n">
        <v>0</v>
      </c>
      <c r="J2457" s="48" t="n">
        <f aca="false">IF(G2457=0,"***",I2457/G2457)</f>
        <v>0</v>
      </c>
      <c r="K2457" s="49" t="n">
        <v>0</v>
      </c>
      <c r="L2457" s="48" t="str">
        <f aca="false">IF(I2457=0,"***",K2457/I2457)</f>
        <v>***</v>
      </c>
      <c r="M2457" s="49" t="n">
        <v>0</v>
      </c>
      <c r="N2457" s="48" t="str">
        <f aca="false">IF(K2457=0,"***",M2457/K2457)</f>
        <v>***</v>
      </c>
    </row>
    <row r="2458" customFormat="false" ht="30" hidden="true" customHeight="true" outlineLevel="0" collapsed="false">
      <c r="A2458" s="43"/>
      <c r="B2458" s="43"/>
      <c r="C2458" s="43"/>
      <c r="D2458" s="43" t="n">
        <v>3</v>
      </c>
      <c r="E2458" s="50"/>
      <c r="F2458" s="50"/>
      <c r="G2458" s="50"/>
      <c r="H2458" s="51"/>
      <c r="I2458" s="52"/>
      <c r="J2458" s="51"/>
      <c r="K2458" s="50"/>
      <c r="L2458" s="51"/>
      <c r="M2458" s="50"/>
      <c r="N2458" s="51"/>
    </row>
    <row r="2459" customFormat="false" ht="20.1" hidden="true" customHeight="true" outlineLevel="0" collapsed="false">
      <c r="A2459" s="12"/>
      <c r="B2459" s="12"/>
      <c r="C2459" s="12"/>
      <c r="D2459" s="12" t="n">
        <v>2</v>
      </c>
      <c r="E2459" s="12"/>
      <c r="F2459" s="12"/>
      <c r="G2459" s="12"/>
      <c r="H2459" s="53"/>
      <c r="I2459" s="14"/>
      <c r="J2459" s="53"/>
      <c r="K2459" s="12"/>
      <c r="L2459" s="53"/>
      <c r="M2459" s="12"/>
      <c r="N2459" s="53"/>
    </row>
    <row r="2460" customFormat="false" ht="15" hidden="true" customHeight="false" outlineLevel="0" collapsed="false">
      <c r="A2460" s="12"/>
      <c r="B2460" s="12"/>
      <c r="C2460" s="12"/>
      <c r="D2460" s="12" t="n">
        <v>1</v>
      </c>
      <c r="E2460" s="12"/>
      <c r="F2460" s="12"/>
      <c r="G2460" s="12"/>
      <c r="H2460" s="53"/>
      <c r="I2460" s="14"/>
      <c r="J2460" s="53"/>
      <c r="K2460" s="12"/>
      <c r="L2460" s="53"/>
      <c r="M2460" s="12"/>
      <c r="N2460" s="53"/>
    </row>
    <row r="2461" customFormat="false" ht="18.75" hidden="false" customHeight="true" outlineLevel="0" collapsed="false">
      <c r="A2461" s="20" t="s">
        <v>410</v>
      </c>
      <c r="B2461" s="20" t="s">
        <v>332</v>
      </c>
      <c r="C2461" s="20"/>
      <c r="D2461" s="20"/>
      <c r="E2461" s="21"/>
      <c r="F2461" s="22" t="n">
        <f aca="false">SUBTOTAL(9,F2462:F2477)</f>
        <v>0</v>
      </c>
      <c r="G2461" s="22" t="n">
        <f aca="false">SUBTOTAL(9,G2462:G2477)</f>
        <v>200000</v>
      </c>
      <c r="H2461" s="23" t="str">
        <f aca="false">IF(F2461=0,"***",G2461/F2461)</f>
        <v>***</v>
      </c>
      <c r="I2461" s="24" t="n">
        <f aca="false">SUBTOTAL(9,I2462:I2477)</f>
        <v>0</v>
      </c>
      <c r="J2461" s="23" t="n">
        <f aca="false">IF(G2461=0,"***",I2461/G2461)</f>
        <v>0</v>
      </c>
      <c r="K2461" s="22" t="n">
        <f aca="false">SUBTOTAL(9,K2462:K2477)</f>
        <v>0</v>
      </c>
      <c r="L2461" s="23" t="str">
        <f aca="false">IF(I2461=0,"***",K2461/I2461)</f>
        <v>***</v>
      </c>
      <c r="M2461" s="22" t="n">
        <f aca="false">SUBTOTAL(9,M2462:M2477)</f>
        <v>0</v>
      </c>
      <c r="N2461" s="23" t="str">
        <f aca="false">IF(K2461=0,"***",M2461/K2461)</f>
        <v>***</v>
      </c>
    </row>
    <row r="2462" customFormat="false" ht="30" hidden="true" customHeight="true" outlineLevel="0" collapsed="false">
      <c r="A2462" s="20"/>
      <c r="B2462" s="20"/>
      <c r="C2462" s="20"/>
      <c r="D2462" s="20"/>
      <c r="E2462" s="21"/>
      <c r="F2462" s="21"/>
      <c r="G2462" s="21"/>
      <c r="H2462" s="25"/>
      <c r="I2462" s="26"/>
      <c r="J2462" s="25"/>
      <c r="K2462" s="21"/>
      <c r="L2462" s="25"/>
      <c r="M2462" s="21"/>
      <c r="N2462" s="25"/>
    </row>
    <row r="2463" customFormat="false" ht="18" hidden="false" customHeight="true" outlineLevel="0" collapsed="false">
      <c r="A2463" s="27"/>
      <c r="B2463" s="28" t="s">
        <v>42</v>
      </c>
      <c r="C2463" s="28" t="s">
        <v>43</v>
      </c>
      <c r="D2463" s="28"/>
      <c r="E2463" s="29"/>
      <c r="F2463" s="30" t="n">
        <f aca="false">SUBTOTAL(9,F2464:F2469)</f>
        <v>0</v>
      </c>
      <c r="G2463" s="30" t="n">
        <f aca="false">SUBTOTAL(9,G2464:G2469)</f>
        <v>0</v>
      </c>
      <c r="H2463" s="31" t="str">
        <f aca="false">IF(F2463=0,"***",G2463/F2463)</f>
        <v>***</v>
      </c>
      <c r="I2463" s="32" t="n">
        <f aca="false">SUBTOTAL(9,I2464:I2469)</f>
        <v>0</v>
      </c>
      <c r="J2463" s="31" t="str">
        <f aca="false">IF(G2463=0,"***",I2463/G2463)</f>
        <v>***</v>
      </c>
      <c r="K2463" s="30" t="n">
        <f aca="false">SUBTOTAL(9,K2464:K2469)</f>
        <v>0</v>
      </c>
      <c r="L2463" s="31" t="str">
        <f aca="false">IF(I2463=0,"***",K2463/I2463)</f>
        <v>***</v>
      </c>
      <c r="M2463" s="30" t="n">
        <f aca="false">SUBTOTAL(9,M2464:M2469)</f>
        <v>0</v>
      </c>
      <c r="N2463" s="31" t="str">
        <f aca="false">IF(K2463=0,"***",M2463/K2463)</f>
        <v>***</v>
      </c>
    </row>
    <row r="2464" customFormat="false" ht="30" hidden="true" customHeight="true" outlineLevel="0" collapsed="false">
      <c r="A2464" s="27"/>
      <c r="B2464" s="28"/>
      <c r="C2464" s="28"/>
      <c r="D2464" s="28"/>
      <c r="E2464" s="29"/>
      <c r="F2464" s="29"/>
      <c r="G2464" s="29"/>
      <c r="H2464" s="33"/>
      <c r="I2464" s="34"/>
      <c r="J2464" s="33"/>
      <c r="K2464" s="29"/>
      <c r="L2464" s="33"/>
      <c r="M2464" s="29"/>
      <c r="N2464" s="33"/>
    </row>
    <row r="2465" customFormat="false" ht="16.5" hidden="false" customHeight="true" outlineLevel="0" collapsed="false">
      <c r="A2465" s="35"/>
      <c r="B2465" s="35"/>
      <c r="C2465" s="36" t="s">
        <v>48</v>
      </c>
      <c r="D2465" s="36" t="s">
        <v>49</v>
      </c>
      <c r="E2465" s="37"/>
      <c r="F2465" s="38" t="n">
        <f aca="false">SUBTOTAL(9,F2466:F2468)</f>
        <v>0</v>
      </c>
      <c r="G2465" s="38" t="n">
        <f aca="false">SUBTOTAL(9,G2466:G2468)</f>
        <v>0</v>
      </c>
      <c r="H2465" s="39" t="str">
        <f aca="false">IF(F2465=0,"***",G2465/F2465)</f>
        <v>***</v>
      </c>
      <c r="I2465" s="40" t="n">
        <f aca="false">SUBTOTAL(9,I2466:I2468)</f>
        <v>0</v>
      </c>
      <c r="J2465" s="39" t="str">
        <f aca="false">IF(G2465=0,"***",I2465/G2465)</f>
        <v>***</v>
      </c>
      <c r="K2465" s="38" t="n">
        <f aca="false">SUBTOTAL(9,K2466:K2468)</f>
        <v>0</v>
      </c>
      <c r="L2465" s="39" t="str">
        <f aca="false">IF(I2465=0,"***",K2465/I2465)</f>
        <v>***</v>
      </c>
      <c r="M2465" s="38" t="n">
        <f aca="false">SUBTOTAL(9,M2466:M2468)</f>
        <v>0</v>
      </c>
      <c r="N2465" s="39" t="str">
        <f aca="false">IF(K2465=0,"***",M2465/K2465)</f>
        <v>***</v>
      </c>
    </row>
    <row r="2466" customFormat="false" ht="30" hidden="true" customHeight="true" outlineLevel="0" collapsed="false">
      <c r="A2466" s="35"/>
      <c r="B2466" s="35"/>
      <c r="C2466" s="36"/>
      <c r="D2466" s="36"/>
      <c r="E2466" s="37"/>
      <c r="F2466" s="37"/>
      <c r="G2466" s="37"/>
      <c r="H2466" s="41"/>
      <c r="I2466" s="42"/>
      <c r="J2466" s="41"/>
      <c r="K2466" s="37"/>
      <c r="L2466" s="41"/>
      <c r="M2466" s="37"/>
      <c r="N2466" s="41"/>
    </row>
    <row r="2467" customFormat="false" ht="15.75" hidden="false" customHeight="true" outlineLevel="0" collapsed="false">
      <c r="A2467" s="43"/>
      <c r="B2467" s="44" t="s">
        <v>42</v>
      </c>
      <c r="C2467" s="44" t="s">
        <v>48</v>
      </c>
      <c r="D2467" s="43" t="s">
        <v>50</v>
      </c>
      <c r="E2467" s="43" t="s">
        <v>51</v>
      </c>
      <c r="F2467" s="45"/>
      <c r="G2467" s="45" t="n">
        <v>0</v>
      </c>
      <c r="H2467" s="46" t="str">
        <f aca="false">IF(F2467=0,"***",G2467/F2467)</f>
        <v>***</v>
      </c>
      <c r="I2467" s="47" t="n">
        <v>0</v>
      </c>
      <c r="J2467" s="48" t="str">
        <f aca="false">IF(G2467=0,"***",I2467/G2467)</f>
        <v>***</v>
      </c>
      <c r="K2467" s="49" t="n">
        <v>0</v>
      </c>
      <c r="L2467" s="48" t="str">
        <f aca="false">IF(I2467=0,"***",K2467/I2467)</f>
        <v>***</v>
      </c>
      <c r="M2467" s="49" t="n">
        <v>0</v>
      </c>
      <c r="N2467" s="48" t="str">
        <f aca="false">IF(K2467=0,"***",M2467/K2467)</f>
        <v>***</v>
      </c>
    </row>
    <row r="2468" customFormat="false" ht="30" hidden="true" customHeight="true" outlineLevel="0" collapsed="false">
      <c r="A2468" s="43"/>
      <c r="B2468" s="43"/>
      <c r="C2468" s="43"/>
      <c r="D2468" s="43" t="n">
        <v>3</v>
      </c>
      <c r="E2468" s="50"/>
      <c r="F2468" s="50"/>
      <c r="G2468" s="50"/>
      <c r="H2468" s="51"/>
      <c r="I2468" s="52"/>
      <c r="J2468" s="51"/>
      <c r="K2468" s="50"/>
      <c r="L2468" s="51"/>
      <c r="M2468" s="50"/>
      <c r="N2468" s="51"/>
    </row>
    <row r="2469" customFormat="false" ht="20.1" hidden="true" customHeight="true" outlineLevel="0" collapsed="false">
      <c r="A2469" s="12"/>
      <c r="B2469" s="12"/>
      <c r="C2469" s="12"/>
      <c r="D2469" s="12" t="n">
        <v>2</v>
      </c>
      <c r="E2469" s="12"/>
      <c r="F2469" s="12"/>
      <c r="G2469" s="12"/>
      <c r="H2469" s="53"/>
      <c r="I2469" s="14"/>
      <c r="J2469" s="53"/>
      <c r="K2469" s="12"/>
      <c r="L2469" s="53"/>
      <c r="M2469" s="12"/>
      <c r="N2469" s="53"/>
    </row>
    <row r="2470" customFormat="false" ht="18" hidden="false" customHeight="true" outlineLevel="0" collapsed="false">
      <c r="A2470" s="27"/>
      <c r="B2470" s="28" t="s">
        <v>52</v>
      </c>
      <c r="C2470" s="28" t="s">
        <v>53</v>
      </c>
      <c r="D2470" s="28"/>
      <c r="E2470" s="29"/>
      <c r="F2470" s="30" t="n">
        <f aca="false">SUBTOTAL(9,F2471:F2476)</f>
        <v>0</v>
      </c>
      <c r="G2470" s="30" t="n">
        <f aca="false">SUBTOTAL(9,G2471:G2476)</f>
        <v>200000</v>
      </c>
      <c r="H2470" s="31" t="str">
        <f aca="false">IF(F2470=0,"***",G2470/F2470)</f>
        <v>***</v>
      </c>
      <c r="I2470" s="32" t="n">
        <f aca="false">SUBTOTAL(9,I2471:I2476)</f>
        <v>0</v>
      </c>
      <c r="J2470" s="31" t="n">
        <f aca="false">IF(G2470=0,"***",I2470/G2470)</f>
        <v>0</v>
      </c>
      <c r="K2470" s="30" t="n">
        <f aca="false">SUBTOTAL(9,K2471:K2476)</f>
        <v>0</v>
      </c>
      <c r="L2470" s="31" t="str">
        <f aca="false">IF(I2470=0,"***",K2470/I2470)</f>
        <v>***</v>
      </c>
      <c r="M2470" s="30" t="n">
        <f aca="false">SUBTOTAL(9,M2471:M2476)</f>
        <v>0</v>
      </c>
      <c r="N2470" s="31" t="str">
        <f aca="false">IF(K2470=0,"***",M2470/K2470)</f>
        <v>***</v>
      </c>
    </row>
    <row r="2471" customFormat="false" ht="30" hidden="true" customHeight="true" outlineLevel="0" collapsed="false">
      <c r="A2471" s="27"/>
      <c r="B2471" s="28"/>
      <c r="C2471" s="28"/>
      <c r="D2471" s="28"/>
      <c r="E2471" s="29"/>
      <c r="F2471" s="29"/>
      <c r="G2471" s="29"/>
      <c r="H2471" s="33"/>
      <c r="I2471" s="34"/>
      <c r="J2471" s="33"/>
      <c r="K2471" s="29"/>
      <c r="L2471" s="33"/>
      <c r="M2471" s="29"/>
      <c r="N2471" s="33"/>
    </row>
    <row r="2472" customFormat="false" ht="16.5" hidden="false" customHeight="true" outlineLevel="0" collapsed="false">
      <c r="A2472" s="35"/>
      <c r="B2472" s="35"/>
      <c r="C2472" s="36" t="s">
        <v>54</v>
      </c>
      <c r="D2472" s="36" t="s">
        <v>55</v>
      </c>
      <c r="E2472" s="37"/>
      <c r="F2472" s="38" t="n">
        <f aca="false">SUBTOTAL(9,F2473:F2475)</f>
        <v>0</v>
      </c>
      <c r="G2472" s="38" t="n">
        <f aca="false">SUBTOTAL(9,G2473:G2475)</f>
        <v>200000</v>
      </c>
      <c r="H2472" s="39" t="str">
        <f aca="false">IF(F2472=0,"***",G2472/F2472)</f>
        <v>***</v>
      </c>
      <c r="I2472" s="40" t="n">
        <f aca="false">SUBTOTAL(9,I2473:I2475)</f>
        <v>0</v>
      </c>
      <c r="J2472" s="39" t="n">
        <f aca="false">IF(G2472=0,"***",I2472/G2472)</f>
        <v>0</v>
      </c>
      <c r="K2472" s="38" t="n">
        <f aca="false">SUBTOTAL(9,K2473:K2475)</f>
        <v>0</v>
      </c>
      <c r="L2472" s="39" t="str">
        <f aca="false">IF(I2472=0,"***",K2472/I2472)</f>
        <v>***</v>
      </c>
      <c r="M2472" s="38" t="n">
        <f aca="false">SUBTOTAL(9,M2473:M2475)</f>
        <v>0</v>
      </c>
      <c r="N2472" s="39" t="str">
        <f aca="false">IF(K2472=0,"***",M2472/K2472)</f>
        <v>***</v>
      </c>
    </row>
    <row r="2473" customFormat="false" ht="30" hidden="true" customHeight="true" outlineLevel="0" collapsed="false">
      <c r="A2473" s="35"/>
      <c r="B2473" s="35"/>
      <c r="C2473" s="36"/>
      <c r="D2473" s="36"/>
      <c r="E2473" s="37"/>
      <c r="F2473" s="37"/>
      <c r="G2473" s="37"/>
      <c r="H2473" s="41"/>
      <c r="I2473" s="42"/>
      <c r="J2473" s="41"/>
      <c r="K2473" s="37"/>
      <c r="L2473" s="41"/>
      <c r="M2473" s="37"/>
      <c r="N2473" s="41"/>
    </row>
    <row r="2474" customFormat="false" ht="15.75" hidden="false" customHeight="true" outlineLevel="0" collapsed="false">
      <c r="A2474" s="43"/>
      <c r="B2474" s="44" t="s">
        <v>52</v>
      </c>
      <c r="C2474" s="44" t="s">
        <v>54</v>
      </c>
      <c r="D2474" s="43" t="s">
        <v>56</v>
      </c>
      <c r="E2474" s="43" t="s">
        <v>57</v>
      </c>
      <c r="F2474" s="45"/>
      <c r="G2474" s="45" t="n">
        <v>200000</v>
      </c>
      <c r="H2474" s="46" t="str">
        <f aca="false">IF(F2474=0,"***",G2474/F2474)</f>
        <v>***</v>
      </c>
      <c r="I2474" s="47" t="n">
        <v>0</v>
      </c>
      <c r="J2474" s="48" t="n">
        <f aca="false">IF(G2474=0,"***",I2474/G2474)</f>
        <v>0</v>
      </c>
      <c r="K2474" s="49" t="n">
        <v>0</v>
      </c>
      <c r="L2474" s="48" t="str">
        <f aca="false">IF(I2474=0,"***",K2474/I2474)</f>
        <v>***</v>
      </c>
      <c r="M2474" s="49" t="n">
        <v>0</v>
      </c>
      <c r="N2474" s="48" t="str">
        <f aca="false">IF(K2474=0,"***",M2474/K2474)</f>
        <v>***</v>
      </c>
    </row>
    <row r="2475" customFormat="false" ht="30" hidden="true" customHeight="true" outlineLevel="0" collapsed="false">
      <c r="A2475" s="43"/>
      <c r="B2475" s="43"/>
      <c r="C2475" s="43"/>
      <c r="D2475" s="43" t="n">
        <v>3</v>
      </c>
      <c r="E2475" s="50"/>
      <c r="F2475" s="50"/>
      <c r="G2475" s="50"/>
      <c r="H2475" s="51"/>
      <c r="I2475" s="52"/>
      <c r="J2475" s="51"/>
      <c r="K2475" s="50"/>
      <c r="L2475" s="51"/>
      <c r="M2475" s="50"/>
      <c r="N2475" s="51"/>
    </row>
    <row r="2476" customFormat="false" ht="20.1" hidden="true" customHeight="true" outlineLevel="0" collapsed="false">
      <c r="A2476" s="12"/>
      <c r="B2476" s="12"/>
      <c r="C2476" s="12"/>
      <c r="D2476" s="12" t="n">
        <v>2</v>
      </c>
      <c r="E2476" s="12"/>
      <c r="F2476" s="12"/>
      <c r="G2476" s="12"/>
      <c r="H2476" s="53"/>
      <c r="I2476" s="14"/>
      <c r="J2476" s="53"/>
      <c r="K2476" s="12"/>
      <c r="L2476" s="53"/>
      <c r="M2476" s="12"/>
      <c r="N2476" s="53"/>
    </row>
    <row r="2477" customFormat="false" ht="15" hidden="true" customHeight="false" outlineLevel="0" collapsed="false">
      <c r="A2477" s="12"/>
      <c r="B2477" s="12"/>
      <c r="C2477" s="12"/>
      <c r="D2477" s="12" t="n">
        <v>1</v>
      </c>
      <c r="E2477" s="12"/>
      <c r="F2477" s="12"/>
      <c r="G2477" s="12"/>
      <c r="H2477" s="53"/>
      <c r="I2477" s="14"/>
      <c r="J2477" s="53"/>
      <c r="K2477" s="12"/>
      <c r="L2477" s="53"/>
      <c r="M2477" s="12"/>
      <c r="N2477" s="53"/>
    </row>
    <row r="2478" customFormat="false" ht="18.75" hidden="false" customHeight="true" outlineLevel="0" collapsed="false">
      <c r="A2478" s="20" t="s">
        <v>411</v>
      </c>
      <c r="B2478" s="20" t="s">
        <v>412</v>
      </c>
      <c r="C2478" s="20"/>
      <c r="D2478" s="20"/>
      <c r="E2478" s="21"/>
      <c r="F2478" s="22" t="n">
        <f aca="false">SUBTOTAL(9,F2479:F2487)</f>
        <v>0</v>
      </c>
      <c r="G2478" s="22" t="n">
        <f aca="false">SUBTOTAL(9,G2479:G2487)</f>
        <v>0</v>
      </c>
      <c r="H2478" s="23" t="str">
        <f aca="false">IF(F2478=0,"***",G2478/F2478)</f>
        <v>***</v>
      </c>
      <c r="I2478" s="24" t="n">
        <f aca="false">SUBTOTAL(9,I2479:I2487)</f>
        <v>0</v>
      </c>
      <c r="J2478" s="23" t="str">
        <f aca="false">IF(G2478=0,"***",I2478/G2478)</f>
        <v>***</v>
      </c>
      <c r="K2478" s="22" t="n">
        <f aca="false">SUBTOTAL(9,K2479:K2487)</f>
        <v>0</v>
      </c>
      <c r="L2478" s="23" t="str">
        <f aca="false">IF(I2478=0,"***",K2478/I2478)</f>
        <v>***</v>
      </c>
      <c r="M2478" s="22" t="n">
        <f aca="false">SUBTOTAL(9,M2479:M2487)</f>
        <v>0</v>
      </c>
      <c r="N2478" s="23" t="str">
        <f aca="false">IF(K2478=0,"***",M2478/K2478)</f>
        <v>***</v>
      </c>
    </row>
    <row r="2479" customFormat="false" ht="30" hidden="true" customHeight="true" outlineLevel="0" collapsed="false">
      <c r="A2479" s="20"/>
      <c r="B2479" s="20"/>
      <c r="C2479" s="20"/>
      <c r="D2479" s="20"/>
      <c r="E2479" s="21"/>
      <c r="F2479" s="21"/>
      <c r="G2479" s="21"/>
      <c r="H2479" s="25"/>
      <c r="I2479" s="26"/>
      <c r="J2479" s="25"/>
      <c r="K2479" s="21"/>
      <c r="L2479" s="25"/>
      <c r="M2479" s="21"/>
      <c r="N2479" s="25"/>
    </row>
    <row r="2480" customFormat="false" ht="18" hidden="false" customHeight="true" outlineLevel="0" collapsed="false">
      <c r="A2480" s="27"/>
      <c r="B2480" s="28" t="s">
        <v>79</v>
      </c>
      <c r="C2480" s="28" t="s">
        <v>80</v>
      </c>
      <c r="D2480" s="28"/>
      <c r="E2480" s="29"/>
      <c r="F2480" s="30" t="n">
        <f aca="false">SUBTOTAL(9,F2481:F2486)</f>
        <v>0</v>
      </c>
      <c r="G2480" s="30" t="n">
        <f aca="false">SUBTOTAL(9,G2481:G2486)</f>
        <v>0</v>
      </c>
      <c r="H2480" s="31" t="str">
        <f aca="false">IF(F2480=0,"***",G2480/F2480)</f>
        <v>***</v>
      </c>
      <c r="I2480" s="32" t="n">
        <f aca="false">SUBTOTAL(9,I2481:I2486)</f>
        <v>0</v>
      </c>
      <c r="J2480" s="31" t="str">
        <f aca="false">IF(G2480=0,"***",I2480/G2480)</f>
        <v>***</v>
      </c>
      <c r="K2480" s="30" t="n">
        <f aca="false">SUBTOTAL(9,K2481:K2486)</f>
        <v>0</v>
      </c>
      <c r="L2480" s="31" t="str">
        <f aca="false">IF(I2480=0,"***",K2480/I2480)</f>
        <v>***</v>
      </c>
      <c r="M2480" s="30" t="n">
        <f aca="false">SUBTOTAL(9,M2481:M2486)</f>
        <v>0</v>
      </c>
      <c r="N2480" s="31" t="str">
        <f aca="false">IF(K2480=0,"***",M2480/K2480)</f>
        <v>***</v>
      </c>
    </row>
    <row r="2481" customFormat="false" ht="30" hidden="true" customHeight="true" outlineLevel="0" collapsed="false">
      <c r="A2481" s="27"/>
      <c r="B2481" s="28"/>
      <c r="C2481" s="28"/>
      <c r="D2481" s="28"/>
      <c r="E2481" s="29"/>
      <c r="F2481" s="29"/>
      <c r="G2481" s="29"/>
      <c r="H2481" s="33"/>
      <c r="I2481" s="34"/>
      <c r="J2481" s="33"/>
      <c r="K2481" s="29"/>
      <c r="L2481" s="33"/>
      <c r="M2481" s="29"/>
      <c r="N2481" s="33"/>
    </row>
    <row r="2482" customFormat="false" ht="16.5" hidden="false" customHeight="true" outlineLevel="0" collapsed="false">
      <c r="A2482" s="35"/>
      <c r="B2482" s="35"/>
      <c r="C2482" s="36" t="s">
        <v>21</v>
      </c>
      <c r="D2482" s="36" t="s">
        <v>22</v>
      </c>
      <c r="E2482" s="37"/>
      <c r="F2482" s="38" t="n">
        <f aca="false">SUBTOTAL(9,F2483:F2485)</f>
        <v>0</v>
      </c>
      <c r="G2482" s="38" t="n">
        <f aca="false">SUBTOTAL(9,G2483:G2485)</f>
        <v>0</v>
      </c>
      <c r="H2482" s="39" t="str">
        <f aca="false">IF(F2482=0,"***",G2482/F2482)</f>
        <v>***</v>
      </c>
      <c r="I2482" s="40" t="n">
        <f aca="false">SUBTOTAL(9,I2483:I2485)</f>
        <v>0</v>
      </c>
      <c r="J2482" s="39" t="str">
        <f aca="false">IF(G2482=0,"***",I2482/G2482)</f>
        <v>***</v>
      </c>
      <c r="K2482" s="38" t="n">
        <f aca="false">SUBTOTAL(9,K2483:K2485)</f>
        <v>0</v>
      </c>
      <c r="L2482" s="39" t="str">
        <f aca="false">IF(I2482=0,"***",K2482/I2482)</f>
        <v>***</v>
      </c>
      <c r="M2482" s="38" t="n">
        <f aca="false">SUBTOTAL(9,M2483:M2485)</f>
        <v>0</v>
      </c>
      <c r="N2482" s="39" t="str">
        <f aca="false">IF(K2482=0,"***",M2482/K2482)</f>
        <v>***</v>
      </c>
    </row>
    <row r="2483" customFormat="false" ht="30" hidden="true" customHeight="true" outlineLevel="0" collapsed="false">
      <c r="A2483" s="35"/>
      <c r="B2483" s="35"/>
      <c r="C2483" s="36"/>
      <c r="D2483" s="36"/>
      <c r="E2483" s="37"/>
      <c r="F2483" s="37"/>
      <c r="G2483" s="37"/>
      <c r="H2483" s="41"/>
      <c r="I2483" s="42"/>
      <c r="J2483" s="41"/>
      <c r="K2483" s="37"/>
      <c r="L2483" s="41"/>
      <c r="M2483" s="37"/>
      <c r="N2483" s="41"/>
    </row>
    <row r="2484" customFormat="false" ht="15.75" hidden="false" customHeight="true" outlineLevel="0" collapsed="false">
      <c r="A2484" s="43"/>
      <c r="B2484" s="44" t="s">
        <v>79</v>
      </c>
      <c r="C2484" s="44" t="s">
        <v>21</v>
      </c>
      <c r="D2484" s="43" t="s">
        <v>23</v>
      </c>
      <c r="E2484" s="43" t="s">
        <v>24</v>
      </c>
      <c r="F2484" s="45"/>
      <c r="G2484" s="45" t="n">
        <v>0</v>
      </c>
      <c r="H2484" s="46" t="str">
        <f aca="false">IF(F2484=0,"***",G2484/F2484)</f>
        <v>***</v>
      </c>
      <c r="I2484" s="47" t="n">
        <v>0</v>
      </c>
      <c r="J2484" s="48" t="str">
        <f aca="false">IF(G2484=0,"***",I2484/G2484)</f>
        <v>***</v>
      </c>
      <c r="K2484" s="49" t="n">
        <v>0</v>
      </c>
      <c r="L2484" s="48" t="str">
        <f aca="false">IF(I2484=0,"***",K2484/I2484)</f>
        <v>***</v>
      </c>
      <c r="M2484" s="49" t="n">
        <v>0</v>
      </c>
      <c r="N2484" s="48" t="str">
        <f aca="false">IF(K2484=0,"***",M2484/K2484)</f>
        <v>***</v>
      </c>
    </row>
    <row r="2485" customFormat="false" ht="30" hidden="true" customHeight="true" outlineLevel="0" collapsed="false">
      <c r="A2485" s="43"/>
      <c r="B2485" s="43"/>
      <c r="C2485" s="43"/>
      <c r="D2485" s="43" t="n">
        <v>3</v>
      </c>
      <c r="E2485" s="50"/>
      <c r="F2485" s="50"/>
      <c r="G2485" s="50"/>
      <c r="H2485" s="51"/>
      <c r="I2485" s="52"/>
      <c r="J2485" s="51"/>
      <c r="K2485" s="50"/>
      <c r="L2485" s="51"/>
      <c r="M2485" s="50"/>
      <c r="N2485" s="51"/>
    </row>
    <row r="2486" customFormat="false" ht="20.1" hidden="true" customHeight="true" outlineLevel="0" collapsed="false">
      <c r="A2486" s="12"/>
      <c r="B2486" s="12"/>
      <c r="C2486" s="12"/>
      <c r="D2486" s="12" t="n">
        <v>2</v>
      </c>
      <c r="E2486" s="12"/>
      <c r="F2486" s="12"/>
      <c r="G2486" s="12"/>
      <c r="H2486" s="53"/>
      <c r="I2486" s="14"/>
      <c r="J2486" s="53"/>
      <c r="K2486" s="12"/>
      <c r="L2486" s="53"/>
      <c r="M2486" s="12"/>
      <c r="N2486" s="53"/>
    </row>
    <row r="2487" customFormat="false" ht="15" hidden="true" customHeight="false" outlineLevel="0" collapsed="false">
      <c r="A2487" s="12"/>
      <c r="B2487" s="12"/>
      <c r="C2487" s="12"/>
      <c r="D2487" s="12" t="n">
        <v>1</v>
      </c>
      <c r="E2487" s="12"/>
      <c r="F2487" s="12"/>
      <c r="G2487" s="12"/>
      <c r="H2487" s="53"/>
      <c r="I2487" s="14"/>
      <c r="J2487" s="53"/>
      <c r="K2487" s="12"/>
      <c r="L2487" s="53"/>
      <c r="M2487" s="12"/>
      <c r="N2487" s="53"/>
    </row>
    <row r="2488" customFormat="false" ht="18.75" hidden="false" customHeight="true" outlineLevel="0" collapsed="false">
      <c r="A2488" s="20" t="s">
        <v>413</v>
      </c>
      <c r="B2488" s="20" t="s">
        <v>414</v>
      </c>
      <c r="C2488" s="20"/>
      <c r="D2488" s="20"/>
      <c r="E2488" s="21"/>
      <c r="F2488" s="22" t="n">
        <f aca="false">SUBTOTAL(9,F2489:F2497)</f>
        <v>0</v>
      </c>
      <c r="G2488" s="22" t="n">
        <f aca="false">SUBTOTAL(9,G2489:G2497)</f>
        <v>360000</v>
      </c>
      <c r="H2488" s="23" t="str">
        <f aca="false">IF(F2488=0,"***",G2488/F2488)</f>
        <v>***</v>
      </c>
      <c r="I2488" s="24" t="n">
        <f aca="false">SUBTOTAL(9,I2489:I2497)</f>
        <v>0</v>
      </c>
      <c r="J2488" s="23" t="n">
        <f aca="false">IF(G2488=0,"***",I2488/G2488)</f>
        <v>0</v>
      </c>
      <c r="K2488" s="22" t="n">
        <f aca="false">SUBTOTAL(9,K2489:K2497)</f>
        <v>0</v>
      </c>
      <c r="L2488" s="23" t="str">
        <f aca="false">IF(I2488=0,"***",K2488/I2488)</f>
        <v>***</v>
      </c>
      <c r="M2488" s="22" t="n">
        <f aca="false">SUBTOTAL(9,M2489:M2497)</f>
        <v>0</v>
      </c>
      <c r="N2488" s="23" t="str">
        <f aca="false">IF(K2488=0,"***",M2488/K2488)</f>
        <v>***</v>
      </c>
    </row>
    <row r="2489" customFormat="false" ht="30" hidden="true" customHeight="true" outlineLevel="0" collapsed="false">
      <c r="A2489" s="20"/>
      <c r="B2489" s="20"/>
      <c r="C2489" s="20"/>
      <c r="D2489" s="20"/>
      <c r="E2489" s="21"/>
      <c r="F2489" s="21"/>
      <c r="G2489" s="21"/>
      <c r="H2489" s="25"/>
      <c r="I2489" s="26"/>
      <c r="J2489" s="25"/>
      <c r="K2489" s="21"/>
      <c r="L2489" s="25"/>
      <c r="M2489" s="21"/>
      <c r="N2489" s="25"/>
    </row>
    <row r="2490" customFormat="false" ht="18" hidden="false" customHeight="true" outlineLevel="0" collapsed="false">
      <c r="A2490" s="27"/>
      <c r="B2490" s="28" t="s">
        <v>27</v>
      </c>
      <c r="C2490" s="28" t="s">
        <v>28</v>
      </c>
      <c r="D2490" s="28"/>
      <c r="E2490" s="29"/>
      <c r="F2490" s="30" t="n">
        <f aca="false">SUBTOTAL(9,F2491:F2496)</f>
        <v>0</v>
      </c>
      <c r="G2490" s="30" t="n">
        <f aca="false">SUBTOTAL(9,G2491:G2496)</f>
        <v>360000</v>
      </c>
      <c r="H2490" s="31" t="str">
        <f aca="false">IF(F2490=0,"***",G2490/F2490)</f>
        <v>***</v>
      </c>
      <c r="I2490" s="32" t="n">
        <f aca="false">SUBTOTAL(9,I2491:I2496)</f>
        <v>0</v>
      </c>
      <c r="J2490" s="31" t="n">
        <f aca="false">IF(G2490=0,"***",I2490/G2490)</f>
        <v>0</v>
      </c>
      <c r="K2490" s="30" t="n">
        <f aca="false">SUBTOTAL(9,K2491:K2496)</f>
        <v>0</v>
      </c>
      <c r="L2490" s="31" t="str">
        <f aca="false">IF(I2490=0,"***",K2490/I2490)</f>
        <v>***</v>
      </c>
      <c r="M2490" s="30" t="n">
        <f aca="false">SUBTOTAL(9,M2491:M2496)</f>
        <v>0</v>
      </c>
      <c r="N2490" s="31" t="str">
        <f aca="false">IF(K2490=0,"***",M2490/K2490)</f>
        <v>***</v>
      </c>
    </row>
    <row r="2491" customFormat="false" ht="30" hidden="true" customHeight="true" outlineLevel="0" collapsed="false">
      <c r="A2491" s="27"/>
      <c r="B2491" s="28"/>
      <c r="C2491" s="28"/>
      <c r="D2491" s="28"/>
      <c r="E2491" s="29"/>
      <c r="F2491" s="29"/>
      <c r="G2491" s="29"/>
      <c r="H2491" s="33"/>
      <c r="I2491" s="34"/>
      <c r="J2491" s="33"/>
      <c r="K2491" s="29"/>
      <c r="L2491" s="33"/>
      <c r="M2491" s="29"/>
      <c r="N2491" s="33"/>
    </row>
    <row r="2492" customFormat="false" ht="16.5" hidden="false" customHeight="true" outlineLevel="0" collapsed="false">
      <c r="A2492" s="35"/>
      <c r="B2492" s="35"/>
      <c r="C2492" s="36" t="s">
        <v>21</v>
      </c>
      <c r="D2492" s="36" t="s">
        <v>22</v>
      </c>
      <c r="E2492" s="37"/>
      <c r="F2492" s="38" t="n">
        <f aca="false">SUBTOTAL(9,F2493:F2495)</f>
        <v>0</v>
      </c>
      <c r="G2492" s="38" t="n">
        <f aca="false">SUBTOTAL(9,G2493:G2495)</f>
        <v>360000</v>
      </c>
      <c r="H2492" s="39" t="str">
        <f aca="false">IF(F2492=0,"***",G2492/F2492)</f>
        <v>***</v>
      </c>
      <c r="I2492" s="40" t="n">
        <f aca="false">SUBTOTAL(9,I2493:I2495)</f>
        <v>0</v>
      </c>
      <c r="J2492" s="39" t="n">
        <f aca="false">IF(G2492=0,"***",I2492/G2492)</f>
        <v>0</v>
      </c>
      <c r="K2492" s="38" t="n">
        <f aca="false">SUBTOTAL(9,K2493:K2495)</f>
        <v>0</v>
      </c>
      <c r="L2492" s="39" t="str">
        <f aca="false">IF(I2492=0,"***",K2492/I2492)</f>
        <v>***</v>
      </c>
      <c r="M2492" s="38" t="n">
        <f aca="false">SUBTOTAL(9,M2493:M2495)</f>
        <v>0</v>
      </c>
      <c r="N2492" s="39" t="str">
        <f aca="false">IF(K2492=0,"***",M2492/K2492)</f>
        <v>***</v>
      </c>
    </row>
    <row r="2493" customFormat="false" ht="30" hidden="true" customHeight="true" outlineLevel="0" collapsed="false">
      <c r="A2493" s="35"/>
      <c r="B2493" s="35"/>
      <c r="C2493" s="36"/>
      <c r="D2493" s="36"/>
      <c r="E2493" s="37"/>
      <c r="F2493" s="37"/>
      <c r="G2493" s="37"/>
      <c r="H2493" s="41"/>
      <c r="I2493" s="42"/>
      <c r="J2493" s="41"/>
      <c r="K2493" s="37"/>
      <c r="L2493" s="41"/>
      <c r="M2493" s="37"/>
      <c r="N2493" s="41"/>
    </row>
    <row r="2494" customFormat="false" ht="15.75" hidden="false" customHeight="true" outlineLevel="0" collapsed="false">
      <c r="A2494" s="43"/>
      <c r="B2494" s="44" t="s">
        <v>27</v>
      </c>
      <c r="C2494" s="44" t="s">
        <v>21</v>
      </c>
      <c r="D2494" s="43" t="s">
        <v>23</v>
      </c>
      <c r="E2494" s="43" t="s">
        <v>24</v>
      </c>
      <c r="F2494" s="45"/>
      <c r="G2494" s="45" t="n">
        <v>360000</v>
      </c>
      <c r="H2494" s="46" t="str">
        <f aca="false">IF(F2494=0,"***",G2494/F2494)</f>
        <v>***</v>
      </c>
      <c r="I2494" s="47" t="n">
        <v>0</v>
      </c>
      <c r="J2494" s="48" t="n">
        <f aca="false">IF(G2494=0,"***",I2494/G2494)</f>
        <v>0</v>
      </c>
      <c r="K2494" s="49" t="n">
        <v>0</v>
      </c>
      <c r="L2494" s="48" t="str">
        <f aca="false">IF(I2494=0,"***",K2494/I2494)</f>
        <v>***</v>
      </c>
      <c r="M2494" s="49" t="n">
        <v>0</v>
      </c>
      <c r="N2494" s="48" t="str">
        <f aca="false">IF(K2494=0,"***",M2494/K2494)</f>
        <v>***</v>
      </c>
    </row>
    <row r="2495" customFormat="false" ht="30" hidden="true" customHeight="true" outlineLevel="0" collapsed="false">
      <c r="A2495" s="43"/>
      <c r="B2495" s="43"/>
      <c r="C2495" s="43"/>
      <c r="D2495" s="43" t="n">
        <v>3</v>
      </c>
      <c r="E2495" s="50"/>
      <c r="F2495" s="50"/>
      <c r="G2495" s="50"/>
      <c r="H2495" s="51"/>
      <c r="I2495" s="52"/>
      <c r="J2495" s="51"/>
      <c r="K2495" s="50"/>
      <c r="L2495" s="51"/>
      <c r="M2495" s="50"/>
      <c r="N2495" s="51"/>
    </row>
    <row r="2496" customFormat="false" ht="20.1" hidden="true" customHeight="true" outlineLevel="0" collapsed="false">
      <c r="A2496" s="12"/>
      <c r="B2496" s="12"/>
      <c r="C2496" s="12"/>
      <c r="D2496" s="12" t="n">
        <v>2</v>
      </c>
      <c r="E2496" s="12"/>
      <c r="F2496" s="12"/>
      <c r="G2496" s="12"/>
      <c r="H2496" s="53"/>
      <c r="I2496" s="14"/>
      <c r="J2496" s="53"/>
      <c r="K2496" s="12"/>
      <c r="L2496" s="53"/>
      <c r="M2496" s="12"/>
      <c r="N2496" s="53"/>
    </row>
    <row r="2497" customFormat="false" ht="15" hidden="true" customHeight="false" outlineLevel="0" collapsed="false">
      <c r="A2497" s="12"/>
      <c r="B2497" s="12"/>
      <c r="C2497" s="12"/>
      <c r="D2497" s="12" t="n">
        <v>1</v>
      </c>
      <c r="E2497" s="12"/>
      <c r="F2497" s="12"/>
      <c r="G2497" s="12"/>
      <c r="H2497" s="53"/>
      <c r="I2497" s="14"/>
      <c r="J2497" s="53"/>
      <c r="K2497" s="12"/>
      <c r="L2497" s="53"/>
      <c r="M2497" s="12"/>
      <c r="N2497" s="53"/>
    </row>
    <row r="2498" customFormat="false" ht="18.75" hidden="false" customHeight="true" outlineLevel="0" collapsed="false">
      <c r="A2498" s="20" t="s">
        <v>415</v>
      </c>
      <c r="B2498" s="20" t="s">
        <v>416</v>
      </c>
      <c r="C2498" s="20"/>
      <c r="D2498" s="20"/>
      <c r="E2498" s="21"/>
      <c r="F2498" s="22" t="n">
        <f aca="false">SUBTOTAL(9,F2499:F2511)</f>
        <v>0</v>
      </c>
      <c r="G2498" s="22" t="n">
        <f aca="false">SUBTOTAL(9,G2499:G2511)</f>
        <v>250000</v>
      </c>
      <c r="H2498" s="23" t="str">
        <f aca="false">IF(F2498=0,"***",G2498/F2498)</f>
        <v>***</v>
      </c>
      <c r="I2498" s="24" t="n">
        <f aca="false">SUBTOTAL(9,I2499:I2511)</f>
        <v>0</v>
      </c>
      <c r="J2498" s="23" t="n">
        <f aca="false">IF(G2498=0,"***",I2498/G2498)</f>
        <v>0</v>
      </c>
      <c r="K2498" s="22" t="n">
        <f aca="false">SUBTOTAL(9,K2499:K2511)</f>
        <v>0</v>
      </c>
      <c r="L2498" s="23" t="str">
        <f aca="false">IF(I2498=0,"***",K2498/I2498)</f>
        <v>***</v>
      </c>
      <c r="M2498" s="22" t="n">
        <f aca="false">SUBTOTAL(9,M2499:M2511)</f>
        <v>0</v>
      </c>
      <c r="N2498" s="23" t="str">
        <f aca="false">IF(K2498=0,"***",M2498/K2498)</f>
        <v>***</v>
      </c>
    </row>
    <row r="2499" customFormat="false" ht="30" hidden="true" customHeight="true" outlineLevel="0" collapsed="false">
      <c r="A2499" s="20"/>
      <c r="B2499" s="20"/>
      <c r="C2499" s="20"/>
      <c r="D2499" s="20"/>
      <c r="E2499" s="21"/>
      <c r="F2499" s="21"/>
      <c r="G2499" s="21"/>
      <c r="H2499" s="25"/>
      <c r="I2499" s="26"/>
      <c r="J2499" s="25"/>
      <c r="K2499" s="21"/>
      <c r="L2499" s="25"/>
      <c r="M2499" s="21"/>
      <c r="N2499" s="25"/>
    </row>
    <row r="2500" customFormat="false" ht="18" hidden="false" customHeight="true" outlineLevel="0" collapsed="false">
      <c r="A2500" s="27"/>
      <c r="B2500" s="28" t="s">
        <v>52</v>
      </c>
      <c r="C2500" s="28" t="s">
        <v>53</v>
      </c>
      <c r="D2500" s="28"/>
      <c r="E2500" s="29"/>
      <c r="F2500" s="30" t="n">
        <f aca="false">SUBTOTAL(9,F2501:F2510)</f>
        <v>0</v>
      </c>
      <c r="G2500" s="30" t="n">
        <f aca="false">SUBTOTAL(9,G2501:G2510)</f>
        <v>250000</v>
      </c>
      <c r="H2500" s="31" t="str">
        <f aca="false">IF(F2500=0,"***",G2500/F2500)</f>
        <v>***</v>
      </c>
      <c r="I2500" s="32" t="n">
        <f aca="false">SUBTOTAL(9,I2501:I2510)</f>
        <v>0</v>
      </c>
      <c r="J2500" s="31" t="n">
        <f aca="false">IF(G2500=0,"***",I2500/G2500)</f>
        <v>0</v>
      </c>
      <c r="K2500" s="30" t="n">
        <f aca="false">SUBTOTAL(9,K2501:K2510)</f>
        <v>0</v>
      </c>
      <c r="L2500" s="31" t="str">
        <f aca="false">IF(I2500=0,"***",K2500/I2500)</f>
        <v>***</v>
      </c>
      <c r="M2500" s="30" t="n">
        <f aca="false">SUBTOTAL(9,M2501:M2510)</f>
        <v>0</v>
      </c>
      <c r="N2500" s="31" t="str">
        <f aca="false">IF(K2500=0,"***",M2500/K2500)</f>
        <v>***</v>
      </c>
    </row>
    <row r="2501" customFormat="false" ht="30" hidden="true" customHeight="true" outlineLevel="0" collapsed="false">
      <c r="A2501" s="27"/>
      <c r="B2501" s="28"/>
      <c r="C2501" s="28"/>
      <c r="D2501" s="28"/>
      <c r="E2501" s="29"/>
      <c r="F2501" s="29"/>
      <c r="G2501" s="29"/>
      <c r="H2501" s="33"/>
      <c r="I2501" s="34"/>
      <c r="J2501" s="33"/>
      <c r="K2501" s="29"/>
      <c r="L2501" s="33"/>
      <c r="M2501" s="29"/>
      <c r="N2501" s="33"/>
    </row>
    <row r="2502" customFormat="false" ht="16.5" hidden="false" customHeight="true" outlineLevel="0" collapsed="false">
      <c r="A2502" s="35"/>
      <c r="B2502" s="35"/>
      <c r="C2502" s="36" t="s">
        <v>44</v>
      </c>
      <c r="D2502" s="36" t="s">
        <v>45</v>
      </c>
      <c r="E2502" s="37"/>
      <c r="F2502" s="38" t="n">
        <f aca="false">SUBTOTAL(9,F2503:F2505)</f>
        <v>0</v>
      </c>
      <c r="G2502" s="38" t="n">
        <f aca="false">SUBTOTAL(9,G2503:G2505)</f>
        <v>0</v>
      </c>
      <c r="H2502" s="39" t="str">
        <f aca="false">IF(F2502=0,"***",G2502/F2502)</f>
        <v>***</v>
      </c>
      <c r="I2502" s="40" t="n">
        <f aca="false">SUBTOTAL(9,I2503:I2505)</f>
        <v>0</v>
      </c>
      <c r="J2502" s="39" t="str">
        <f aca="false">IF(G2502=0,"***",I2502/G2502)</f>
        <v>***</v>
      </c>
      <c r="K2502" s="38" t="n">
        <f aca="false">SUBTOTAL(9,K2503:K2505)</f>
        <v>0</v>
      </c>
      <c r="L2502" s="39" t="str">
        <f aca="false">IF(I2502=0,"***",K2502/I2502)</f>
        <v>***</v>
      </c>
      <c r="M2502" s="38" t="n">
        <f aca="false">SUBTOTAL(9,M2503:M2505)</f>
        <v>0</v>
      </c>
      <c r="N2502" s="39" t="str">
        <f aca="false">IF(K2502=0,"***",M2502/K2502)</f>
        <v>***</v>
      </c>
    </row>
    <row r="2503" customFormat="false" ht="30" hidden="true" customHeight="true" outlineLevel="0" collapsed="false">
      <c r="A2503" s="35"/>
      <c r="B2503" s="35"/>
      <c r="C2503" s="36"/>
      <c r="D2503" s="36"/>
      <c r="E2503" s="37"/>
      <c r="F2503" s="37"/>
      <c r="G2503" s="37"/>
      <c r="H2503" s="41"/>
      <c r="I2503" s="42"/>
      <c r="J2503" s="41"/>
      <c r="K2503" s="37"/>
      <c r="L2503" s="41"/>
      <c r="M2503" s="37"/>
      <c r="N2503" s="41"/>
    </row>
    <row r="2504" customFormat="false" ht="15.75" hidden="false" customHeight="true" outlineLevel="0" collapsed="false">
      <c r="A2504" s="43"/>
      <c r="B2504" s="44" t="s">
        <v>52</v>
      </c>
      <c r="C2504" s="44" t="s">
        <v>44</v>
      </c>
      <c r="D2504" s="43" t="s">
        <v>46</v>
      </c>
      <c r="E2504" s="43" t="s">
        <v>47</v>
      </c>
      <c r="F2504" s="45"/>
      <c r="G2504" s="45" t="n">
        <v>0</v>
      </c>
      <c r="H2504" s="46" t="str">
        <f aca="false">IF(F2504=0,"***",G2504/F2504)</f>
        <v>***</v>
      </c>
      <c r="I2504" s="47" t="n">
        <v>0</v>
      </c>
      <c r="J2504" s="48" t="str">
        <f aca="false">IF(G2504=0,"***",I2504/G2504)</f>
        <v>***</v>
      </c>
      <c r="K2504" s="49" t="n">
        <v>0</v>
      </c>
      <c r="L2504" s="48" t="str">
        <f aca="false">IF(I2504=0,"***",K2504/I2504)</f>
        <v>***</v>
      </c>
      <c r="M2504" s="49" t="n">
        <v>0</v>
      </c>
      <c r="N2504" s="48" t="str">
        <f aca="false">IF(K2504=0,"***",M2504/K2504)</f>
        <v>***</v>
      </c>
    </row>
    <row r="2505" customFormat="false" ht="30" hidden="true" customHeight="true" outlineLevel="0" collapsed="false">
      <c r="A2505" s="43"/>
      <c r="B2505" s="43"/>
      <c r="C2505" s="43"/>
      <c r="D2505" s="43" t="n">
        <v>3</v>
      </c>
      <c r="E2505" s="50"/>
      <c r="F2505" s="50"/>
      <c r="G2505" s="50"/>
      <c r="H2505" s="51"/>
      <c r="I2505" s="52"/>
      <c r="J2505" s="51"/>
      <c r="K2505" s="50"/>
      <c r="L2505" s="51"/>
      <c r="M2505" s="50"/>
      <c r="N2505" s="51"/>
    </row>
    <row r="2506" customFormat="false" ht="16.5" hidden="false" customHeight="true" outlineLevel="0" collapsed="false">
      <c r="A2506" s="35"/>
      <c r="B2506" s="35"/>
      <c r="C2506" s="36" t="s">
        <v>54</v>
      </c>
      <c r="D2506" s="36" t="s">
        <v>55</v>
      </c>
      <c r="E2506" s="37"/>
      <c r="F2506" s="38" t="n">
        <f aca="false">SUBTOTAL(9,F2507:F2509)</f>
        <v>0</v>
      </c>
      <c r="G2506" s="38" t="n">
        <f aca="false">SUBTOTAL(9,G2507:G2509)</f>
        <v>250000</v>
      </c>
      <c r="H2506" s="39" t="str">
        <f aca="false">IF(F2506=0,"***",G2506/F2506)</f>
        <v>***</v>
      </c>
      <c r="I2506" s="40" t="n">
        <f aca="false">SUBTOTAL(9,I2507:I2509)</f>
        <v>0</v>
      </c>
      <c r="J2506" s="39" t="n">
        <f aca="false">IF(G2506=0,"***",I2506/G2506)</f>
        <v>0</v>
      </c>
      <c r="K2506" s="38" t="n">
        <f aca="false">SUBTOTAL(9,K2507:K2509)</f>
        <v>0</v>
      </c>
      <c r="L2506" s="39" t="str">
        <f aca="false">IF(I2506=0,"***",K2506/I2506)</f>
        <v>***</v>
      </c>
      <c r="M2506" s="38" t="n">
        <f aca="false">SUBTOTAL(9,M2507:M2509)</f>
        <v>0</v>
      </c>
      <c r="N2506" s="39" t="str">
        <f aca="false">IF(K2506=0,"***",M2506/K2506)</f>
        <v>***</v>
      </c>
    </row>
    <row r="2507" customFormat="false" ht="30" hidden="true" customHeight="true" outlineLevel="0" collapsed="false">
      <c r="A2507" s="35"/>
      <c r="B2507" s="35"/>
      <c r="C2507" s="36"/>
      <c r="D2507" s="36"/>
      <c r="E2507" s="37"/>
      <c r="F2507" s="37"/>
      <c r="G2507" s="37"/>
      <c r="H2507" s="41"/>
      <c r="I2507" s="42"/>
      <c r="J2507" s="41"/>
      <c r="K2507" s="37"/>
      <c r="L2507" s="41"/>
      <c r="M2507" s="37"/>
      <c r="N2507" s="41"/>
    </row>
    <row r="2508" customFormat="false" ht="15.75" hidden="false" customHeight="true" outlineLevel="0" collapsed="false">
      <c r="A2508" s="43"/>
      <c r="B2508" s="44" t="s">
        <v>52</v>
      </c>
      <c r="C2508" s="44" t="s">
        <v>54</v>
      </c>
      <c r="D2508" s="43" t="s">
        <v>56</v>
      </c>
      <c r="E2508" s="43" t="s">
        <v>57</v>
      </c>
      <c r="F2508" s="45"/>
      <c r="G2508" s="45" t="n">
        <v>250000</v>
      </c>
      <c r="H2508" s="46" t="str">
        <f aca="false">IF(F2508=0,"***",G2508/F2508)</f>
        <v>***</v>
      </c>
      <c r="I2508" s="47" t="n">
        <v>0</v>
      </c>
      <c r="J2508" s="48" t="n">
        <f aca="false">IF(G2508=0,"***",I2508/G2508)</f>
        <v>0</v>
      </c>
      <c r="K2508" s="49" t="n">
        <v>0</v>
      </c>
      <c r="L2508" s="48" t="str">
        <f aca="false">IF(I2508=0,"***",K2508/I2508)</f>
        <v>***</v>
      </c>
      <c r="M2508" s="49" t="n">
        <v>0</v>
      </c>
      <c r="N2508" s="48" t="str">
        <f aca="false">IF(K2508=0,"***",M2508/K2508)</f>
        <v>***</v>
      </c>
    </row>
    <row r="2509" customFormat="false" ht="30" hidden="true" customHeight="true" outlineLevel="0" collapsed="false">
      <c r="A2509" s="43"/>
      <c r="B2509" s="43"/>
      <c r="C2509" s="43"/>
      <c r="D2509" s="43" t="n">
        <v>3</v>
      </c>
      <c r="E2509" s="50"/>
      <c r="F2509" s="50"/>
      <c r="G2509" s="50"/>
      <c r="H2509" s="51"/>
      <c r="I2509" s="52"/>
      <c r="J2509" s="51"/>
      <c r="K2509" s="50"/>
      <c r="L2509" s="51"/>
      <c r="M2509" s="50"/>
      <c r="N2509" s="51"/>
    </row>
    <row r="2510" customFormat="false" ht="20.1" hidden="true" customHeight="true" outlineLevel="0" collapsed="false">
      <c r="A2510" s="12"/>
      <c r="B2510" s="12"/>
      <c r="C2510" s="12"/>
      <c r="D2510" s="12" t="n">
        <v>2</v>
      </c>
      <c r="E2510" s="12"/>
      <c r="F2510" s="12"/>
      <c r="G2510" s="12"/>
      <c r="H2510" s="53"/>
      <c r="I2510" s="14"/>
      <c r="J2510" s="53"/>
      <c r="K2510" s="12"/>
      <c r="L2510" s="53"/>
      <c r="M2510" s="12"/>
      <c r="N2510" s="53"/>
    </row>
    <row r="2511" customFormat="false" ht="15" hidden="true" customHeight="false" outlineLevel="0" collapsed="false">
      <c r="A2511" s="12"/>
      <c r="B2511" s="12"/>
      <c r="C2511" s="12"/>
      <c r="D2511" s="12" t="n">
        <v>1</v>
      </c>
      <c r="E2511" s="12"/>
      <c r="F2511" s="12"/>
      <c r="G2511" s="12"/>
      <c r="H2511" s="53"/>
      <c r="I2511" s="14"/>
      <c r="J2511" s="53"/>
      <c r="K2511" s="12"/>
      <c r="L2511" s="53"/>
      <c r="M2511" s="12"/>
      <c r="N2511" s="53"/>
    </row>
    <row r="2512" customFormat="false" ht="18.75" hidden="false" customHeight="true" outlineLevel="0" collapsed="false">
      <c r="A2512" s="20" t="s">
        <v>417</v>
      </c>
      <c r="B2512" s="20" t="s">
        <v>418</v>
      </c>
      <c r="C2512" s="20"/>
      <c r="D2512" s="20"/>
      <c r="E2512" s="21"/>
      <c r="F2512" s="22" t="n">
        <f aca="false">SUBTOTAL(9,F2513:F2521)</f>
        <v>0</v>
      </c>
      <c r="G2512" s="22" t="n">
        <f aca="false">SUBTOTAL(9,G2513:G2521)</f>
        <v>0</v>
      </c>
      <c r="H2512" s="23" t="str">
        <f aca="false">IF(F2512=0,"***",G2512/F2512)</f>
        <v>***</v>
      </c>
      <c r="I2512" s="24" t="n">
        <f aca="false">SUBTOTAL(9,I2513:I2521)</f>
        <v>0</v>
      </c>
      <c r="J2512" s="23" t="str">
        <f aca="false">IF(G2512=0,"***",I2512/G2512)</f>
        <v>***</v>
      </c>
      <c r="K2512" s="22" t="n">
        <f aca="false">SUBTOTAL(9,K2513:K2521)</f>
        <v>0</v>
      </c>
      <c r="L2512" s="23" t="str">
        <f aca="false">IF(I2512=0,"***",K2512/I2512)</f>
        <v>***</v>
      </c>
      <c r="M2512" s="22" t="n">
        <f aca="false">SUBTOTAL(9,M2513:M2521)</f>
        <v>0</v>
      </c>
      <c r="N2512" s="23" t="str">
        <f aca="false">IF(K2512=0,"***",M2512/K2512)</f>
        <v>***</v>
      </c>
    </row>
    <row r="2513" customFormat="false" ht="30" hidden="true" customHeight="true" outlineLevel="0" collapsed="false">
      <c r="A2513" s="20"/>
      <c r="B2513" s="20"/>
      <c r="C2513" s="20"/>
      <c r="D2513" s="20"/>
      <c r="E2513" s="21"/>
      <c r="F2513" s="21"/>
      <c r="G2513" s="21"/>
      <c r="H2513" s="25"/>
      <c r="I2513" s="26"/>
      <c r="J2513" s="25"/>
      <c r="K2513" s="21"/>
      <c r="L2513" s="25"/>
      <c r="M2513" s="21"/>
      <c r="N2513" s="25"/>
    </row>
    <row r="2514" customFormat="false" ht="18" hidden="false" customHeight="true" outlineLevel="0" collapsed="false">
      <c r="A2514" s="27"/>
      <c r="B2514" s="28" t="s">
        <v>52</v>
      </c>
      <c r="C2514" s="28" t="s">
        <v>53</v>
      </c>
      <c r="D2514" s="28"/>
      <c r="E2514" s="29"/>
      <c r="F2514" s="30" t="n">
        <f aca="false">SUBTOTAL(9,F2515:F2520)</f>
        <v>0</v>
      </c>
      <c r="G2514" s="30" t="n">
        <f aca="false">SUBTOTAL(9,G2515:G2520)</f>
        <v>0</v>
      </c>
      <c r="H2514" s="31" t="str">
        <f aca="false">IF(F2514=0,"***",G2514/F2514)</f>
        <v>***</v>
      </c>
      <c r="I2514" s="32" t="n">
        <f aca="false">SUBTOTAL(9,I2515:I2520)</f>
        <v>0</v>
      </c>
      <c r="J2514" s="31" t="str">
        <f aca="false">IF(G2514=0,"***",I2514/G2514)</f>
        <v>***</v>
      </c>
      <c r="K2514" s="30" t="n">
        <f aca="false">SUBTOTAL(9,K2515:K2520)</f>
        <v>0</v>
      </c>
      <c r="L2514" s="31" t="str">
        <f aca="false">IF(I2514=0,"***",K2514/I2514)</f>
        <v>***</v>
      </c>
      <c r="M2514" s="30" t="n">
        <f aca="false">SUBTOTAL(9,M2515:M2520)</f>
        <v>0</v>
      </c>
      <c r="N2514" s="31" t="str">
        <f aca="false">IF(K2514=0,"***",M2514/K2514)</f>
        <v>***</v>
      </c>
    </row>
    <row r="2515" customFormat="false" ht="30" hidden="true" customHeight="true" outlineLevel="0" collapsed="false">
      <c r="A2515" s="27"/>
      <c r="B2515" s="28"/>
      <c r="C2515" s="28"/>
      <c r="D2515" s="28"/>
      <c r="E2515" s="29"/>
      <c r="F2515" s="29"/>
      <c r="G2515" s="29"/>
      <c r="H2515" s="33"/>
      <c r="I2515" s="34"/>
      <c r="J2515" s="33"/>
      <c r="K2515" s="29"/>
      <c r="L2515" s="33"/>
      <c r="M2515" s="29"/>
      <c r="N2515" s="33"/>
    </row>
    <row r="2516" customFormat="false" ht="16.5" hidden="false" customHeight="true" outlineLevel="0" collapsed="false">
      <c r="A2516" s="35"/>
      <c r="B2516" s="35"/>
      <c r="C2516" s="36" t="s">
        <v>54</v>
      </c>
      <c r="D2516" s="36" t="s">
        <v>55</v>
      </c>
      <c r="E2516" s="37"/>
      <c r="F2516" s="38" t="n">
        <f aca="false">SUBTOTAL(9,F2517:F2519)</f>
        <v>0</v>
      </c>
      <c r="G2516" s="38" t="n">
        <f aca="false">SUBTOTAL(9,G2517:G2519)</f>
        <v>0</v>
      </c>
      <c r="H2516" s="39" t="str">
        <f aca="false">IF(F2516=0,"***",G2516/F2516)</f>
        <v>***</v>
      </c>
      <c r="I2516" s="40" t="n">
        <f aca="false">SUBTOTAL(9,I2517:I2519)</f>
        <v>0</v>
      </c>
      <c r="J2516" s="39" t="str">
        <f aca="false">IF(G2516=0,"***",I2516/G2516)</f>
        <v>***</v>
      </c>
      <c r="K2516" s="38" t="n">
        <f aca="false">SUBTOTAL(9,K2517:K2519)</f>
        <v>0</v>
      </c>
      <c r="L2516" s="39" t="str">
        <f aca="false">IF(I2516=0,"***",K2516/I2516)</f>
        <v>***</v>
      </c>
      <c r="M2516" s="38" t="n">
        <f aca="false">SUBTOTAL(9,M2517:M2519)</f>
        <v>0</v>
      </c>
      <c r="N2516" s="39" t="str">
        <f aca="false">IF(K2516=0,"***",M2516/K2516)</f>
        <v>***</v>
      </c>
    </row>
    <row r="2517" customFormat="false" ht="30" hidden="true" customHeight="true" outlineLevel="0" collapsed="false">
      <c r="A2517" s="35"/>
      <c r="B2517" s="35"/>
      <c r="C2517" s="36"/>
      <c r="D2517" s="36"/>
      <c r="E2517" s="37"/>
      <c r="F2517" s="37"/>
      <c r="G2517" s="37"/>
      <c r="H2517" s="41"/>
      <c r="I2517" s="42"/>
      <c r="J2517" s="41"/>
      <c r="K2517" s="37"/>
      <c r="L2517" s="41"/>
      <c r="M2517" s="37"/>
      <c r="N2517" s="41"/>
    </row>
    <row r="2518" customFormat="false" ht="15.75" hidden="false" customHeight="true" outlineLevel="0" collapsed="false">
      <c r="A2518" s="43"/>
      <c r="B2518" s="44" t="s">
        <v>52</v>
      </c>
      <c r="C2518" s="44" t="s">
        <v>54</v>
      </c>
      <c r="D2518" s="43" t="s">
        <v>56</v>
      </c>
      <c r="E2518" s="43" t="s">
        <v>57</v>
      </c>
      <c r="F2518" s="45"/>
      <c r="G2518" s="45" t="n">
        <v>0</v>
      </c>
      <c r="H2518" s="46" t="str">
        <f aca="false">IF(F2518=0,"***",G2518/F2518)</f>
        <v>***</v>
      </c>
      <c r="I2518" s="47" t="n">
        <v>0</v>
      </c>
      <c r="J2518" s="48" t="str">
        <f aca="false">IF(G2518=0,"***",I2518/G2518)</f>
        <v>***</v>
      </c>
      <c r="K2518" s="49" t="n">
        <v>0</v>
      </c>
      <c r="L2518" s="48" t="str">
        <f aca="false">IF(I2518=0,"***",K2518/I2518)</f>
        <v>***</v>
      </c>
      <c r="M2518" s="49" t="n">
        <v>0</v>
      </c>
      <c r="N2518" s="48" t="str">
        <f aca="false">IF(K2518=0,"***",M2518/K2518)</f>
        <v>***</v>
      </c>
    </row>
    <row r="2519" customFormat="false" ht="30" hidden="true" customHeight="true" outlineLevel="0" collapsed="false">
      <c r="A2519" s="43"/>
      <c r="B2519" s="43"/>
      <c r="C2519" s="43"/>
      <c r="D2519" s="43" t="n">
        <v>3</v>
      </c>
      <c r="E2519" s="50"/>
      <c r="F2519" s="50"/>
      <c r="G2519" s="50"/>
      <c r="H2519" s="51"/>
      <c r="I2519" s="52"/>
      <c r="J2519" s="51"/>
      <c r="K2519" s="50"/>
      <c r="L2519" s="51"/>
      <c r="M2519" s="50"/>
      <c r="N2519" s="51"/>
    </row>
    <row r="2520" customFormat="false" ht="20.1" hidden="true" customHeight="true" outlineLevel="0" collapsed="false">
      <c r="A2520" s="12"/>
      <c r="B2520" s="12"/>
      <c r="C2520" s="12"/>
      <c r="D2520" s="12" t="n">
        <v>2</v>
      </c>
      <c r="E2520" s="12"/>
      <c r="F2520" s="12"/>
      <c r="G2520" s="12"/>
      <c r="H2520" s="53"/>
      <c r="I2520" s="14"/>
      <c r="J2520" s="53"/>
      <c r="K2520" s="12"/>
      <c r="L2520" s="53"/>
      <c r="M2520" s="12"/>
      <c r="N2520" s="53"/>
    </row>
    <row r="2521" customFormat="false" ht="15" hidden="true" customHeight="false" outlineLevel="0" collapsed="false">
      <c r="A2521" s="12"/>
      <c r="B2521" s="12"/>
      <c r="C2521" s="12"/>
      <c r="D2521" s="12" t="n">
        <v>1</v>
      </c>
      <c r="E2521" s="12"/>
      <c r="F2521" s="12"/>
      <c r="G2521" s="12"/>
      <c r="H2521" s="53"/>
      <c r="I2521" s="14"/>
      <c r="J2521" s="53"/>
      <c r="K2521" s="12"/>
      <c r="L2521" s="53"/>
      <c r="M2521" s="12"/>
      <c r="N2521" s="53"/>
    </row>
    <row r="2522" customFormat="false" ht="18.75" hidden="false" customHeight="true" outlineLevel="0" collapsed="false">
      <c r="A2522" s="20" t="s">
        <v>419</v>
      </c>
      <c r="B2522" s="20" t="s">
        <v>324</v>
      </c>
      <c r="C2522" s="20"/>
      <c r="D2522" s="20"/>
      <c r="E2522" s="21"/>
      <c r="F2522" s="22" t="n">
        <f aca="false">SUBTOTAL(9,F2523:F2531)</f>
        <v>0</v>
      </c>
      <c r="G2522" s="22" t="n">
        <f aca="false">SUBTOTAL(9,G2523:G2531)</f>
        <v>0</v>
      </c>
      <c r="H2522" s="23" t="str">
        <f aca="false">IF(F2522=0,"***",G2522/F2522)</f>
        <v>***</v>
      </c>
      <c r="I2522" s="24" t="n">
        <f aca="false">SUBTOTAL(9,I2523:I2531)</f>
        <v>0</v>
      </c>
      <c r="J2522" s="23" t="str">
        <f aca="false">IF(G2522=0,"***",I2522/G2522)</f>
        <v>***</v>
      </c>
      <c r="K2522" s="22" t="n">
        <f aca="false">SUBTOTAL(9,K2523:K2531)</f>
        <v>0</v>
      </c>
      <c r="L2522" s="23" t="str">
        <f aca="false">IF(I2522=0,"***",K2522/I2522)</f>
        <v>***</v>
      </c>
      <c r="M2522" s="22" t="n">
        <f aca="false">SUBTOTAL(9,M2523:M2531)</f>
        <v>0</v>
      </c>
      <c r="N2522" s="23" t="str">
        <f aca="false">IF(K2522=0,"***",M2522/K2522)</f>
        <v>***</v>
      </c>
    </row>
    <row r="2523" customFormat="false" ht="30" hidden="true" customHeight="true" outlineLevel="0" collapsed="false">
      <c r="A2523" s="20"/>
      <c r="B2523" s="20"/>
      <c r="C2523" s="20"/>
      <c r="D2523" s="20"/>
      <c r="E2523" s="21"/>
      <c r="F2523" s="21"/>
      <c r="G2523" s="21"/>
      <c r="H2523" s="25"/>
      <c r="I2523" s="26"/>
      <c r="J2523" s="25"/>
      <c r="K2523" s="21"/>
      <c r="L2523" s="25"/>
      <c r="M2523" s="21"/>
      <c r="N2523" s="25"/>
    </row>
    <row r="2524" customFormat="false" ht="18" hidden="false" customHeight="true" outlineLevel="0" collapsed="false">
      <c r="A2524" s="27"/>
      <c r="B2524" s="28" t="s">
        <v>42</v>
      </c>
      <c r="C2524" s="28" t="s">
        <v>43</v>
      </c>
      <c r="D2524" s="28"/>
      <c r="E2524" s="29"/>
      <c r="F2524" s="30" t="n">
        <f aca="false">SUBTOTAL(9,F2525:F2530)</f>
        <v>0</v>
      </c>
      <c r="G2524" s="30" t="n">
        <f aca="false">SUBTOTAL(9,G2525:G2530)</f>
        <v>0</v>
      </c>
      <c r="H2524" s="31" t="str">
        <f aca="false">IF(F2524=0,"***",G2524/F2524)</f>
        <v>***</v>
      </c>
      <c r="I2524" s="32" t="n">
        <f aca="false">SUBTOTAL(9,I2525:I2530)</f>
        <v>0</v>
      </c>
      <c r="J2524" s="31" t="str">
        <f aca="false">IF(G2524=0,"***",I2524/G2524)</f>
        <v>***</v>
      </c>
      <c r="K2524" s="30" t="n">
        <f aca="false">SUBTOTAL(9,K2525:K2530)</f>
        <v>0</v>
      </c>
      <c r="L2524" s="31" t="str">
        <f aca="false">IF(I2524=0,"***",K2524/I2524)</f>
        <v>***</v>
      </c>
      <c r="M2524" s="30" t="n">
        <f aca="false">SUBTOTAL(9,M2525:M2530)</f>
        <v>0</v>
      </c>
      <c r="N2524" s="31" t="str">
        <f aca="false">IF(K2524=0,"***",M2524/K2524)</f>
        <v>***</v>
      </c>
    </row>
    <row r="2525" customFormat="false" ht="30" hidden="true" customHeight="true" outlineLevel="0" collapsed="false">
      <c r="A2525" s="27"/>
      <c r="B2525" s="28"/>
      <c r="C2525" s="28"/>
      <c r="D2525" s="28"/>
      <c r="E2525" s="29"/>
      <c r="F2525" s="29"/>
      <c r="G2525" s="29"/>
      <c r="H2525" s="33"/>
      <c r="I2525" s="34"/>
      <c r="J2525" s="33"/>
      <c r="K2525" s="29"/>
      <c r="L2525" s="33"/>
      <c r="M2525" s="29"/>
      <c r="N2525" s="33"/>
    </row>
    <row r="2526" customFormat="false" ht="16.5" hidden="false" customHeight="true" outlineLevel="0" collapsed="false">
      <c r="A2526" s="35"/>
      <c r="B2526" s="35"/>
      <c r="C2526" s="36" t="s">
        <v>48</v>
      </c>
      <c r="D2526" s="36" t="s">
        <v>49</v>
      </c>
      <c r="E2526" s="37"/>
      <c r="F2526" s="38" t="n">
        <f aca="false">SUBTOTAL(9,F2527:F2529)</f>
        <v>0</v>
      </c>
      <c r="G2526" s="38" t="n">
        <f aca="false">SUBTOTAL(9,G2527:G2529)</f>
        <v>0</v>
      </c>
      <c r="H2526" s="39" t="str">
        <f aca="false">IF(F2526=0,"***",G2526/F2526)</f>
        <v>***</v>
      </c>
      <c r="I2526" s="40" t="n">
        <f aca="false">SUBTOTAL(9,I2527:I2529)</f>
        <v>0</v>
      </c>
      <c r="J2526" s="39" t="str">
        <f aca="false">IF(G2526=0,"***",I2526/G2526)</f>
        <v>***</v>
      </c>
      <c r="K2526" s="38" t="n">
        <f aca="false">SUBTOTAL(9,K2527:K2529)</f>
        <v>0</v>
      </c>
      <c r="L2526" s="39" t="str">
        <f aca="false">IF(I2526=0,"***",K2526/I2526)</f>
        <v>***</v>
      </c>
      <c r="M2526" s="38" t="n">
        <f aca="false">SUBTOTAL(9,M2527:M2529)</f>
        <v>0</v>
      </c>
      <c r="N2526" s="39" t="str">
        <f aca="false">IF(K2526=0,"***",M2526/K2526)</f>
        <v>***</v>
      </c>
    </row>
    <row r="2527" customFormat="false" ht="30" hidden="true" customHeight="true" outlineLevel="0" collapsed="false">
      <c r="A2527" s="35"/>
      <c r="B2527" s="35"/>
      <c r="C2527" s="36"/>
      <c r="D2527" s="36"/>
      <c r="E2527" s="37"/>
      <c r="F2527" s="37"/>
      <c r="G2527" s="37"/>
      <c r="H2527" s="41"/>
      <c r="I2527" s="42"/>
      <c r="J2527" s="41"/>
      <c r="K2527" s="37"/>
      <c r="L2527" s="41"/>
      <c r="M2527" s="37"/>
      <c r="N2527" s="41"/>
    </row>
    <row r="2528" customFormat="false" ht="15.75" hidden="false" customHeight="true" outlineLevel="0" collapsed="false">
      <c r="A2528" s="43"/>
      <c r="B2528" s="44" t="s">
        <v>42</v>
      </c>
      <c r="C2528" s="44" t="s">
        <v>48</v>
      </c>
      <c r="D2528" s="43" t="s">
        <v>50</v>
      </c>
      <c r="E2528" s="43" t="s">
        <v>51</v>
      </c>
      <c r="F2528" s="45"/>
      <c r="G2528" s="45" t="n">
        <v>0</v>
      </c>
      <c r="H2528" s="46" t="str">
        <f aca="false">IF(F2528=0,"***",G2528/F2528)</f>
        <v>***</v>
      </c>
      <c r="I2528" s="47" t="n">
        <v>0</v>
      </c>
      <c r="J2528" s="48" t="str">
        <f aca="false">IF(G2528=0,"***",I2528/G2528)</f>
        <v>***</v>
      </c>
      <c r="K2528" s="49" t="n">
        <v>0</v>
      </c>
      <c r="L2528" s="48" t="str">
        <f aca="false">IF(I2528=0,"***",K2528/I2528)</f>
        <v>***</v>
      </c>
      <c r="M2528" s="49" t="n">
        <v>0</v>
      </c>
      <c r="N2528" s="48" t="str">
        <f aca="false">IF(K2528=0,"***",M2528/K2528)</f>
        <v>***</v>
      </c>
    </row>
    <row r="2529" customFormat="false" ht="30" hidden="true" customHeight="true" outlineLevel="0" collapsed="false">
      <c r="A2529" s="43"/>
      <c r="B2529" s="43"/>
      <c r="C2529" s="43"/>
      <c r="D2529" s="43" t="n">
        <v>3</v>
      </c>
      <c r="E2529" s="50"/>
      <c r="F2529" s="50"/>
      <c r="G2529" s="50"/>
      <c r="H2529" s="51"/>
      <c r="I2529" s="52"/>
      <c r="J2529" s="51"/>
      <c r="K2529" s="50"/>
      <c r="L2529" s="51"/>
      <c r="M2529" s="50"/>
      <c r="N2529" s="51"/>
    </row>
    <row r="2530" customFormat="false" ht="20.1" hidden="true" customHeight="true" outlineLevel="0" collapsed="false">
      <c r="A2530" s="12"/>
      <c r="B2530" s="12"/>
      <c r="C2530" s="12"/>
      <c r="D2530" s="12" t="n">
        <v>2</v>
      </c>
      <c r="E2530" s="12"/>
      <c r="F2530" s="12"/>
      <c r="G2530" s="12"/>
      <c r="H2530" s="53"/>
      <c r="I2530" s="14"/>
      <c r="J2530" s="53"/>
      <c r="K2530" s="12"/>
      <c r="L2530" s="53"/>
      <c r="M2530" s="12"/>
      <c r="N2530" s="53"/>
    </row>
    <row r="2531" customFormat="false" ht="15" hidden="true" customHeight="false" outlineLevel="0" collapsed="false">
      <c r="A2531" s="12"/>
      <c r="B2531" s="12"/>
      <c r="C2531" s="12"/>
      <c r="D2531" s="12" t="n">
        <v>1</v>
      </c>
      <c r="E2531" s="12"/>
      <c r="F2531" s="12"/>
      <c r="G2531" s="12"/>
      <c r="H2531" s="53"/>
      <c r="I2531" s="14"/>
      <c r="J2531" s="53"/>
      <c r="K2531" s="12"/>
      <c r="L2531" s="53"/>
      <c r="M2531" s="12"/>
      <c r="N2531" s="53"/>
    </row>
    <row r="2532" customFormat="false" ht="18.75" hidden="false" customHeight="true" outlineLevel="0" collapsed="false">
      <c r="A2532" s="20" t="s">
        <v>420</v>
      </c>
      <c r="B2532" s="20" t="s">
        <v>421</v>
      </c>
      <c r="C2532" s="20"/>
      <c r="D2532" s="20"/>
      <c r="E2532" s="21"/>
      <c r="F2532" s="22" t="n">
        <f aca="false">SUBTOTAL(9,F2533:F2562)</f>
        <v>0</v>
      </c>
      <c r="G2532" s="22" t="n">
        <f aca="false">SUBTOTAL(9,G2533:G2562)</f>
        <v>0</v>
      </c>
      <c r="H2532" s="23" t="str">
        <f aca="false">IF(F2532=0,"***",G2532/F2532)</f>
        <v>***</v>
      </c>
      <c r="I2532" s="24" t="n">
        <f aca="false">SUBTOTAL(9,I2533:I2562)</f>
        <v>0</v>
      </c>
      <c r="J2532" s="23" t="str">
        <f aca="false">IF(G2532=0,"***",I2532/G2532)</f>
        <v>***</v>
      </c>
      <c r="K2532" s="22" t="n">
        <f aca="false">SUBTOTAL(9,K2533:K2562)</f>
        <v>0</v>
      </c>
      <c r="L2532" s="23" t="str">
        <f aca="false">IF(I2532=0,"***",K2532/I2532)</f>
        <v>***</v>
      </c>
      <c r="M2532" s="22" t="n">
        <f aca="false">SUBTOTAL(9,M2533:M2562)</f>
        <v>0</v>
      </c>
      <c r="N2532" s="23" t="str">
        <f aca="false">IF(K2532=0,"***",M2532/K2532)</f>
        <v>***</v>
      </c>
    </row>
    <row r="2533" customFormat="false" ht="30" hidden="true" customHeight="true" outlineLevel="0" collapsed="false">
      <c r="A2533" s="20"/>
      <c r="B2533" s="20"/>
      <c r="C2533" s="20"/>
      <c r="D2533" s="20"/>
      <c r="E2533" s="21"/>
      <c r="F2533" s="21"/>
      <c r="G2533" s="21"/>
      <c r="H2533" s="25"/>
      <c r="I2533" s="26"/>
      <c r="J2533" s="25"/>
      <c r="K2533" s="21"/>
      <c r="L2533" s="25"/>
      <c r="M2533" s="21"/>
      <c r="N2533" s="25"/>
    </row>
    <row r="2534" customFormat="false" ht="18" hidden="false" customHeight="true" outlineLevel="0" collapsed="false">
      <c r="A2534" s="27"/>
      <c r="B2534" s="28" t="s">
        <v>83</v>
      </c>
      <c r="C2534" s="28" t="s">
        <v>84</v>
      </c>
      <c r="D2534" s="28"/>
      <c r="E2534" s="29"/>
      <c r="F2534" s="30" t="n">
        <f aca="false">SUBTOTAL(9,F2535:F2540)</f>
        <v>0</v>
      </c>
      <c r="G2534" s="30" t="n">
        <f aca="false">SUBTOTAL(9,G2535:G2540)</f>
        <v>0</v>
      </c>
      <c r="H2534" s="31" t="str">
        <f aca="false">IF(F2534=0,"***",G2534/F2534)</f>
        <v>***</v>
      </c>
      <c r="I2534" s="32" t="n">
        <f aca="false">SUBTOTAL(9,I2535:I2540)</f>
        <v>0</v>
      </c>
      <c r="J2534" s="31" t="str">
        <f aca="false">IF(G2534=0,"***",I2534/G2534)</f>
        <v>***</v>
      </c>
      <c r="K2534" s="30" t="n">
        <f aca="false">SUBTOTAL(9,K2535:K2540)</f>
        <v>0</v>
      </c>
      <c r="L2534" s="31" t="str">
        <f aca="false">IF(I2534=0,"***",K2534/I2534)</f>
        <v>***</v>
      </c>
      <c r="M2534" s="30" t="n">
        <f aca="false">SUBTOTAL(9,M2535:M2540)</f>
        <v>0</v>
      </c>
      <c r="N2534" s="31" t="str">
        <f aca="false">IF(K2534=0,"***",M2534/K2534)</f>
        <v>***</v>
      </c>
    </row>
    <row r="2535" customFormat="false" ht="30" hidden="true" customHeight="true" outlineLevel="0" collapsed="false">
      <c r="A2535" s="27"/>
      <c r="B2535" s="28"/>
      <c r="C2535" s="28"/>
      <c r="D2535" s="28"/>
      <c r="E2535" s="29"/>
      <c r="F2535" s="29"/>
      <c r="G2535" s="29"/>
      <c r="H2535" s="33"/>
      <c r="I2535" s="34"/>
      <c r="J2535" s="33"/>
      <c r="K2535" s="29"/>
      <c r="L2535" s="33"/>
      <c r="M2535" s="29"/>
      <c r="N2535" s="33"/>
    </row>
    <row r="2536" customFormat="false" ht="16.5" hidden="false" customHeight="true" outlineLevel="0" collapsed="false">
      <c r="A2536" s="35"/>
      <c r="B2536" s="35"/>
      <c r="C2536" s="36" t="s">
        <v>21</v>
      </c>
      <c r="D2536" s="36" t="s">
        <v>22</v>
      </c>
      <c r="E2536" s="37"/>
      <c r="F2536" s="38" t="n">
        <f aca="false">SUBTOTAL(9,F2537:F2539)</f>
        <v>0</v>
      </c>
      <c r="G2536" s="38" t="n">
        <f aca="false">SUBTOTAL(9,G2537:G2539)</f>
        <v>0</v>
      </c>
      <c r="H2536" s="39" t="str">
        <f aca="false">IF(F2536=0,"***",G2536/F2536)</f>
        <v>***</v>
      </c>
      <c r="I2536" s="40" t="n">
        <f aca="false">SUBTOTAL(9,I2537:I2539)</f>
        <v>0</v>
      </c>
      <c r="J2536" s="39" t="str">
        <f aca="false">IF(G2536=0,"***",I2536/G2536)</f>
        <v>***</v>
      </c>
      <c r="K2536" s="38" t="n">
        <f aca="false">SUBTOTAL(9,K2537:K2539)</f>
        <v>0</v>
      </c>
      <c r="L2536" s="39" t="str">
        <f aca="false">IF(I2536=0,"***",K2536/I2536)</f>
        <v>***</v>
      </c>
      <c r="M2536" s="38" t="n">
        <f aca="false">SUBTOTAL(9,M2537:M2539)</f>
        <v>0</v>
      </c>
      <c r="N2536" s="39" t="str">
        <f aca="false">IF(K2536=0,"***",M2536/K2536)</f>
        <v>***</v>
      </c>
    </row>
    <row r="2537" customFormat="false" ht="30" hidden="true" customHeight="true" outlineLevel="0" collapsed="false">
      <c r="A2537" s="35"/>
      <c r="B2537" s="35"/>
      <c r="C2537" s="36"/>
      <c r="D2537" s="36"/>
      <c r="E2537" s="37"/>
      <c r="F2537" s="37"/>
      <c r="G2537" s="37"/>
      <c r="H2537" s="41"/>
      <c r="I2537" s="42"/>
      <c r="J2537" s="41"/>
      <c r="K2537" s="37"/>
      <c r="L2537" s="41"/>
      <c r="M2537" s="37"/>
      <c r="N2537" s="41"/>
    </row>
    <row r="2538" customFormat="false" ht="15.75" hidden="false" customHeight="true" outlineLevel="0" collapsed="false">
      <c r="A2538" s="43"/>
      <c r="B2538" s="44" t="s">
        <v>83</v>
      </c>
      <c r="C2538" s="44" t="s">
        <v>21</v>
      </c>
      <c r="D2538" s="43" t="s">
        <v>23</v>
      </c>
      <c r="E2538" s="43" t="s">
        <v>24</v>
      </c>
      <c r="F2538" s="45"/>
      <c r="G2538" s="45" t="n">
        <v>0</v>
      </c>
      <c r="H2538" s="46" t="str">
        <f aca="false">IF(F2538=0,"***",G2538/F2538)</f>
        <v>***</v>
      </c>
      <c r="I2538" s="47" t="n">
        <v>0</v>
      </c>
      <c r="J2538" s="48" t="str">
        <f aca="false">IF(G2538=0,"***",I2538/G2538)</f>
        <v>***</v>
      </c>
      <c r="K2538" s="49" t="n">
        <v>0</v>
      </c>
      <c r="L2538" s="48" t="str">
        <f aca="false">IF(I2538=0,"***",K2538/I2538)</f>
        <v>***</v>
      </c>
      <c r="M2538" s="49" t="n">
        <v>0</v>
      </c>
      <c r="N2538" s="48" t="str">
        <f aca="false">IF(K2538=0,"***",M2538/K2538)</f>
        <v>***</v>
      </c>
    </row>
    <row r="2539" customFormat="false" ht="30" hidden="true" customHeight="true" outlineLevel="0" collapsed="false">
      <c r="A2539" s="43"/>
      <c r="B2539" s="43"/>
      <c r="C2539" s="43"/>
      <c r="D2539" s="43" t="n">
        <v>3</v>
      </c>
      <c r="E2539" s="50"/>
      <c r="F2539" s="50"/>
      <c r="G2539" s="50"/>
      <c r="H2539" s="51"/>
      <c r="I2539" s="52"/>
      <c r="J2539" s="51"/>
      <c r="K2539" s="50"/>
      <c r="L2539" s="51"/>
      <c r="M2539" s="50"/>
      <c r="N2539" s="51"/>
    </row>
    <row r="2540" customFormat="false" ht="20.1" hidden="true" customHeight="true" outlineLevel="0" collapsed="false">
      <c r="A2540" s="12"/>
      <c r="B2540" s="12"/>
      <c r="C2540" s="12"/>
      <c r="D2540" s="12" t="n">
        <v>2</v>
      </c>
      <c r="E2540" s="12"/>
      <c r="F2540" s="12"/>
      <c r="G2540" s="12"/>
      <c r="H2540" s="53"/>
      <c r="I2540" s="14"/>
      <c r="J2540" s="53"/>
      <c r="K2540" s="12"/>
      <c r="L2540" s="53"/>
      <c r="M2540" s="12"/>
      <c r="N2540" s="53"/>
    </row>
    <row r="2541" customFormat="false" ht="18" hidden="false" customHeight="true" outlineLevel="0" collapsed="false">
      <c r="A2541" s="27"/>
      <c r="B2541" s="28" t="s">
        <v>42</v>
      </c>
      <c r="C2541" s="28" t="s">
        <v>43</v>
      </c>
      <c r="D2541" s="28"/>
      <c r="E2541" s="29"/>
      <c r="F2541" s="30" t="n">
        <f aca="false">SUBTOTAL(9,F2542:F2547)</f>
        <v>0</v>
      </c>
      <c r="G2541" s="30" t="n">
        <f aca="false">SUBTOTAL(9,G2542:G2547)</f>
        <v>0</v>
      </c>
      <c r="H2541" s="31" t="str">
        <f aca="false">IF(F2541=0,"***",G2541/F2541)</f>
        <v>***</v>
      </c>
      <c r="I2541" s="32" t="n">
        <f aca="false">SUBTOTAL(9,I2542:I2547)</f>
        <v>0</v>
      </c>
      <c r="J2541" s="31" t="str">
        <f aca="false">IF(G2541=0,"***",I2541/G2541)</f>
        <v>***</v>
      </c>
      <c r="K2541" s="30" t="n">
        <f aca="false">SUBTOTAL(9,K2542:K2547)</f>
        <v>0</v>
      </c>
      <c r="L2541" s="31" t="str">
        <f aca="false">IF(I2541=0,"***",K2541/I2541)</f>
        <v>***</v>
      </c>
      <c r="M2541" s="30" t="n">
        <f aca="false">SUBTOTAL(9,M2542:M2547)</f>
        <v>0</v>
      </c>
      <c r="N2541" s="31" t="str">
        <f aca="false">IF(K2541=0,"***",M2541/K2541)</f>
        <v>***</v>
      </c>
    </row>
    <row r="2542" customFormat="false" ht="30" hidden="true" customHeight="true" outlineLevel="0" collapsed="false">
      <c r="A2542" s="27"/>
      <c r="B2542" s="28"/>
      <c r="C2542" s="28"/>
      <c r="D2542" s="28"/>
      <c r="E2542" s="29"/>
      <c r="F2542" s="29"/>
      <c r="G2542" s="29"/>
      <c r="H2542" s="33"/>
      <c r="I2542" s="34"/>
      <c r="J2542" s="33"/>
      <c r="K2542" s="29"/>
      <c r="L2542" s="33"/>
      <c r="M2542" s="29"/>
      <c r="N2542" s="33"/>
    </row>
    <row r="2543" customFormat="false" ht="16.5" hidden="false" customHeight="true" outlineLevel="0" collapsed="false">
      <c r="A2543" s="35"/>
      <c r="B2543" s="35"/>
      <c r="C2543" s="36" t="s">
        <v>48</v>
      </c>
      <c r="D2543" s="36" t="s">
        <v>49</v>
      </c>
      <c r="E2543" s="37"/>
      <c r="F2543" s="38" t="n">
        <f aca="false">SUBTOTAL(9,F2544:F2546)</f>
        <v>0</v>
      </c>
      <c r="G2543" s="38" t="n">
        <f aca="false">SUBTOTAL(9,G2544:G2546)</f>
        <v>0</v>
      </c>
      <c r="H2543" s="39" t="str">
        <f aca="false">IF(F2543=0,"***",G2543/F2543)</f>
        <v>***</v>
      </c>
      <c r="I2543" s="40" t="n">
        <f aca="false">SUBTOTAL(9,I2544:I2546)</f>
        <v>0</v>
      </c>
      <c r="J2543" s="39" t="str">
        <f aca="false">IF(G2543=0,"***",I2543/G2543)</f>
        <v>***</v>
      </c>
      <c r="K2543" s="38" t="n">
        <f aca="false">SUBTOTAL(9,K2544:K2546)</f>
        <v>0</v>
      </c>
      <c r="L2543" s="39" t="str">
        <f aca="false">IF(I2543=0,"***",K2543/I2543)</f>
        <v>***</v>
      </c>
      <c r="M2543" s="38" t="n">
        <f aca="false">SUBTOTAL(9,M2544:M2546)</f>
        <v>0</v>
      </c>
      <c r="N2543" s="39" t="str">
        <f aca="false">IF(K2543=0,"***",M2543/K2543)</f>
        <v>***</v>
      </c>
    </row>
    <row r="2544" customFormat="false" ht="30" hidden="true" customHeight="true" outlineLevel="0" collapsed="false">
      <c r="A2544" s="35"/>
      <c r="B2544" s="35"/>
      <c r="C2544" s="36"/>
      <c r="D2544" s="36"/>
      <c r="E2544" s="37"/>
      <c r="F2544" s="37"/>
      <c r="G2544" s="37"/>
      <c r="H2544" s="41"/>
      <c r="I2544" s="42"/>
      <c r="J2544" s="41"/>
      <c r="K2544" s="37"/>
      <c r="L2544" s="41"/>
      <c r="M2544" s="37"/>
      <c r="N2544" s="41"/>
    </row>
    <row r="2545" customFormat="false" ht="15.75" hidden="false" customHeight="true" outlineLevel="0" collapsed="false">
      <c r="A2545" s="43"/>
      <c r="B2545" s="44" t="s">
        <v>42</v>
      </c>
      <c r="C2545" s="44" t="s">
        <v>48</v>
      </c>
      <c r="D2545" s="43" t="s">
        <v>50</v>
      </c>
      <c r="E2545" s="43" t="s">
        <v>51</v>
      </c>
      <c r="F2545" s="45"/>
      <c r="G2545" s="45" t="n">
        <v>0</v>
      </c>
      <c r="H2545" s="46" t="str">
        <f aca="false">IF(F2545=0,"***",G2545/F2545)</f>
        <v>***</v>
      </c>
      <c r="I2545" s="47" t="n">
        <v>0</v>
      </c>
      <c r="J2545" s="48" t="str">
        <f aca="false">IF(G2545=0,"***",I2545/G2545)</f>
        <v>***</v>
      </c>
      <c r="K2545" s="49" t="n">
        <v>0</v>
      </c>
      <c r="L2545" s="48" t="str">
        <f aca="false">IF(I2545=0,"***",K2545/I2545)</f>
        <v>***</v>
      </c>
      <c r="M2545" s="49" t="n">
        <v>0</v>
      </c>
      <c r="N2545" s="48" t="str">
        <f aca="false">IF(K2545=0,"***",M2545/K2545)</f>
        <v>***</v>
      </c>
    </row>
    <row r="2546" customFormat="false" ht="30" hidden="true" customHeight="true" outlineLevel="0" collapsed="false">
      <c r="A2546" s="43"/>
      <c r="B2546" s="43"/>
      <c r="C2546" s="43"/>
      <c r="D2546" s="43" t="n">
        <v>3</v>
      </c>
      <c r="E2546" s="50"/>
      <c r="F2546" s="50"/>
      <c r="G2546" s="50"/>
      <c r="H2546" s="51"/>
      <c r="I2546" s="52"/>
      <c r="J2546" s="51"/>
      <c r="K2546" s="50"/>
      <c r="L2546" s="51"/>
      <c r="M2546" s="50"/>
      <c r="N2546" s="51"/>
    </row>
    <row r="2547" customFormat="false" ht="20.1" hidden="true" customHeight="true" outlineLevel="0" collapsed="false">
      <c r="A2547" s="12"/>
      <c r="B2547" s="12"/>
      <c r="C2547" s="12"/>
      <c r="D2547" s="12" t="n">
        <v>2</v>
      </c>
      <c r="E2547" s="12"/>
      <c r="F2547" s="12"/>
      <c r="G2547" s="12"/>
      <c r="H2547" s="53"/>
      <c r="I2547" s="14"/>
      <c r="J2547" s="53"/>
      <c r="K2547" s="12"/>
      <c r="L2547" s="53"/>
      <c r="M2547" s="12"/>
      <c r="N2547" s="53"/>
    </row>
    <row r="2548" customFormat="false" ht="18" hidden="false" customHeight="true" outlineLevel="0" collapsed="false">
      <c r="A2548" s="27"/>
      <c r="B2548" s="28" t="s">
        <v>33</v>
      </c>
      <c r="C2548" s="28" t="s">
        <v>34</v>
      </c>
      <c r="D2548" s="28"/>
      <c r="E2548" s="29"/>
      <c r="F2548" s="30" t="n">
        <f aca="false">SUBTOTAL(9,F2549:F2554)</f>
        <v>0</v>
      </c>
      <c r="G2548" s="30" t="n">
        <f aca="false">SUBTOTAL(9,G2549:G2554)</f>
        <v>0</v>
      </c>
      <c r="H2548" s="31" t="str">
        <f aca="false">IF(F2548=0,"***",G2548/F2548)</f>
        <v>***</v>
      </c>
      <c r="I2548" s="32" t="n">
        <f aca="false">SUBTOTAL(9,I2549:I2554)</f>
        <v>0</v>
      </c>
      <c r="J2548" s="31" t="str">
        <f aca="false">IF(G2548=0,"***",I2548/G2548)</f>
        <v>***</v>
      </c>
      <c r="K2548" s="30" t="n">
        <f aca="false">SUBTOTAL(9,K2549:K2554)</f>
        <v>0</v>
      </c>
      <c r="L2548" s="31" t="str">
        <f aca="false">IF(I2548=0,"***",K2548/I2548)</f>
        <v>***</v>
      </c>
      <c r="M2548" s="30" t="n">
        <f aca="false">SUBTOTAL(9,M2549:M2554)</f>
        <v>0</v>
      </c>
      <c r="N2548" s="31" t="str">
        <f aca="false">IF(K2548=0,"***",M2548/K2548)</f>
        <v>***</v>
      </c>
    </row>
    <row r="2549" customFormat="false" ht="30" hidden="true" customHeight="true" outlineLevel="0" collapsed="false">
      <c r="A2549" s="27"/>
      <c r="B2549" s="28"/>
      <c r="C2549" s="28"/>
      <c r="D2549" s="28"/>
      <c r="E2549" s="29"/>
      <c r="F2549" s="29"/>
      <c r="G2549" s="29"/>
      <c r="H2549" s="33"/>
      <c r="I2549" s="34"/>
      <c r="J2549" s="33"/>
      <c r="K2549" s="29"/>
      <c r="L2549" s="33"/>
      <c r="M2549" s="29"/>
      <c r="N2549" s="33"/>
    </row>
    <row r="2550" customFormat="false" ht="16.5" hidden="false" customHeight="true" outlineLevel="0" collapsed="false">
      <c r="A2550" s="35"/>
      <c r="B2550" s="35"/>
      <c r="C2550" s="36" t="s">
        <v>35</v>
      </c>
      <c r="D2550" s="36" t="s">
        <v>36</v>
      </c>
      <c r="E2550" s="37"/>
      <c r="F2550" s="38" t="n">
        <f aca="false">SUBTOTAL(9,F2551:F2553)</f>
        <v>0</v>
      </c>
      <c r="G2550" s="38" t="n">
        <f aca="false">SUBTOTAL(9,G2551:G2553)</f>
        <v>0</v>
      </c>
      <c r="H2550" s="39" t="str">
        <f aca="false">IF(F2550=0,"***",G2550/F2550)</f>
        <v>***</v>
      </c>
      <c r="I2550" s="40" t="n">
        <f aca="false">SUBTOTAL(9,I2551:I2553)</f>
        <v>0</v>
      </c>
      <c r="J2550" s="39" t="str">
        <f aca="false">IF(G2550=0,"***",I2550/G2550)</f>
        <v>***</v>
      </c>
      <c r="K2550" s="38" t="n">
        <f aca="false">SUBTOTAL(9,K2551:K2553)</f>
        <v>0</v>
      </c>
      <c r="L2550" s="39" t="str">
        <f aca="false">IF(I2550=0,"***",K2550/I2550)</f>
        <v>***</v>
      </c>
      <c r="M2550" s="38" t="n">
        <f aca="false">SUBTOTAL(9,M2551:M2553)</f>
        <v>0</v>
      </c>
      <c r="N2550" s="39" t="str">
        <f aca="false">IF(K2550=0,"***",M2550/K2550)</f>
        <v>***</v>
      </c>
    </row>
    <row r="2551" customFormat="false" ht="30" hidden="true" customHeight="true" outlineLevel="0" collapsed="false">
      <c r="A2551" s="35"/>
      <c r="B2551" s="35"/>
      <c r="C2551" s="36"/>
      <c r="D2551" s="36"/>
      <c r="E2551" s="37"/>
      <c r="F2551" s="37"/>
      <c r="G2551" s="37"/>
      <c r="H2551" s="41"/>
      <c r="I2551" s="42"/>
      <c r="J2551" s="41"/>
      <c r="K2551" s="37"/>
      <c r="L2551" s="41"/>
      <c r="M2551" s="37"/>
      <c r="N2551" s="41"/>
    </row>
    <row r="2552" customFormat="false" ht="15.75" hidden="false" customHeight="true" outlineLevel="0" collapsed="false">
      <c r="A2552" s="43"/>
      <c r="B2552" s="44" t="s">
        <v>33</v>
      </c>
      <c r="C2552" s="44" t="s">
        <v>35</v>
      </c>
      <c r="D2552" s="43" t="s">
        <v>37</v>
      </c>
      <c r="E2552" s="43" t="s">
        <v>38</v>
      </c>
      <c r="F2552" s="45"/>
      <c r="G2552" s="45" t="n">
        <v>0</v>
      </c>
      <c r="H2552" s="46" t="str">
        <f aca="false">IF(F2552=0,"***",G2552/F2552)</f>
        <v>***</v>
      </c>
      <c r="I2552" s="47" t="n">
        <v>0</v>
      </c>
      <c r="J2552" s="48" t="str">
        <f aca="false">IF(G2552=0,"***",I2552/G2552)</f>
        <v>***</v>
      </c>
      <c r="K2552" s="49" t="n">
        <v>0</v>
      </c>
      <c r="L2552" s="48" t="str">
        <f aca="false">IF(I2552=0,"***",K2552/I2552)</f>
        <v>***</v>
      </c>
      <c r="M2552" s="49" t="n">
        <v>0</v>
      </c>
      <c r="N2552" s="48" t="str">
        <f aca="false">IF(K2552=0,"***",M2552/K2552)</f>
        <v>***</v>
      </c>
    </row>
    <row r="2553" customFormat="false" ht="30" hidden="true" customHeight="true" outlineLevel="0" collapsed="false">
      <c r="A2553" s="43"/>
      <c r="B2553" s="43"/>
      <c r="C2553" s="43"/>
      <c r="D2553" s="43" t="n">
        <v>3</v>
      </c>
      <c r="E2553" s="50"/>
      <c r="F2553" s="50"/>
      <c r="G2553" s="50"/>
      <c r="H2553" s="51"/>
      <c r="I2553" s="52"/>
      <c r="J2553" s="51"/>
      <c r="K2553" s="50"/>
      <c r="L2553" s="51"/>
      <c r="M2553" s="50"/>
      <c r="N2553" s="51"/>
    </row>
    <row r="2554" customFormat="false" ht="20.1" hidden="true" customHeight="true" outlineLevel="0" collapsed="false">
      <c r="A2554" s="12"/>
      <c r="B2554" s="12"/>
      <c r="C2554" s="12"/>
      <c r="D2554" s="12" t="n">
        <v>2</v>
      </c>
      <c r="E2554" s="12"/>
      <c r="F2554" s="12"/>
      <c r="G2554" s="12"/>
      <c r="H2554" s="53"/>
      <c r="I2554" s="14"/>
      <c r="J2554" s="53"/>
      <c r="K2554" s="12"/>
      <c r="L2554" s="53"/>
      <c r="M2554" s="12"/>
      <c r="N2554" s="53"/>
    </row>
    <row r="2555" customFormat="false" ht="18" hidden="false" customHeight="true" outlineLevel="0" collapsed="false">
      <c r="A2555" s="27"/>
      <c r="B2555" s="28" t="s">
        <v>101</v>
      </c>
      <c r="C2555" s="28" t="s">
        <v>102</v>
      </c>
      <c r="D2555" s="28"/>
      <c r="E2555" s="29"/>
      <c r="F2555" s="30" t="n">
        <f aca="false">SUBTOTAL(9,F2556:F2561)</f>
        <v>0</v>
      </c>
      <c r="G2555" s="30" t="n">
        <f aca="false">SUBTOTAL(9,G2556:G2561)</f>
        <v>0</v>
      </c>
      <c r="H2555" s="31" t="str">
        <f aca="false">IF(F2555=0,"***",G2555/F2555)</f>
        <v>***</v>
      </c>
      <c r="I2555" s="32" t="n">
        <f aca="false">SUBTOTAL(9,I2556:I2561)</f>
        <v>0</v>
      </c>
      <c r="J2555" s="31" t="str">
        <f aca="false">IF(G2555=0,"***",I2555/G2555)</f>
        <v>***</v>
      </c>
      <c r="K2555" s="30" t="n">
        <f aca="false">SUBTOTAL(9,K2556:K2561)</f>
        <v>0</v>
      </c>
      <c r="L2555" s="31" t="str">
        <f aca="false">IF(I2555=0,"***",K2555/I2555)</f>
        <v>***</v>
      </c>
      <c r="M2555" s="30" t="n">
        <f aca="false">SUBTOTAL(9,M2556:M2561)</f>
        <v>0</v>
      </c>
      <c r="N2555" s="31" t="str">
        <f aca="false">IF(K2555=0,"***",M2555/K2555)</f>
        <v>***</v>
      </c>
    </row>
    <row r="2556" customFormat="false" ht="30" hidden="true" customHeight="true" outlineLevel="0" collapsed="false">
      <c r="A2556" s="27"/>
      <c r="B2556" s="28"/>
      <c r="C2556" s="28"/>
      <c r="D2556" s="28"/>
      <c r="E2556" s="29"/>
      <c r="F2556" s="29"/>
      <c r="G2556" s="29"/>
      <c r="H2556" s="33"/>
      <c r="I2556" s="34"/>
      <c r="J2556" s="33"/>
      <c r="K2556" s="29"/>
      <c r="L2556" s="33"/>
      <c r="M2556" s="29"/>
      <c r="N2556" s="33"/>
    </row>
    <row r="2557" customFormat="false" ht="16.5" hidden="false" customHeight="true" outlineLevel="0" collapsed="false">
      <c r="A2557" s="35"/>
      <c r="B2557" s="35"/>
      <c r="C2557" s="36" t="s">
        <v>48</v>
      </c>
      <c r="D2557" s="36" t="s">
        <v>49</v>
      </c>
      <c r="E2557" s="37"/>
      <c r="F2557" s="38" t="n">
        <f aca="false">SUBTOTAL(9,F2558:F2560)</f>
        <v>0</v>
      </c>
      <c r="G2557" s="38" t="n">
        <f aca="false">SUBTOTAL(9,G2558:G2560)</f>
        <v>0</v>
      </c>
      <c r="H2557" s="39" t="str">
        <f aca="false">IF(F2557=0,"***",G2557/F2557)</f>
        <v>***</v>
      </c>
      <c r="I2557" s="40" t="n">
        <f aca="false">SUBTOTAL(9,I2558:I2560)</f>
        <v>0</v>
      </c>
      <c r="J2557" s="39" t="str">
        <f aca="false">IF(G2557=0,"***",I2557/G2557)</f>
        <v>***</v>
      </c>
      <c r="K2557" s="38" t="n">
        <f aca="false">SUBTOTAL(9,K2558:K2560)</f>
        <v>0</v>
      </c>
      <c r="L2557" s="39" t="str">
        <f aca="false">IF(I2557=0,"***",K2557/I2557)</f>
        <v>***</v>
      </c>
      <c r="M2557" s="38" t="n">
        <f aca="false">SUBTOTAL(9,M2558:M2560)</f>
        <v>0</v>
      </c>
      <c r="N2557" s="39" t="str">
        <f aca="false">IF(K2557=0,"***",M2557/K2557)</f>
        <v>***</v>
      </c>
    </row>
    <row r="2558" customFormat="false" ht="30" hidden="true" customHeight="true" outlineLevel="0" collapsed="false">
      <c r="A2558" s="35"/>
      <c r="B2558" s="35"/>
      <c r="C2558" s="36"/>
      <c r="D2558" s="36"/>
      <c r="E2558" s="37"/>
      <c r="F2558" s="37"/>
      <c r="G2558" s="37"/>
      <c r="H2558" s="41"/>
      <c r="I2558" s="42"/>
      <c r="J2558" s="41"/>
      <c r="K2558" s="37"/>
      <c r="L2558" s="41"/>
      <c r="M2558" s="37"/>
      <c r="N2558" s="41"/>
    </row>
    <row r="2559" customFormat="false" ht="15.75" hidden="false" customHeight="true" outlineLevel="0" collapsed="false">
      <c r="A2559" s="43"/>
      <c r="B2559" s="44" t="s">
        <v>101</v>
      </c>
      <c r="C2559" s="44" t="s">
        <v>48</v>
      </c>
      <c r="D2559" s="43" t="s">
        <v>103</v>
      </c>
      <c r="E2559" s="43" t="s">
        <v>104</v>
      </c>
      <c r="F2559" s="45"/>
      <c r="G2559" s="45" t="n">
        <v>0</v>
      </c>
      <c r="H2559" s="46" t="str">
        <f aca="false">IF(F2559=0,"***",G2559/F2559)</f>
        <v>***</v>
      </c>
      <c r="I2559" s="47" t="n">
        <v>0</v>
      </c>
      <c r="J2559" s="48" t="str">
        <f aca="false">IF(G2559=0,"***",I2559/G2559)</f>
        <v>***</v>
      </c>
      <c r="K2559" s="49" t="n">
        <v>0</v>
      </c>
      <c r="L2559" s="48" t="str">
        <f aca="false">IF(I2559=0,"***",K2559/I2559)</f>
        <v>***</v>
      </c>
      <c r="M2559" s="49" t="n">
        <v>0</v>
      </c>
      <c r="N2559" s="48" t="str">
        <f aca="false">IF(K2559=0,"***",M2559/K2559)</f>
        <v>***</v>
      </c>
    </row>
    <row r="2560" customFormat="false" ht="30" hidden="true" customHeight="true" outlineLevel="0" collapsed="false">
      <c r="A2560" s="43"/>
      <c r="B2560" s="43"/>
      <c r="C2560" s="43"/>
      <c r="D2560" s="43" t="n">
        <v>3</v>
      </c>
      <c r="E2560" s="50"/>
      <c r="F2560" s="50"/>
      <c r="G2560" s="50"/>
      <c r="H2560" s="51"/>
      <c r="I2560" s="52"/>
      <c r="J2560" s="51"/>
      <c r="K2560" s="50"/>
      <c r="L2560" s="51"/>
      <c r="M2560" s="50"/>
      <c r="N2560" s="51"/>
    </row>
    <row r="2561" customFormat="false" ht="20.1" hidden="true" customHeight="true" outlineLevel="0" collapsed="false">
      <c r="A2561" s="12"/>
      <c r="B2561" s="12"/>
      <c r="C2561" s="12"/>
      <c r="D2561" s="12" t="n">
        <v>2</v>
      </c>
      <c r="E2561" s="12"/>
      <c r="F2561" s="12"/>
      <c r="G2561" s="12"/>
      <c r="H2561" s="53"/>
      <c r="I2561" s="14"/>
      <c r="J2561" s="53"/>
      <c r="K2561" s="12"/>
      <c r="L2561" s="53"/>
      <c r="M2561" s="12"/>
      <c r="N2561" s="53"/>
    </row>
    <row r="2562" customFormat="false" ht="15" hidden="true" customHeight="false" outlineLevel="0" collapsed="false">
      <c r="A2562" s="12"/>
      <c r="B2562" s="12"/>
      <c r="C2562" s="12"/>
      <c r="D2562" s="12" t="n">
        <v>1</v>
      </c>
      <c r="E2562" s="12"/>
      <c r="F2562" s="12"/>
      <c r="G2562" s="12"/>
      <c r="H2562" s="53"/>
      <c r="I2562" s="14"/>
      <c r="J2562" s="53"/>
      <c r="K2562" s="12"/>
      <c r="L2562" s="53"/>
      <c r="M2562" s="12"/>
      <c r="N2562" s="53"/>
    </row>
    <row r="2563" customFormat="false" ht="18.75" hidden="false" customHeight="true" outlineLevel="0" collapsed="false">
      <c r="A2563" s="20" t="s">
        <v>422</v>
      </c>
      <c r="B2563" s="20" t="s">
        <v>423</v>
      </c>
      <c r="C2563" s="20"/>
      <c r="D2563" s="20"/>
      <c r="E2563" s="21"/>
      <c r="F2563" s="22" t="n">
        <f aca="false">SUBTOTAL(9,F2564:F2593)</f>
        <v>0</v>
      </c>
      <c r="G2563" s="22" t="n">
        <f aca="false">SUBTOTAL(9,G2564:G2593)</f>
        <v>0</v>
      </c>
      <c r="H2563" s="23" t="str">
        <f aca="false">IF(F2563=0,"***",G2563/F2563)</f>
        <v>***</v>
      </c>
      <c r="I2563" s="24" t="n">
        <f aca="false">SUBTOTAL(9,I2564:I2593)</f>
        <v>0</v>
      </c>
      <c r="J2563" s="23" t="str">
        <f aca="false">IF(G2563=0,"***",I2563/G2563)</f>
        <v>***</v>
      </c>
      <c r="K2563" s="22" t="n">
        <f aca="false">SUBTOTAL(9,K2564:K2593)</f>
        <v>0</v>
      </c>
      <c r="L2563" s="23" t="str">
        <f aca="false">IF(I2563=0,"***",K2563/I2563)</f>
        <v>***</v>
      </c>
      <c r="M2563" s="22" t="n">
        <f aca="false">SUBTOTAL(9,M2564:M2593)</f>
        <v>0</v>
      </c>
      <c r="N2563" s="23" t="str">
        <f aca="false">IF(K2563=0,"***",M2563/K2563)</f>
        <v>***</v>
      </c>
    </row>
    <row r="2564" customFormat="false" ht="30" hidden="true" customHeight="true" outlineLevel="0" collapsed="false">
      <c r="A2564" s="20"/>
      <c r="B2564" s="20"/>
      <c r="C2564" s="20"/>
      <c r="D2564" s="20"/>
      <c r="E2564" s="21"/>
      <c r="F2564" s="21"/>
      <c r="G2564" s="21"/>
      <c r="H2564" s="25"/>
      <c r="I2564" s="26"/>
      <c r="J2564" s="25"/>
      <c r="K2564" s="21"/>
      <c r="L2564" s="25"/>
      <c r="M2564" s="21"/>
      <c r="N2564" s="25"/>
    </row>
    <row r="2565" customFormat="false" ht="18" hidden="false" customHeight="true" outlineLevel="0" collapsed="false">
      <c r="A2565" s="27"/>
      <c r="B2565" s="28" t="s">
        <v>83</v>
      </c>
      <c r="C2565" s="28" t="s">
        <v>84</v>
      </c>
      <c r="D2565" s="28"/>
      <c r="E2565" s="29"/>
      <c r="F2565" s="30" t="n">
        <f aca="false">SUBTOTAL(9,F2566:F2571)</f>
        <v>0</v>
      </c>
      <c r="G2565" s="30" t="n">
        <f aca="false">SUBTOTAL(9,G2566:G2571)</f>
        <v>0</v>
      </c>
      <c r="H2565" s="31" t="str">
        <f aca="false">IF(F2565=0,"***",G2565/F2565)</f>
        <v>***</v>
      </c>
      <c r="I2565" s="32" t="n">
        <f aca="false">SUBTOTAL(9,I2566:I2571)</f>
        <v>0</v>
      </c>
      <c r="J2565" s="31" t="str">
        <f aca="false">IF(G2565=0,"***",I2565/G2565)</f>
        <v>***</v>
      </c>
      <c r="K2565" s="30" t="n">
        <f aca="false">SUBTOTAL(9,K2566:K2571)</f>
        <v>0</v>
      </c>
      <c r="L2565" s="31" t="str">
        <f aca="false">IF(I2565=0,"***",K2565/I2565)</f>
        <v>***</v>
      </c>
      <c r="M2565" s="30" t="n">
        <f aca="false">SUBTOTAL(9,M2566:M2571)</f>
        <v>0</v>
      </c>
      <c r="N2565" s="31" t="str">
        <f aca="false">IF(K2565=0,"***",M2565/K2565)</f>
        <v>***</v>
      </c>
    </row>
    <row r="2566" customFormat="false" ht="30" hidden="true" customHeight="true" outlineLevel="0" collapsed="false">
      <c r="A2566" s="27"/>
      <c r="B2566" s="28"/>
      <c r="C2566" s="28"/>
      <c r="D2566" s="28"/>
      <c r="E2566" s="29"/>
      <c r="F2566" s="29"/>
      <c r="G2566" s="29"/>
      <c r="H2566" s="33"/>
      <c r="I2566" s="34"/>
      <c r="J2566" s="33"/>
      <c r="K2566" s="29"/>
      <c r="L2566" s="33"/>
      <c r="M2566" s="29"/>
      <c r="N2566" s="33"/>
    </row>
    <row r="2567" customFormat="false" ht="16.5" hidden="false" customHeight="true" outlineLevel="0" collapsed="false">
      <c r="A2567" s="35"/>
      <c r="B2567" s="35"/>
      <c r="C2567" s="36" t="s">
        <v>21</v>
      </c>
      <c r="D2567" s="36" t="s">
        <v>22</v>
      </c>
      <c r="E2567" s="37"/>
      <c r="F2567" s="38" t="n">
        <f aca="false">SUBTOTAL(9,F2568:F2570)</f>
        <v>0</v>
      </c>
      <c r="G2567" s="38" t="n">
        <f aca="false">SUBTOTAL(9,G2568:G2570)</f>
        <v>0</v>
      </c>
      <c r="H2567" s="39" t="str">
        <f aca="false">IF(F2567=0,"***",G2567/F2567)</f>
        <v>***</v>
      </c>
      <c r="I2567" s="40" t="n">
        <f aca="false">SUBTOTAL(9,I2568:I2570)</f>
        <v>0</v>
      </c>
      <c r="J2567" s="39" t="str">
        <f aca="false">IF(G2567=0,"***",I2567/G2567)</f>
        <v>***</v>
      </c>
      <c r="K2567" s="38" t="n">
        <f aca="false">SUBTOTAL(9,K2568:K2570)</f>
        <v>0</v>
      </c>
      <c r="L2567" s="39" t="str">
        <f aca="false">IF(I2567=0,"***",K2567/I2567)</f>
        <v>***</v>
      </c>
      <c r="M2567" s="38" t="n">
        <f aca="false">SUBTOTAL(9,M2568:M2570)</f>
        <v>0</v>
      </c>
      <c r="N2567" s="39" t="str">
        <f aca="false">IF(K2567=0,"***",M2567/K2567)</f>
        <v>***</v>
      </c>
    </row>
    <row r="2568" customFormat="false" ht="30" hidden="true" customHeight="true" outlineLevel="0" collapsed="false">
      <c r="A2568" s="35"/>
      <c r="B2568" s="35"/>
      <c r="C2568" s="36"/>
      <c r="D2568" s="36"/>
      <c r="E2568" s="37"/>
      <c r="F2568" s="37"/>
      <c r="G2568" s="37"/>
      <c r="H2568" s="41"/>
      <c r="I2568" s="42"/>
      <c r="J2568" s="41"/>
      <c r="K2568" s="37"/>
      <c r="L2568" s="41"/>
      <c r="M2568" s="37"/>
      <c r="N2568" s="41"/>
    </row>
    <row r="2569" customFormat="false" ht="15.75" hidden="false" customHeight="true" outlineLevel="0" collapsed="false">
      <c r="A2569" s="43"/>
      <c r="B2569" s="44" t="s">
        <v>83</v>
      </c>
      <c r="C2569" s="44" t="s">
        <v>21</v>
      </c>
      <c r="D2569" s="43" t="s">
        <v>23</v>
      </c>
      <c r="E2569" s="43" t="s">
        <v>24</v>
      </c>
      <c r="F2569" s="45"/>
      <c r="G2569" s="45" t="n">
        <v>0</v>
      </c>
      <c r="H2569" s="46" t="str">
        <f aca="false">IF(F2569=0,"***",G2569/F2569)</f>
        <v>***</v>
      </c>
      <c r="I2569" s="47" t="n">
        <v>0</v>
      </c>
      <c r="J2569" s="48" t="str">
        <f aca="false">IF(G2569=0,"***",I2569/G2569)</f>
        <v>***</v>
      </c>
      <c r="K2569" s="49" t="n">
        <v>0</v>
      </c>
      <c r="L2569" s="48" t="str">
        <f aca="false">IF(I2569=0,"***",K2569/I2569)</f>
        <v>***</v>
      </c>
      <c r="M2569" s="49" t="n">
        <v>0</v>
      </c>
      <c r="N2569" s="48" t="str">
        <f aca="false">IF(K2569=0,"***",M2569/K2569)</f>
        <v>***</v>
      </c>
    </row>
    <row r="2570" customFormat="false" ht="30" hidden="true" customHeight="true" outlineLevel="0" collapsed="false">
      <c r="A2570" s="43"/>
      <c r="B2570" s="43"/>
      <c r="C2570" s="43"/>
      <c r="D2570" s="43" t="n">
        <v>3</v>
      </c>
      <c r="E2570" s="50"/>
      <c r="F2570" s="50"/>
      <c r="G2570" s="50"/>
      <c r="H2570" s="51"/>
      <c r="I2570" s="52"/>
      <c r="J2570" s="51"/>
      <c r="K2570" s="50"/>
      <c r="L2570" s="51"/>
      <c r="M2570" s="50"/>
      <c r="N2570" s="51"/>
    </row>
    <row r="2571" customFormat="false" ht="20.1" hidden="true" customHeight="true" outlineLevel="0" collapsed="false">
      <c r="A2571" s="12"/>
      <c r="B2571" s="12"/>
      <c r="C2571" s="12"/>
      <c r="D2571" s="12" t="n">
        <v>2</v>
      </c>
      <c r="E2571" s="12"/>
      <c r="F2571" s="12"/>
      <c r="G2571" s="12"/>
      <c r="H2571" s="53"/>
      <c r="I2571" s="14"/>
      <c r="J2571" s="53"/>
      <c r="K2571" s="12"/>
      <c r="L2571" s="53"/>
      <c r="M2571" s="12"/>
      <c r="N2571" s="53"/>
    </row>
    <row r="2572" customFormat="false" ht="18" hidden="false" customHeight="true" outlineLevel="0" collapsed="false">
      <c r="A2572" s="27"/>
      <c r="B2572" s="28" t="s">
        <v>42</v>
      </c>
      <c r="C2572" s="28" t="s">
        <v>43</v>
      </c>
      <c r="D2572" s="28"/>
      <c r="E2572" s="29"/>
      <c r="F2572" s="30" t="n">
        <f aca="false">SUBTOTAL(9,F2573:F2578)</f>
        <v>0</v>
      </c>
      <c r="G2572" s="30" t="n">
        <f aca="false">SUBTOTAL(9,G2573:G2578)</f>
        <v>0</v>
      </c>
      <c r="H2572" s="31" t="str">
        <f aca="false">IF(F2572=0,"***",G2572/F2572)</f>
        <v>***</v>
      </c>
      <c r="I2572" s="32" t="n">
        <f aca="false">SUBTOTAL(9,I2573:I2578)</f>
        <v>0</v>
      </c>
      <c r="J2572" s="31" t="str">
        <f aca="false">IF(G2572=0,"***",I2572/G2572)</f>
        <v>***</v>
      </c>
      <c r="K2572" s="30" t="n">
        <f aca="false">SUBTOTAL(9,K2573:K2578)</f>
        <v>0</v>
      </c>
      <c r="L2572" s="31" t="str">
        <f aca="false">IF(I2572=0,"***",K2572/I2572)</f>
        <v>***</v>
      </c>
      <c r="M2572" s="30" t="n">
        <f aca="false">SUBTOTAL(9,M2573:M2578)</f>
        <v>0</v>
      </c>
      <c r="N2572" s="31" t="str">
        <f aca="false">IF(K2572=0,"***",M2572/K2572)</f>
        <v>***</v>
      </c>
    </row>
    <row r="2573" customFormat="false" ht="30" hidden="true" customHeight="true" outlineLevel="0" collapsed="false">
      <c r="A2573" s="27"/>
      <c r="B2573" s="28"/>
      <c r="C2573" s="28"/>
      <c r="D2573" s="28"/>
      <c r="E2573" s="29"/>
      <c r="F2573" s="29"/>
      <c r="G2573" s="29"/>
      <c r="H2573" s="33"/>
      <c r="I2573" s="34"/>
      <c r="J2573" s="33"/>
      <c r="K2573" s="29"/>
      <c r="L2573" s="33"/>
      <c r="M2573" s="29"/>
      <c r="N2573" s="33"/>
    </row>
    <row r="2574" customFormat="false" ht="16.5" hidden="false" customHeight="true" outlineLevel="0" collapsed="false">
      <c r="A2574" s="35"/>
      <c r="B2574" s="35"/>
      <c r="C2574" s="36" t="s">
        <v>48</v>
      </c>
      <c r="D2574" s="36" t="s">
        <v>49</v>
      </c>
      <c r="E2574" s="37"/>
      <c r="F2574" s="38" t="n">
        <f aca="false">SUBTOTAL(9,F2575:F2577)</f>
        <v>0</v>
      </c>
      <c r="G2574" s="38" t="n">
        <f aca="false">SUBTOTAL(9,G2575:G2577)</f>
        <v>0</v>
      </c>
      <c r="H2574" s="39" t="str">
        <f aca="false">IF(F2574=0,"***",G2574/F2574)</f>
        <v>***</v>
      </c>
      <c r="I2574" s="40" t="n">
        <f aca="false">SUBTOTAL(9,I2575:I2577)</f>
        <v>0</v>
      </c>
      <c r="J2574" s="39" t="str">
        <f aca="false">IF(G2574=0,"***",I2574/G2574)</f>
        <v>***</v>
      </c>
      <c r="K2574" s="38" t="n">
        <f aca="false">SUBTOTAL(9,K2575:K2577)</f>
        <v>0</v>
      </c>
      <c r="L2574" s="39" t="str">
        <f aca="false">IF(I2574=0,"***",K2574/I2574)</f>
        <v>***</v>
      </c>
      <c r="M2574" s="38" t="n">
        <f aca="false">SUBTOTAL(9,M2575:M2577)</f>
        <v>0</v>
      </c>
      <c r="N2574" s="39" t="str">
        <f aca="false">IF(K2574=0,"***",M2574/K2574)</f>
        <v>***</v>
      </c>
    </row>
    <row r="2575" customFormat="false" ht="30" hidden="true" customHeight="true" outlineLevel="0" collapsed="false">
      <c r="A2575" s="35"/>
      <c r="B2575" s="35"/>
      <c r="C2575" s="36"/>
      <c r="D2575" s="36"/>
      <c r="E2575" s="37"/>
      <c r="F2575" s="37"/>
      <c r="G2575" s="37"/>
      <c r="H2575" s="41"/>
      <c r="I2575" s="42"/>
      <c r="J2575" s="41"/>
      <c r="K2575" s="37"/>
      <c r="L2575" s="41"/>
      <c r="M2575" s="37"/>
      <c r="N2575" s="41"/>
    </row>
    <row r="2576" customFormat="false" ht="15.75" hidden="false" customHeight="true" outlineLevel="0" collapsed="false">
      <c r="A2576" s="43"/>
      <c r="B2576" s="44" t="s">
        <v>42</v>
      </c>
      <c r="C2576" s="44" t="s">
        <v>48</v>
      </c>
      <c r="D2576" s="43" t="s">
        <v>50</v>
      </c>
      <c r="E2576" s="43" t="s">
        <v>51</v>
      </c>
      <c r="F2576" s="45"/>
      <c r="G2576" s="45" t="n">
        <v>0</v>
      </c>
      <c r="H2576" s="46" t="str">
        <f aca="false">IF(F2576=0,"***",G2576/F2576)</f>
        <v>***</v>
      </c>
      <c r="I2576" s="47" t="n">
        <v>0</v>
      </c>
      <c r="J2576" s="48" t="str">
        <f aca="false">IF(G2576=0,"***",I2576/G2576)</f>
        <v>***</v>
      </c>
      <c r="K2576" s="49" t="n">
        <v>0</v>
      </c>
      <c r="L2576" s="48" t="str">
        <f aca="false">IF(I2576=0,"***",K2576/I2576)</f>
        <v>***</v>
      </c>
      <c r="M2576" s="49" t="n">
        <v>0</v>
      </c>
      <c r="N2576" s="48" t="str">
        <f aca="false">IF(K2576=0,"***",M2576/K2576)</f>
        <v>***</v>
      </c>
    </row>
    <row r="2577" customFormat="false" ht="30" hidden="true" customHeight="true" outlineLevel="0" collapsed="false">
      <c r="A2577" s="43"/>
      <c r="B2577" s="43"/>
      <c r="C2577" s="43"/>
      <c r="D2577" s="43" t="n">
        <v>3</v>
      </c>
      <c r="E2577" s="50"/>
      <c r="F2577" s="50"/>
      <c r="G2577" s="50"/>
      <c r="H2577" s="51"/>
      <c r="I2577" s="52"/>
      <c r="J2577" s="51"/>
      <c r="K2577" s="50"/>
      <c r="L2577" s="51"/>
      <c r="M2577" s="50"/>
      <c r="N2577" s="51"/>
    </row>
    <row r="2578" customFormat="false" ht="20.1" hidden="true" customHeight="true" outlineLevel="0" collapsed="false">
      <c r="A2578" s="12"/>
      <c r="B2578" s="12"/>
      <c r="C2578" s="12"/>
      <c r="D2578" s="12" t="n">
        <v>2</v>
      </c>
      <c r="E2578" s="12"/>
      <c r="F2578" s="12"/>
      <c r="G2578" s="12"/>
      <c r="H2578" s="53"/>
      <c r="I2578" s="14"/>
      <c r="J2578" s="53"/>
      <c r="K2578" s="12"/>
      <c r="L2578" s="53"/>
      <c r="M2578" s="12"/>
      <c r="N2578" s="53"/>
    </row>
    <row r="2579" customFormat="false" ht="18" hidden="false" customHeight="true" outlineLevel="0" collapsed="false">
      <c r="A2579" s="27"/>
      <c r="B2579" s="28" t="s">
        <v>33</v>
      </c>
      <c r="C2579" s="28" t="s">
        <v>34</v>
      </c>
      <c r="D2579" s="28"/>
      <c r="E2579" s="29"/>
      <c r="F2579" s="30" t="n">
        <f aca="false">SUBTOTAL(9,F2580:F2585)</f>
        <v>0</v>
      </c>
      <c r="G2579" s="30" t="n">
        <f aca="false">SUBTOTAL(9,G2580:G2585)</f>
        <v>0</v>
      </c>
      <c r="H2579" s="31" t="str">
        <f aca="false">IF(F2579=0,"***",G2579/F2579)</f>
        <v>***</v>
      </c>
      <c r="I2579" s="32" t="n">
        <f aca="false">SUBTOTAL(9,I2580:I2585)</f>
        <v>0</v>
      </c>
      <c r="J2579" s="31" t="str">
        <f aca="false">IF(G2579=0,"***",I2579/G2579)</f>
        <v>***</v>
      </c>
      <c r="K2579" s="30" t="n">
        <f aca="false">SUBTOTAL(9,K2580:K2585)</f>
        <v>0</v>
      </c>
      <c r="L2579" s="31" t="str">
        <f aca="false">IF(I2579=0,"***",K2579/I2579)</f>
        <v>***</v>
      </c>
      <c r="M2579" s="30" t="n">
        <f aca="false">SUBTOTAL(9,M2580:M2585)</f>
        <v>0</v>
      </c>
      <c r="N2579" s="31" t="str">
        <f aca="false">IF(K2579=0,"***",M2579/K2579)</f>
        <v>***</v>
      </c>
    </row>
    <row r="2580" customFormat="false" ht="30" hidden="true" customHeight="true" outlineLevel="0" collapsed="false">
      <c r="A2580" s="27"/>
      <c r="B2580" s="28"/>
      <c r="C2580" s="28"/>
      <c r="D2580" s="28"/>
      <c r="E2580" s="29"/>
      <c r="F2580" s="29"/>
      <c r="G2580" s="29"/>
      <c r="H2580" s="33"/>
      <c r="I2580" s="34"/>
      <c r="J2580" s="33"/>
      <c r="K2580" s="29"/>
      <c r="L2580" s="33"/>
      <c r="M2580" s="29"/>
      <c r="N2580" s="33"/>
    </row>
    <row r="2581" customFormat="false" ht="16.5" hidden="false" customHeight="true" outlineLevel="0" collapsed="false">
      <c r="A2581" s="35"/>
      <c r="B2581" s="35"/>
      <c r="C2581" s="36" t="s">
        <v>35</v>
      </c>
      <c r="D2581" s="36" t="s">
        <v>36</v>
      </c>
      <c r="E2581" s="37"/>
      <c r="F2581" s="38" t="n">
        <f aca="false">SUBTOTAL(9,F2582:F2584)</f>
        <v>0</v>
      </c>
      <c r="G2581" s="38" t="n">
        <f aca="false">SUBTOTAL(9,G2582:G2584)</f>
        <v>0</v>
      </c>
      <c r="H2581" s="39" t="str">
        <f aca="false">IF(F2581=0,"***",G2581/F2581)</f>
        <v>***</v>
      </c>
      <c r="I2581" s="40" t="n">
        <f aca="false">SUBTOTAL(9,I2582:I2584)</f>
        <v>0</v>
      </c>
      <c r="J2581" s="39" t="str">
        <f aca="false">IF(G2581=0,"***",I2581/G2581)</f>
        <v>***</v>
      </c>
      <c r="K2581" s="38" t="n">
        <f aca="false">SUBTOTAL(9,K2582:K2584)</f>
        <v>0</v>
      </c>
      <c r="L2581" s="39" t="str">
        <f aca="false">IF(I2581=0,"***",K2581/I2581)</f>
        <v>***</v>
      </c>
      <c r="M2581" s="38" t="n">
        <f aca="false">SUBTOTAL(9,M2582:M2584)</f>
        <v>0</v>
      </c>
      <c r="N2581" s="39" t="str">
        <f aca="false">IF(K2581=0,"***",M2581/K2581)</f>
        <v>***</v>
      </c>
    </row>
    <row r="2582" customFormat="false" ht="30" hidden="true" customHeight="true" outlineLevel="0" collapsed="false">
      <c r="A2582" s="35"/>
      <c r="B2582" s="35"/>
      <c r="C2582" s="36"/>
      <c r="D2582" s="36"/>
      <c r="E2582" s="37"/>
      <c r="F2582" s="37"/>
      <c r="G2582" s="37"/>
      <c r="H2582" s="41"/>
      <c r="I2582" s="42"/>
      <c r="J2582" s="41"/>
      <c r="K2582" s="37"/>
      <c r="L2582" s="41"/>
      <c r="M2582" s="37"/>
      <c r="N2582" s="41"/>
    </row>
    <row r="2583" customFormat="false" ht="15.75" hidden="false" customHeight="true" outlineLevel="0" collapsed="false">
      <c r="A2583" s="43"/>
      <c r="B2583" s="44" t="s">
        <v>33</v>
      </c>
      <c r="C2583" s="44" t="s">
        <v>35</v>
      </c>
      <c r="D2583" s="43" t="s">
        <v>37</v>
      </c>
      <c r="E2583" s="43" t="s">
        <v>38</v>
      </c>
      <c r="F2583" s="45"/>
      <c r="G2583" s="45" t="n">
        <v>0</v>
      </c>
      <c r="H2583" s="46" t="str">
        <f aca="false">IF(F2583=0,"***",G2583/F2583)</f>
        <v>***</v>
      </c>
      <c r="I2583" s="47" t="n">
        <v>0</v>
      </c>
      <c r="J2583" s="48" t="str">
        <f aca="false">IF(G2583=0,"***",I2583/G2583)</f>
        <v>***</v>
      </c>
      <c r="K2583" s="49" t="n">
        <v>0</v>
      </c>
      <c r="L2583" s="48" t="str">
        <f aca="false">IF(I2583=0,"***",K2583/I2583)</f>
        <v>***</v>
      </c>
      <c r="M2583" s="49" t="n">
        <v>0</v>
      </c>
      <c r="N2583" s="48" t="str">
        <f aca="false">IF(K2583=0,"***",M2583/K2583)</f>
        <v>***</v>
      </c>
    </row>
    <row r="2584" customFormat="false" ht="30" hidden="true" customHeight="true" outlineLevel="0" collapsed="false">
      <c r="A2584" s="43"/>
      <c r="B2584" s="43"/>
      <c r="C2584" s="43"/>
      <c r="D2584" s="43" t="n">
        <v>3</v>
      </c>
      <c r="E2584" s="50"/>
      <c r="F2584" s="50"/>
      <c r="G2584" s="50"/>
      <c r="H2584" s="51"/>
      <c r="I2584" s="52"/>
      <c r="J2584" s="51"/>
      <c r="K2584" s="50"/>
      <c r="L2584" s="51"/>
      <c r="M2584" s="50"/>
      <c r="N2584" s="51"/>
    </row>
    <row r="2585" customFormat="false" ht="20.1" hidden="true" customHeight="true" outlineLevel="0" collapsed="false">
      <c r="A2585" s="12"/>
      <c r="B2585" s="12"/>
      <c r="C2585" s="12"/>
      <c r="D2585" s="12" t="n">
        <v>2</v>
      </c>
      <c r="E2585" s="12"/>
      <c r="F2585" s="12"/>
      <c r="G2585" s="12"/>
      <c r="H2585" s="53"/>
      <c r="I2585" s="14"/>
      <c r="J2585" s="53"/>
      <c r="K2585" s="12"/>
      <c r="L2585" s="53"/>
      <c r="M2585" s="12"/>
      <c r="N2585" s="53"/>
    </row>
    <row r="2586" customFormat="false" ht="18" hidden="false" customHeight="true" outlineLevel="0" collapsed="false">
      <c r="A2586" s="27"/>
      <c r="B2586" s="28" t="s">
        <v>101</v>
      </c>
      <c r="C2586" s="28" t="s">
        <v>102</v>
      </c>
      <c r="D2586" s="28"/>
      <c r="E2586" s="29"/>
      <c r="F2586" s="30" t="n">
        <f aca="false">SUBTOTAL(9,F2587:F2592)</f>
        <v>0</v>
      </c>
      <c r="G2586" s="30" t="n">
        <f aca="false">SUBTOTAL(9,G2587:G2592)</f>
        <v>0</v>
      </c>
      <c r="H2586" s="31" t="str">
        <f aca="false">IF(F2586=0,"***",G2586/F2586)</f>
        <v>***</v>
      </c>
      <c r="I2586" s="32" t="n">
        <f aca="false">SUBTOTAL(9,I2587:I2592)</f>
        <v>0</v>
      </c>
      <c r="J2586" s="31" t="str">
        <f aca="false">IF(G2586=0,"***",I2586/G2586)</f>
        <v>***</v>
      </c>
      <c r="K2586" s="30" t="n">
        <f aca="false">SUBTOTAL(9,K2587:K2592)</f>
        <v>0</v>
      </c>
      <c r="L2586" s="31" t="str">
        <f aca="false">IF(I2586=0,"***",K2586/I2586)</f>
        <v>***</v>
      </c>
      <c r="M2586" s="30" t="n">
        <f aca="false">SUBTOTAL(9,M2587:M2592)</f>
        <v>0</v>
      </c>
      <c r="N2586" s="31" t="str">
        <f aca="false">IF(K2586=0,"***",M2586/K2586)</f>
        <v>***</v>
      </c>
    </row>
    <row r="2587" customFormat="false" ht="30" hidden="true" customHeight="true" outlineLevel="0" collapsed="false">
      <c r="A2587" s="27"/>
      <c r="B2587" s="28"/>
      <c r="C2587" s="28"/>
      <c r="D2587" s="28"/>
      <c r="E2587" s="29"/>
      <c r="F2587" s="29"/>
      <c r="G2587" s="29"/>
      <c r="H2587" s="33"/>
      <c r="I2587" s="34"/>
      <c r="J2587" s="33"/>
      <c r="K2587" s="29"/>
      <c r="L2587" s="33"/>
      <c r="M2587" s="29"/>
      <c r="N2587" s="33"/>
    </row>
    <row r="2588" customFormat="false" ht="16.5" hidden="false" customHeight="true" outlineLevel="0" collapsed="false">
      <c r="A2588" s="35"/>
      <c r="B2588" s="35"/>
      <c r="C2588" s="36" t="s">
        <v>48</v>
      </c>
      <c r="D2588" s="36" t="s">
        <v>49</v>
      </c>
      <c r="E2588" s="37"/>
      <c r="F2588" s="38" t="n">
        <f aca="false">SUBTOTAL(9,F2589:F2591)</f>
        <v>0</v>
      </c>
      <c r="G2588" s="38" t="n">
        <f aca="false">SUBTOTAL(9,G2589:G2591)</f>
        <v>0</v>
      </c>
      <c r="H2588" s="39" t="str">
        <f aca="false">IF(F2588=0,"***",G2588/F2588)</f>
        <v>***</v>
      </c>
      <c r="I2588" s="40" t="n">
        <f aca="false">SUBTOTAL(9,I2589:I2591)</f>
        <v>0</v>
      </c>
      <c r="J2588" s="39" t="str">
        <f aca="false">IF(G2588=0,"***",I2588/G2588)</f>
        <v>***</v>
      </c>
      <c r="K2588" s="38" t="n">
        <f aca="false">SUBTOTAL(9,K2589:K2591)</f>
        <v>0</v>
      </c>
      <c r="L2588" s="39" t="str">
        <f aca="false">IF(I2588=0,"***",K2588/I2588)</f>
        <v>***</v>
      </c>
      <c r="M2588" s="38" t="n">
        <f aca="false">SUBTOTAL(9,M2589:M2591)</f>
        <v>0</v>
      </c>
      <c r="N2588" s="39" t="str">
        <f aca="false">IF(K2588=0,"***",M2588/K2588)</f>
        <v>***</v>
      </c>
    </row>
    <row r="2589" customFormat="false" ht="30" hidden="true" customHeight="true" outlineLevel="0" collapsed="false">
      <c r="A2589" s="35"/>
      <c r="B2589" s="35"/>
      <c r="C2589" s="36"/>
      <c r="D2589" s="36"/>
      <c r="E2589" s="37"/>
      <c r="F2589" s="37"/>
      <c r="G2589" s="37"/>
      <c r="H2589" s="41"/>
      <c r="I2589" s="42"/>
      <c r="J2589" s="41"/>
      <c r="K2589" s="37"/>
      <c r="L2589" s="41"/>
      <c r="M2589" s="37"/>
      <c r="N2589" s="41"/>
    </row>
    <row r="2590" customFormat="false" ht="15.75" hidden="false" customHeight="true" outlineLevel="0" collapsed="false">
      <c r="A2590" s="43"/>
      <c r="B2590" s="44" t="s">
        <v>101</v>
      </c>
      <c r="C2590" s="44" t="s">
        <v>48</v>
      </c>
      <c r="D2590" s="43" t="s">
        <v>103</v>
      </c>
      <c r="E2590" s="43" t="s">
        <v>104</v>
      </c>
      <c r="F2590" s="45"/>
      <c r="G2590" s="45" t="n">
        <v>0</v>
      </c>
      <c r="H2590" s="46" t="str">
        <f aca="false">IF(F2590=0,"***",G2590/F2590)</f>
        <v>***</v>
      </c>
      <c r="I2590" s="47" t="n">
        <v>0</v>
      </c>
      <c r="J2590" s="48" t="str">
        <f aca="false">IF(G2590=0,"***",I2590/G2590)</f>
        <v>***</v>
      </c>
      <c r="K2590" s="49" t="n">
        <v>0</v>
      </c>
      <c r="L2590" s="48" t="str">
        <f aca="false">IF(I2590=0,"***",K2590/I2590)</f>
        <v>***</v>
      </c>
      <c r="M2590" s="49" t="n">
        <v>0</v>
      </c>
      <c r="N2590" s="48" t="str">
        <f aca="false">IF(K2590=0,"***",M2590/K2590)</f>
        <v>***</v>
      </c>
    </row>
    <row r="2591" customFormat="false" ht="30" hidden="true" customHeight="true" outlineLevel="0" collapsed="false">
      <c r="A2591" s="43"/>
      <c r="B2591" s="43"/>
      <c r="C2591" s="43"/>
      <c r="D2591" s="43" t="n">
        <v>3</v>
      </c>
      <c r="E2591" s="50"/>
      <c r="F2591" s="50"/>
      <c r="G2591" s="50"/>
      <c r="H2591" s="51"/>
      <c r="I2591" s="52"/>
      <c r="J2591" s="51"/>
      <c r="K2591" s="50"/>
      <c r="L2591" s="51"/>
      <c r="M2591" s="50"/>
      <c r="N2591" s="51"/>
    </row>
    <row r="2592" customFormat="false" ht="20.1" hidden="true" customHeight="true" outlineLevel="0" collapsed="false">
      <c r="A2592" s="12"/>
      <c r="B2592" s="12"/>
      <c r="C2592" s="12"/>
      <c r="D2592" s="12" t="n">
        <v>2</v>
      </c>
      <c r="E2592" s="12"/>
      <c r="F2592" s="12"/>
      <c r="G2592" s="12"/>
      <c r="H2592" s="53"/>
      <c r="I2592" s="14"/>
      <c r="J2592" s="53"/>
      <c r="K2592" s="12"/>
      <c r="L2592" s="53"/>
      <c r="M2592" s="12"/>
      <c r="N2592" s="53"/>
    </row>
    <row r="2593" customFormat="false" ht="15" hidden="true" customHeight="false" outlineLevel="0" collapsed="false">
      <c r="A2593" s="12"/>
      <c r="B2593" s="12"/>
      <c r="C2593" s="12"/>
      <c r="D2593" s="12" t="n">
        <v>1</v>
      </c>
      <c r="E2593" s="12"/>
      <c r="F2593" s="12"/>
      <c r="G2593" s="12"/>
      <c r="H2593" s="53"/>
      <c r="I2593" s="14"/>
      <c r="J2593" s="53"/>
      <c r="K2593" s="12"/>
      <c r="L2593" s="53"/>
      <c r="M2593" s="12"/>
      <c r="N2593" s="53"/>
    </row>
    <row r="2594" customFormat="false" ht="18.75" hidden="false" customHeight="true" outlineLevel="0" collapsed="false">
      <c r="A2594" s="20" t="s">
        <v>424</v>
      </c>
      <c r="B2594" s="20" t="s">
        <v>387</v>
      </c>
      <c r="C2594" s="20"/>
      <c r="D2594" s="20"/>
      <c r="E2594" s="21"/>
      <c r="F2594" s="22" t="n">
        <f aca="false">SUBTOTAL(9,F2595:F2603)</f>
        <v>0</v>
      </c>
      <c r="G2594" s="22" t="n">
        <f aca="false">SUBTOTAL(9,G2595:G2603)</f>
        <v>0</v>
      </c>
      <c r="H2594" s="23" t="str">
        <f aca="false">IF(F2594=0,"***",G2594/F2594)</f>
        <v>***</v>
      </c>
      <c r="I2594" s="24" t="n">
        <f aca="false">SUBTOTAL(9,I2595:I2603)</f>
        <v>0</v>
      </c>
      <c r="J2594" s="23" t="str">
        <f aca="false">IF(G2594=0,"***",I2594/G2594)</f>
        <v>***</v>
      </c>
      <c r="K2594" s="22" t="n">
        <f aca="false">SUBTOTAL(9,K2595:K2603)</f>
        <v>0</v>
      </c>
      <c r="L2594" s="23" t="str">
        <f aca="false">IF(I2594=0,"***",K2594/I2594)</f>
        <v>***</v>
      </c>
      <c r="M2594" s="22" t="n">
        <f aca="false">SUBTOTAL(9,M2595:M2603)</f>
        <v>0</v>
      </c>
      <c r="N2594" s="23" t="str">
        <f aca="false">IF(K2594=0,"***",M2594/K2594)</f>
        <v>***</v>
      </c>
    </row>
    <row r="2595" customFormat="false" ht="30" hidden="true" customHeight="true" outlineLevel="0" collapsed="false">
      <c r="A2595" s="20"/>
      <c r="B2595" s="20"/>
      <c r="C2595" s="20"/>
      <c r="D2595" s="20"/>
      <c r="E2595" s="21"/>
      <c r="F2595" s="21"/>
      <c r="G2595" s="21"/>
      <c r="H2595" s="25"/>
      <c r="I2595" s="26"/>
      <c r="J2595" s="25"/>
      <c r="K2595" s="21"/>
      <c r="L2595" s="25"/>
      <c r="M2595" s="21"/>
      <c r="N2595" s="25"/>
    </row>
    <row r="2596" customFormat="false" ht="18" hidden="false" customHeight="true" outlineLevel="0" collapsed="false">
      <c r="A2596" s="27"/>
      <c r="B2596" s="28" t="s">
        <v>33</v>
      </c>
      <c r="C2596" s="28" t="s">
        <v>34</v>
      </c>
      <c r="D2596" s="28"/>
      <c r="E2596" s="29"/>
      <c r="F2596" s="30" t="n">
        <f aca="false">SUBTOTAL(9,F2597:F2602)</f>
        <v>0</v>
      </c>
      <c r="G2596" s="30" t="n">
        <f aca="false">SUBTOTAL(9,G2597:G2602)</f>
        <v>0</v>
      </c>
      <c r="H2596" s="31" t="str">
        <f aca="false">IF(F2596=0,"***",G2596/F2596)</f>
        <v>***</v>
      </c>
      <c r="I2596" s="32" t="n">
        <f aca="false">SUBTOTAL(9,I2597:I2602)</f>
        <v>0</v>
      </c>
      <c r="J2596" s="31" t="str">
        <f aca="false">IF(G2596=0,"***",I2596/G2596)</f>
        <v>***</v>
      </c>
      <c r="K2596" s="30" t="n">
        <f aca="false">SUBTOTAL(9,K2597:K2602)</f>
        <v>0</v>
      </c>
      <c r="L2596" s="31" t="str">
        <f aca="false">IF(I2596=0,"***",K2596/I2596)</f>
        <v>***</v>
      </c>
      <c r="M2596" s="30" t="n">
        <f aca="false">SUBTOTAL(9,M2597:M2602)</f>
        <v>0</v>
      </c>
      <c r="N2596" s="31" t="str">
        <f aca="false">IF(K2596=0,"***",M2596/K2596)</f>
        <v>***</v>
      </c>
    </row>
    <row r="2597" customFormat="false" ht="30" hidden="true" customHeight="true" outlineLevel="0" collapsed="false">
      <c r="A2597" s="27"/>
      <c r="B2597" s="28"/>
      <c r="C2597" s="28"/>
      <c r="D2597" s="28"/>
      <c r="E2597" s="29"/>
      <c r="F2597" s="29"/>
      <c r="G2597" s="29"/>
      <c r="H2597" s="33"/>
      <c r="I2597" s="34"/>
      <c r="J2597" s="33"/>
      <c r="K2597" s="29"/>
      <c r="L2597" s="33"/>
      <c r="M2597" s="29"/>
      <c r="N2597" s="33"/>
    </row>
    <row r="2598" customFormat="false" ht="16.5" hidden="false" customHeight="true" outlineLevel="0" collapsed="false">
      <c r="A2598" s="35"/>
      <c r="B2598" s="35"/>
      <c r="C2598" s="36" t="s">
        <v>35</v>
      </c>
      <c r="D2598" s="36" t="s">
        <v>36</v>
      </c>
      <c r="E2598" s="37"/>
      <c r="F2598" s="38" t="n">
        <f aca="false">SUBTOTAL(9,F2599:F2601)</f>
        <v>0</v>
      </c>
      <c r="G2598" s="38" t="n">
        <f aca="false">SUBTOTAL(9,G2599:G2601)</f>
        <v>0</v>
      </c>
      <c r="H2598" s="39" t="str">
        <f aca="false">IF(F2598=0,"***",G2598/F2598)</f>
        <v>***</v>
      </c>
      <c r="I2598" s="40" t="n">
        <f aca="false">SUBTOTAL(9,I2599:I2601)</f>
        <v>0</v>
      </c>
      <c r="J2598" s="39" t="str">
        <f aca="false">IF(G2598=0,"***",I2598/G2598)</f>
        <v>***</v>
      </c>
      <c r="K2598" s="38" t="n">
        <f aca="false">SUBTOTAL(9,K2599:K2601)</f>
        <v>0</v>
      </c>
      <c r="L2598" s="39" t="str">
        <f aca="false">IF(I2598=0,"***",K2598/I2598)</f>
        <v>***</v>
      </c>
      <c r="M2598" s="38" t="n">
        <f aca="false">SUBTOTAL(9,M2599:M2601)</f>
        <v>0</v>
      </c>
      <c r="N2598" s="39" t="str">
        <f aca="false">IF(K2598=0,"***",M2598/K2598)</f>
        <v>***</v>
      </c>
    </row>
    <row r="2599" customFormat="false" ht="30" hidden="true" customHeight="true" outlineLevel="0" collapsed="false">
      <c r="A2599" s="35"/>
      <c r="B2599" s="35"/>
      <c r="C2599" s="36"/>
      <c r="D2599" s="36"/>
      <c r="E2599" s="37"/>
      <c r="F2599" s="37"/>
      <c r="G2599" s="37"/>
      <c r="H2599" s="41"/>
      <c r="I2599" s="42"/>
      <c r="J2599" s="41"/>
      <c r="K2599" s="37"/>
      <c r="L2599" s="41"/>
      <c r="M2599" s="37"/>
      <c r="N2599" s="41"/>
    </row>
    <row r="2600" customFormat="false" ht="15.75" hidden="false" customHeight="true" outlineLevel="0" collapsed="false">
      <c r="A2600" s="43"/>
      <c r="B2600" s="44" t="s">
        <v>33</v>
      </c>
      <c r="C2600" s="44" t="s">
        <v>35</v>
      </c>
      <c r="D2600" s="43" t="s">
        <v>388</v>
      </c>
      <c r="E2600" s="43" t="s">
        <v>389</v>
      </c>
      <c r="F2600" s="45"/>
      <c r="G2600" s="45" t="n">
        <v>0</v>
      </c>
      <c r="H2600" s="46" t="str">
        <f aca="false">IF(F2600=0,"***",G2600/F2600)</f>
        <v>***</v>
      </c>
      <c r="I2600" s="47" t="n">
        <v>0</v>
      </c>
      <c r="J2600" s="48" t="str">
        <f aca="false">IF(G2600=0,"***",I2600/G2600)</f>
        <v>***</v>
      </c>
      <c r="K2600" s="49" t="n">
        <v>0</v>
      </c>
      <c r="L2600" s="48" t="str">
        <f aca="false">IF(I2600=0,"***",K2600/I2600)</f>
        <v>***</v>
      </c>
      <c r="M2600" s="49" t="n">
        <v>0</v>
      </c>
      <c r="N2600" s="48" t="str">
        <f aca="false">IF(K2600=0,"***",M2600/K2600)</f>
        <v>***</v>
      </c>
    </row>
    <row r="2601" customFormat="false" ht="30" hidden="true" customHeight="true" outlineLevel="0" collapsed="false">
      <c r="A2601" s="43"/>
      <c r="B2601" s="43"/>
      <c r="C2601" s="43"/>
      <c r="D2601" s="43" t="n">
        <v>3</v>
      </c>
      <c r="E2601" s="50"/>
      <c r="F2601" s="50"/>
      <c r="G2601" s="50"/>
      <c r="H2601" s="51"/>
      <c r="I2601" s="52"/>
      <c r="J2601" s="51"/>
      <c r="K2601" s="50"/>
      <c r="L2601" s="51"/>
      <c r="M2601" s="50"/>
      <c r="N2601" s="51"/>
    </row>
    <row r="2602" customFormat="false" ht="20.1" hidden="true" customHeight="true" outlineLevel="0" collapsed="false">
      <c r="A2602" s="12"/>
      <c r="B2602" s="12"/>
      <c r="C2602" s="12"/>
      <c r="D2602" s="12" t="n">
        <v>2</v>
      </c>
      <c r="E2602" s="12"/>
      <c r="F2602" s="12"/>
      <c r="G2602" s="12"/>
      <c r="H2602" s="53"/>
      <c r="I2602" s="14"/>
      <c r="J2602" s="53"/>
      <c r="K2602" s="12"/>
      <c r="L2602" s="53"/>
      <c r="M2602" s="12"/>
      <c r="N2602" s="53"/>
    </row>
    <row r="2603" customFormat="false" ht="15" hidden="true" customHeight="false" outlineLevel="0" collapsed="false">
      <c r="A2603" s="12"/>
      <c r="B2603" s="12"/>
      <c r="C2603" s="12"/>
      <c r="D2603" s="12" t="n">
        <v>1</v>
      </c>
      <c r="E2603" s="12"/>
      <c r="F2603" s="12"/>
      <c r="G2603" s="12"/>
      <c r="H2603" s="53"/>
      <c r="I2603" s="14"/>
      <c r="J2603" s="53"/>
      <c r="K2603" s="12"/>
      <c r="L2603" s="53"/>
      <c r="M2603" s="12"/>
      <c r="N2603" s="53"/>
    </row>
    <row r="2604" customFormat="false" ht="18.75" hidden="false" customHeight="true" outlineLevel="0" collapsed="false">
      <c r="A2604" s="20" t="s">
        <v>425</v>
      </c>
      <c r="B2604" s="20" t="s">
        <v>391</v>
      </c>
      <c r="C2604" s="20"/>
      <c r="D2604" s="20"/>
      <c r="E2604" s="21"/>
      <c r="F2604" s="22" t="n">
        <f aca="false">SUBTOTAL(9,F2605:F2613)</f>
        <v>0</v>
      </c>
      <c r="G2604" s="22" t="n">
        <f aca="false">SUBTOTAL(9,G2605:G2613)</f>
        <v>0</v>
      </c>
      <c r="H2604" s="23" t="str">
        <f aca="false">IF(F2604=0,"***",G2604/F2604)</f>
        <v>***</v>
      </c>
      <c r="I2604" s="24" t="n">
        <f aca="false">SUBTOTAL(9,I2605:I2613)</f>
        <v>0</v>
      </c>
      <c r="J2604" s="23" t="str">
        <f aca="false">IF(G2604=0,"***",I2604/G2604)</f>
        <v>***</v>
      </c>
      <c r="K2604" s="22" t="n">
        <f aca="false">SUBTOTAL(9,K2605:K2613)</f>
        <v>0</v>
      </c>
      <c r="L2604" s="23" t="str">
        <f aca="false">IF(I2604=0,"***",K2604/I2604)</f>
        <v>***</v>
      </c>
      <c r="M2604" s="22" t="n">
        <f aca="false">SUBTOTAL(9,M2605:M2613)</f>
        <v>0</v>
      </c>
      <c r="N2604" s="23" t="str">
        <f aca="false">IF(K2604=0,"***",M2604/K2604)</f>
        <v>***</v>
      </c>
    </row>
    <row r="2605" customFormat="false" ht="30" hidden="true" customHeight="true" outlineLevel="0" collapsed="false">
      <c r="A2605" s="20"/>
      <c r="B2605" s="20"/>
      <c r="C2605" s="20"/>
      <c r="D2605" s="20"/>
      <c r="E2605" s="21"/>
      <c r="F2605" s="21"/>
      <c r="G2605" s="21"/>
      <c r="H2605" s="25"/>
      <c r="I2605" s="26"/>
      <c r="J2605" s="25"/>
      <c r="K2605" s="21"/>
      <c r="L2605" s="25"/>
      <c r="M2605" s="21"/>
      <c r="N2605" s="25"/>
    </row>
    <row r="2606" customFormat="false" ht="18" hidden="false" customHeight="true" outlineLevel="0" collapsed="false">
      <c r="A2606" s="27"/>
      <c r="B2606" s="28" t="s">
        <v>42</v>
      </c>
      <c r="C2606" s="28" t="s">
        <v>43</v>
      </c>
      <c r="D2606" s="28"/>
      <c r="E2606" s="29"/>
      <c r="F2606" s="30" t="n">
        <f aca="false">SUBTOTAL(9,F2607:F2612)</f>
        <v>0</v>
      </c>
      <c r="G2606" s="30" t="n">
        <f aca="false">SUBTOTAL(9,G2607:G2612)</f>
        <v>0</v>
      </c>
      <c r="H2606" s="31" t="str">
        <f aca="false">IF(F2606=0,"***",G2606/F2606)</f>
        <v>***</v>
      </c>
      <c r="I2606" s="32" t="n">
        <f aca="false">SUBTOTAL(9,I2607:I2612)</f>
        <v>0</v>
      </c>
      <c r="J2606" s="31" t="str">
        <f aca="false">IF(G2606=0,"***",I2606/G2606)</f>
        <v>***</v>
      </c>
      <c r="K2606" s="30" t="n">
        <f aca="false">SUBTOTAL(9,K2607:K2612)</f>
        <v>0</v>
      </c>
      <c r="L2606" s="31" t="str">
        <f aca="false">IF(I2606=0,"***",K2606/I2606)</f>
        <v>***</v>
      </c>
      <c r="M2606" s="30" t="n">
        <f aca="false">SUBTOTAL(9,M2607:M2612)</f>
        <v>0</v>
      </c>
      <c r="N2606" s="31" t="str">
        <f aca="false">IF(K2606=0,"***",M2606/K2606)</f>
        <v>***</v>
      </c>
    </row>
    <row r="2607" customFormat="false" ht="30" hidden="true" customHeight="true" outlineLevel="0" collapsed="false">
      <c r="A2607" s="27"/>
      <c r="B2607" s="28"/>
      <c r="C2607" s="28"/>
      <c r="D2607" s="28"/>
      <c r="E2607" s="29"/>
      <c r="F2607" s="29"/>
      <c r="G2607" s="29"/>
      <c r="H2607" s="33"/>
      <c r="I2607" s="34"/>
      <c r="J2607" s="33"/>
      <c r="K2607" s="29"/>
      <c r="L2607" s="33"/>
      <c r="M2607" s="29"/>
      <c r="N2607" s="33"/>
    </row>
    <row r="2608" customFormat="false" ht="16.5" hidden="false" customHeight="true" outlineLevel="0" collapsed="false">
      <c r="A2608" s="35"/>
      <c r="B2608" s="35"/>
      <c r="C2608" s="36" t="s">
        <v>48</v>
      </c>
      <c r="D2608" s="36" t="s">
        <v>49</v>
      </c>
      <c r="E2608" s="37"/>
      <c r="F2608" s="38" t="n">
        <f aca="false">SUBTOTAL(9,F2609:F2611)</f>
        <v>0</v>
      </c>
      <c r="G2608" s="38" t="n">
        <f aca="false">SUBTOTAL(9,G2609:G2611)</f>
        <v>0</v>
      </c>
      <c r="H2608" s="39" t="str">
        <f aca="false">IF(F2608=0,"***",G2608/F2608)</f>
        <v>***</v>
      </c>
      <c r="I2608" s="40" t="n">
        <f aca="false">SUBTOTAL(9,I2609:I2611)</f>
        <v>0</v>
      </c>
      <c r="J2608" s="39" t="str">
        <f aca="false">IF(G2608=0,"***",I2608/G2608)</f>
        <v>***</v>
      </c>
      <c r="K2608" s="38" t="n">
        <f aca="false">SUBTOTAL(9,K2609:K2611)</f>
        <v>0</v>
      </c>
      <c r="L2608" s="39" t="str">
        <f aca="false">IF(I2608=0,"***",K2608/I2608)</f>
        <v>***</v>
      </c>
      <c r="M2608" s="38" t="n">
        <f aca="false">SUBTOTAL(9,M2609:M2611)</f>
        <v>0</v>
      </c>
      <c r="N2608" s="39" t="str">
        <f aca="false">IF(K2608=0,"***",M2608/K2608)</f>
        <v>***</v>
      </c>
    </row>
    <row r="2609" customFormat="false" ht="30" hidden="true" customHeight="true" outlineLevel="0" collapsed="false">
      <c r="A2609" s="35"/>
      <c r="B2609" s="35"/>
      <c r="C2609" s="36"/>
      <c r="D2609" s="36"/>
      <c r="E2609" s="37"/>
      <c r="F2609" s="37"/>
      <c r="G2609" s="37"/>
      <c r="H2609" s="41"/>
      <c r="I2609" s="42"/>
      <c r="J2609" s="41"/>
      <c r="K2609" s="37"/>
      <c r="L2609" s="41"/>
      <c r="M2609" s="37"/>
      <c r="N2609" s="41"/>
    </row>
    <row r="2610" customFormat="false" ht="15.75" hidden="false" customHeight="true" outlineLevel="0" collapsed="false">
      <c r="A2610" s="43"/>
      <c r="B2610" s="44" t="s">
        <v>42</v>
      </c>
      <c r="C2610" s="44" t="s">
        <v>48</v>
      </c>
      <c r="D2610" s="43" t="s">
        <v>50</v>
      </c>
      <c r="E2610" s="43" t="s">
        <v>51</v>
      </c>
      <c r="F2610" s="45"/>
      <c r="G2610" s="45" t="n">
        <v>0</v>
      </c>
      <c r="H2610" s="46" t="str">
        <f aca="false">IF(F2610=0,"***",G2610/F2610)</f>
        <v>***</v>
      </c>
      <c r="I2610" s="47" t="n">
        <v>0</v>
      </c>
      <c r="J2610" s="48" t="str">
        <f aca="false">IF(G2610=0,"***",I2610/G2610)</f>
        <v>***</v>
      </c>
      <c r="K2610" s="49" t="n">
        <v>0</v>
      </c>
      <c r="L2610" s="48" t="str">
        <f aca="false">IF(I2610=0,"***",K2610/I2610)</f>
        <v>***</v>
      </c>
      <c r="M2610" s="49" t="n">
        <v>0</v>
      </c>
      <c r="N2610" s="48" t="str">
        <f aca="false">IF(K2610=0,"***",M2610/K2610)</f>
        <v>***</v>
      </c>
    </row>
    <row r="2611" customFormat="false" ht="30" hidden="true" customHeight="true" outlineLevel="0" collapsed="false">
      <c r="A2611" s="43"/>
      <c r="B2611" s="43"/>
      <c r="C2611" s="43"/>
      <c r="D2611" s="43" t="n">
        <v>3</v>
      </c>
      <c r="E2611" s="50"/>
      <c r="F2611" s="50"/>
      <c r="G2611" s="50"/>
      <c r="H2611" s="51"/>
      <c r="I2611" s="52"/>
      <c r="J2611" s="51"/>
      <c r="K2611" s="50"/>
      <c r="L2611" s="51"/>
      <c r="M2611" s="50"/>
      <c r="N2611" s="51"/>
    </row>
    <row r="2612" customFormat="false" ht="20.1" hidden="true" customHeight="true" outlineLevel="0" collapsed="false">
      <c r="A2612" s="12"/>
      <c r="B2612" s="12"/>
      <c r="C2612" s="12"/>
      <c r="D2612" s="12" t="n">
        <v>2</v>
      </c>
      <c r="E2612" s="12"/>
      <c r="F2612" s="12"/>
      <c r="G2612" s="12"/>
      <c r="H2612" s="53"/>
      <c r="I2612" s="14"/>
      <c r="J2612" s="53"/>
      <c r="K2612" s="12"/>
      <c r="L2612" s="53"/>
      <c r="M2612" s="12"/>
      <c r="N2612" s="53"/>
    </row>
    <row r="2613" customFormat="false" ht="15" hidden="true" customHeight="false" outlineLevel="0" collapsed="false">
      <c r="A2613" s="12"/>
      <c r="B2613" s="12"/>
      <c r="C2613" s="12"/>
      <c r="D2613" s="12" t="n">
        <v>1</v>
      </c>
      <c r="E2613" s="12"/>
      <c r="F2613" s="12"/>
      <c r="G2613" s="12"/>
      <c r="H2613" s="53"/>
      <c r="I2613" s="14"/>
      <c r="J2613" s="53"/>
      <c r="K2613" s="12"/>
      <c r="L2613" s="53"/>
      <c r="M2613" s="12"/>
      <c r="N2613" s="53"/>
    </row>
    <row r="2614" customFormat="false" ht="18.75" hidden="false" customHeight="true" outlineLevel="0" collapsed="false">
      <c r="A2614" s="20" t="s">
        <v>426</v>
      </c>
      <c r="B2614" s="20" t="s">
        <v>318</v>
      </c>
      <c r="C2614" s="20"/>
      <c r="D2614" s="20"/>
      <c r="E2614" s="21"/>
      <c r="F2614" s="22" t="n">
        <f aca="false">SUBTOTAL(9,F2615:F2630)</f>
        <v>0</v>
      </c>
      <c r="G2614" s="22" t="n">
        <f aca="false">SUBTOTAL(9,G2615:G2630)</f>
        <v>30000</v>
      </c>
      <c r="H2614" s="23" t="str">
        <f aca="false">IF(F2614=0,"***",G2614/F2614)</f>
        <v>***</v>
      </c>
      <c r="I2614" s="24" t="n">
        <f aca="false">SUBTOTAL(9,I2615:I2630)</f>
        <v>0</v>
      </c>
      <c r="J2614" s="23" t="n">
        <f aca="false">IF(G2614=0,"***",I2614/G2614)</f>
        <v>0</v>
      </c>
      <c r="K2614" s="22" t="n">
        <f aca="false">SUBTOTAL(9,K2615:K2630)</f>
        <v>0</v>
      </c>
      <c r="L2614" s="23" t="str">
        <f aca="false">IF(I2614=0,"***",K2614/I2614)</f>
        <v>***</v>
      </c>
      <c r="M2614" s="22" t="n">
        <f aca="false">SUBTOTAL(9,M2615:M2630)</f>
        <v>0</v>
      </c>
      <c r="N2614" s="23" t="str">
        <f aca="false">IF(K2614=0,"***",M2614/K2614)</f>
        <v>***</v>
      </c>
    </row>
    <row r="2615" customFormat="false" ht="30" hidden="true" customHeight="true" outlineLevel="0" collapsed="false">
      <c r="A2615" s="20"/>
      <c r="B2615" s="20"/>
      <c r="C2615" s="20"/>
      <c r="D2615" s="20"/>
      <c r="E2615" s="21"/>
      <c r="F2615" s="21"/>
      <c r="G2615" s="21"/>
      <c r="H2615" s="25"/>
      <c r="I2615" s="26"/>
      <c r="J2615" s="25"/>
      <c r="K2615" s="21"/>
      <c r="L2615" s="25"/>
      <c r="M2615" s="21"/>
      <c r="N2615" s="25"/>
    </row>
    <row r="2616" customFormat="false" ht="18" hidden="false" customHeight="true" outlineLevel="0" collapsed="false">
      <c r="A2616" s="27"/>
      <c r="B2616" s="28" t="s">
        <v>79</v>
      </c>
      <c r="C2616" s="28" t="s">
        <v>80</v>
      </c>
      <c r="D2616" s="28"/>
      <c r="E2616" s="29"/>
      <c r="F2616" s="30" t="n">
        <f aca="false">SUBTOTAL(9,F2617:F2622)</f>
        <v>0</v>
      </c>
      <c r="G2616" s="30" t="n">
        <f aca="false">SUBTOTAL(9,G2617:G2622)</f>
        <v>20000</v>
      </c>
      <c r="H2616" s="31" t="str">
        <f aca="false">IF(F2616=0,"***",G2616/F2616)</f>
        <v>***</v>
      </c>
      <c r="I2616" s="32" t="n">
        <f aca="false">SUBTOTAL(9,I2617:I2622)</f>
        <v>0</v>
      </c>
      <c r="J2616" s="31" t="n">
        <f aca="false">IF(G2616=0,"***",I2616/G2616)</f>
        <v>0</v>
      </c>
      <c r="K2616" s="30" t="n">
        <f aca="false">SUBTOTAL(9,K2617:K2622)</f>
        <v>0</v>
      </c>
      <c r="L2616" s="31" t="str">
        <f aca="false">IF(I2616=0,"***",K2616/I2616)</f>
        <v>***</v>
      </c>
      <c r="M2616" s="30" t="n">
        <f aca="false">SUBTOTAL(9,M2617:M2622)</f>
        <v>0</v>
      </c>
      <c r="N2616" s="31" t="str">
        <f aca="false">IF(K2616=0,"***",M2616/K2616)</f>
        <v>***</v>
      </c>
    </row>
    <row r="2617" customFormat="false" ht="30" hidden="true" customHeight="true" outlineLevel="0" collapsed="false">
      <c r="A2617" s="27"/>
      <c r="B2617" s="28"/>
      <c r="C2617" s="28"/>
      <c r="D2617" s="28"/>
      <c r="E2617" s="29"/>
      <c r="F2617" s="29"/>
      <c r="G2617" s="29"/>
      <c r="H2617" s="33"/>
      <c r="I2617" s="34"/>
      <c r="J2617" s="33"/>
      <c r="K2617" s="29"/>
      <c r="L2617" s="33"/>
      <c r="M2617" s="29"/>
      <c r="N2617" s="33"/>
    </row>
    <row r="2618" customFormat="false" ht="16.5" hidden="false" customHeight="true" outlineLevel="0" collapsed="false">
      <c r="A2618" s="35"/>
      <c r="B2618" s="35"/>
      <c r="C2618" s="36" t="s">
        <v>21</v>
      </c>
      <c r="D2618" s="36" t="s">
        <v>22</v>
      </c>
      <c r="E2618" s="37"/>
      <c r="F2618" s="38" t="n">
        <f aca="false">SUBTOTAL(9,F2619:F2621)</f>
        <v>0</v>
      </c>
      <c r="G2618" s="38" t="n">
        <f aca="false">SUBTOTAL(9,G2619:G2621)</f>
        <v>20000</v>
      </c>
      <c r="H2618" s="39" t="str">
        <f aca="false">IF(F2618=0,"***",G2618/F2618)</f>
        <v>***</v>
      </c>
      <c r="I2618" s="40" t="n">
        <f aca="false">SUBTOTAL(9,I2619:I2621)</f>
        <v>0</v>
      </c>
      <c r="J2618" s="39" t="n">
        <f aca="false">IF(G2618=0,"***",I2618/G2618)</f>
        <v>0</v>
      </c>
      <c r="K2618" s="38" t="n">
        <f aca="false">SUBTOTAL(9,K2619:K2621)</f>
        <v>0</v>
      </c>
      <c r="L2618" s="39" t="str">
        <f aca="false">IF(I2618=0,"***",K2618/I2618)</f>
        <v>***</v>
      </c>
      <c r="M2618" s="38" t="n">
        <f aca="false">SUBTOTAL(9,M2619:M2621)</f>
        <v>0</v>
      </c>
      <c r="N2618" s="39" t="str">
        <f aca="false">IF(K2618=0,"***",M2618/K2618)</f>
        <v>***</v>
      </c>
    </row>
    <row r="2619" customFormat="false" ht="30" hidden="true" customHeight="true" outlineLevel="0" collapsed="false">
      <c r="A2619" s="35"/>
      <c r="B2619" s="35"/>
      <c r="C2619" s="36"/>
      <c r="D2619" s="36"/>
      <c r="E2619" s="37"/>
      <c r="F2619" s="37"/>
      <c r="G2619" s="37"/>
      <c r="H2619" s="41"/>
      <c r="I2619" s="42"/>
      <c r="J2619" s="41"/>
      <c r="K2619" s="37"/>
      <c r="L2619" s="41"/>
      <c r="M2619" s="37"/>
      <c r="N2619" s="41"/>
    </row>
    <row r="2620" customFormat="false" ht="15.75" hidden="false" customHeight="true" outlineLevel="0" collapsed="false">
      <c r="A2620" s="43"/>
      <c r="B2620" s="44" t="s">
        <v>79</v>
      </c>
      <c r="C2620" s="44" t="s">
        <v>21</v>
      </c>
      <c r="D2620" s="43" t="s">
        <v>23</v>
      </c>
      <c r="E2620" s="43" t="s">
        <v>24</v>
      </c>
      <c r="F2620" s="45"/>
      <c r="G2620" s="45" t="n">
        <v>20000</v>
      </c>
      <c r="H2620" s="46" t="str">
        <f aca="false">IF(F2620=0,"***",G2620/F2620)</f>
        <v>***</v>
      </c>
      <c r="I2620" s="47" t="n">
        <v>0</v>
      </c>
      <c r="J2620" s="48" t="n">
        <f aca="false">IF(G2620=0,"***",I2620/G2620)</f>
        <v>0</v>
      </c>
      <c r="K2620" s="49" t="n">
        <v>0</v>
      </c>
      <c r="L2620" s="48" t="str">
        <f aca="false">IF(I2620=0,"***",K2620/I2620)</f>
        <v>***</v>
      </c>
      <c r="M2620" s="49" t="n">
        <v>0</v>
      </c>
      <c r="N2620" s="48" t="str">
        <f aca="false">IF(K2620=0,"***",M2620/K2620)</f>
        <v>***</v>
      </c>
    </row>
    <row r="2621" customFormat="false" ht="30" hidden="true" customHeight="true" outlineLevel="0" collapsed="false">
      <c r="A2621" s="43"/>
      <c r="B2621" s="43"/>
      <c r="C2621" s="43"/>
      <c r="D2621" s="43" t="n">
        <v>3</v>
      </c>
      <c r="E2621" s="50"/>
      <c r="F2621" s="50"/>
      <c r="G2621" s="50"/>
      <c r="H2621" s="51"/>
      <c r="I2621" s="52"/>
      <c r="J2621" s="51"/>
      <c r="K2621" s="50"/>
      <c r="L2621" s="51"/>
      <c r="M2621" s="50"/>
      <c r="N2621" s="51"/>
    </row>
    <row r="2622" customFormat="false" ht="20.1" hidden="true" customHeight="true" outlineLevel="0" collapsed="false">
      <c r="A2622" s="12"/>
      <c r="B2622" s="12"/>
      <c r="C2622" s="12"/>
      <c r="D2622" s="12" t="n">
        <v>2</v>
      </c>
      <c r="E2622" s="12"/>
      <c r="F2622" s="12"/>
      <c r="G2622" s="12"/>
      <c r="H2622" s="53"/>
      <c r="I2622" s="14"/>
      <c r="J2622" s="53"/>
      <c r="K2622" s="12"/>
      <c r="L2622" s="53"/>
      <c r="M2622" s="12"/>
      <c r="N2622" s="53"/>
    </row>
    <row r="2623" customFormat="false" ht="18" hidden="false" customHeight="true" outlineLevel="0" collapsed="false">
      <c r="A2623" s="27"/>
      <c r="B2623" s="28" t="s">
        <v>52</v>
      </c>
      <c r="C2623" s="28" t="s">
        <v>53</v>
      </c>
      <c r="D2623" s="28"/>
      <c r="E2623" s="29"/>
      <c r="F2623" s="30" t="n">
        <f aca="false">SUBTOTAL(9,F2624:F2629)</f>
        <v>0</v>
      </c>
      <c r="G2623" s="30" t="n">
        <f aca="false">SUBTOTAL(9,G2624:G2629)</f>
        <v>10000</v>
      </c>
      <c r="H2623" s="31" t="str">
        <f aca="false">IF(F2623=0,"***",G2623/F2623)</f>
        <v>***</v>
      </c>
      <c r="I2623" s="32" t="n">
        <f aca="false">SUBTOTAL(9,I2624:I2629)</f>
        <v>0</v>
      </c>
      <c r="J2623" s="31" t="n">
        <f aca="false">IF(G2623=0,"***",I2623/G2623)</f>
        <v>0</v>
      </c>
      <c r="K2623" s="30" t="n">
        <f aca="false">SUBTOTAL(9,K2624:K2629)</f>
        <v>0</v>
      </c>
      <c r="L2623" s="31" t="str">
        <f aca="false">IF(I2623=0,"***",K2623/I2623)</f>
        <v>***</v>
      </c>
      <c r="M2623" s="30" t="n">
        <f aca="false">SUBTOTAL(9,M2624:M2629)</f>
        <v>0</v>
      </c>
      <c r="N2623" s="31" t="str">
        <f aca="false">IF(K2623=0,"***",M2623/K2623)</f>
        <v>***</v>
      </c>
    </row>
    <row r="2624" customFormat="false" ht="30" hidden="true" customHeight="true" outlineLevel="0" collapsed="false">
      <c r="A2624" s="27"/>
      <c r="B2624" s="28"/>
      <c r="C2624" s="28"/>
      <c r="D2624" s="28"/>
      <c r="E2624" s="29"/>
      <c r="F2624" s="29"/>
      <c r="G2624" s="29"/>
      <c r="H2624" s="33"/>
      <c r="I2624" s="34"/>
      <c r="J2624" s="33"/>
      <c r="K2624" s="29"/>
      <c r="L2624" s="33"/>
      <c r="M2624" s="29"/>
      <c r="N2624" s="33"/>
    </row>
    <row r="2625" customFormat="false" ht="16.5" hidden="false" customHeight="true" outlineLevel="0" collapsed="false">
      <c r="A2625" s="35"/>
      <c r="B2625" s="35"/>
      <c r="C2625" s="36" t="s">
        <v>54</v>
      </c>
      <c r="D2625" s="36" t="s">
        <v>55</v>
      </c>
      <c r="E2625" s="37"/>
      <c r="F2625" s="38" t="n">
        <f aca="false">SUBTOTAL(9,F2626:F2628)</f>
        <v>0</v>
      </c>
      <c r="G2625" s="38" t="n">
        <f aca="false">SUBTOTAL(9,G2626:G2628)</f>
        <v>10000</v>
      </c>
      <c r="H2625" s="39" t="str">
        <f aca="false">IF(F2625=0,"***",G2625/F2625)</f>
        <v>***</v>
      </c>
      <c r="I2625" s="40" t="n">
        <f aca="false">SUBTOTAL(9,I2626:I2628)</f>
        <v>0</v>
      </c>
      <c r="J2625" s="39" t="n">
        <f aca="false">IF(G2625=0,"***",I2625/G2625)</f>
        <v>0</v>
      </c>
      <c r="K2625" s="38" t="n">
        <f aca="false">SUBTOTAL(9,K2626:K2628)</f>
        <v>0</v>
      </c>
      <c r="L2625" s="39" t="str">
        <f aca="false">IF(I2625=0,"***",K2625/I2625)</f>
        <v>***</v>
      </c>
      <c r="M2625" s="38" t="n">
        <f aca="false">SUBTOTAL(9,M2626:M2628)</f>
        <v>0</v>
      </c>
      <c r="N2625" s="39" t="str">
        <f aca="false">IF(K2625=0,"***",M2625/K2625)</f>
        <v>***</v>
      </c>
    </row>
    <row r="2626" customFormat="false" ht="30" hidden="true" customHeight="true" outlineLevel="0" collapsed="false">
      <c r="A2626" s="35"/>
      <c r="B2626" s="35"/>
      <c r="C2626" s="36"/>
      <c r="D2626" s="36"/>
      <c r="E2626" s="37"/>
      <c r="F2626" s="37"/>
      <c r="G2626" s="37"/>
      <c r="H2626" s="41"/>
      <c r="I2626" s="42"/>
      <c r="J2626" s="41"/>
      <c r="K2626" s="37"/>
      <c r="L2626" s="41"/>
      <c r="M2626" s="37"/>
      <c r="N2626" s="41"/>
    </row>
    <row r="2627" customFormat="false" ht="15.75" hidden="false" customHeight="true" outlineLevel="0" collapsed="false">
      <c r="A2627" s="43"/>
      <c r="B2627" s="44" t="s">
        <v>52</v>
      </c>
      <c r="C2627" s="44" t="s">
        <v>54</v>
      </c>
      <c r="D2627" s="43" t="s">
        <v>56</v>
      </c>
      <c r="E2627" s="43" t="s">
        <v>57</v>
      </c>
      <c r="F2627" s="45"/>
      <c r="G2627" s="45" t="n">
        <v>10000</v>
      </c>
      <c r="H2627" s="46" t="str">
        <f aca="false">IF(F2627=0,"***",G2627/F2627)</f>
        <v>***</v>
      </c>
      <c r="I2627" s="47" t="n">
        <v>0</v>
      </c>
      <c r="J2627" s="48" t="n">
        <f aca="false">IF(G2627=0,"***",I2627/G2627)</f>
        <v>0</v>
      </c>
      <c r="K2627" s="49" t="n">
        <v>0</v>
      </c>
      <c r="L2627" s="48" t="str">
        <f aca="false">IF(I2627=0,"***",K2627/I2627)</f>
        <v>***</v>
      </c>
      <c r="M2627" s="49" t="n">
        <v>0</v>
      </c>
      <c r="N2627" s="48" t="str">
        <f aca="false">IF(K2627=0,"***",M2627/K2627)</f>
        <v>***</v>
      </c>
    </row>
    <row r="2628" customFormat="false" ht="30" hidden="true" customHeight="true" outlineLevel="0" collapsed="false">
      <c r="A2628" s="43"/>
      <c r="B2628" s="43"/>
      <c r="C2628" s="43"/>
      <c r="D2628" s="43" t="n">
        <v>3</v>
      </c>
      <c r="E2628" s="50"/>
      <c r="F2628" s="50"/>
      <c r="G2628" s="50"/>
      <c r="H2628" s="51"/>
      <c r="I2628" s="52"/>
      <c r="J2628" s="51"/>
      <c r="K2628" s="50"/>
      <c r="L2628" s="51"/>
      <c r="M2628" s="50"/>
      <c r="N2628" s="51"/>
    </row>
    <row r="2629" customFormat="false" ht="20.1" hidden="true" customHeight="true" outlineLevel="0" collapsed="false">
      <c r="A2629" s="12"/>
      <c r="B2629" s="12"/>
      <c r="C2629" s="12"/>
      <c r="D2629" s="12" t="n">
        <v>2</v>
      </c>
      <c r="E2629" s="12"/>
      <c r="F2629" s="12"/>
      <c r="G2629" s="12"/>
      <c r="H2629" s="53"/>
      <c r="I2629" s="14"/>
      <c r="J2629" s="53"/>
      <c r="K2629" s="12"/>
      <c r="L2629" s="53"/>
      <c r="M2629" s="12"/>
      <c r="N2629" s="53"/>
    </row>
    <row r="2630" customFormat="false" ht="15" hidden="true" customHeight="false" outlineLevel="0" collapsed="false">
      <c r="A2630" s="12"/>
      <c r="B2630" s="12"/>
      <c r="C2630" s="12"/>
      <c r="D2630" s="12" t="n">
        <v>1</v>
      </c>
      <c r="E2630" s="12"/>
      <c r="F2630" s="12"/>
      <c r="G2630" s="12"/>
      <c r="H2630" s="53"/>
      <c r="I2630" s="14"/>
      <c r="J2630" s="53"/>
      <c r="K2630" s="12"/>
      <c r="L2630" s="53"/>
      <c r="M2630" s="12"/>
      <c r="N2630" s="53"/>
    </row>
    <row r="2631" customFormat="false" ht="18.75" hidden="false" customHeight="true" outlineLevel="0" collapsed="false">
      <c r="A2631" s="20" t="s">
        <v>427</v>
      </c>
      <c r="B2631" s="20" t="s">
        <v>320</v>
      </c>
      <c r="C2631" s="20"/>
      <c r="D2631" s="20"/>
      <c r="E2631" s="21"/>
      <c r="F2631" s="22" t="n">
        <f aca="false">SUBTOTAL(9,F2632:F2647)</f>
        <v>0</v>
      </c>
      <c r="G2631" s="22" t="n">
        <f aca="false">SUBTOTAL(9,G2632:G2647)</f>
        <v>1112.84</v>
      </c>
      <c r="H2631" s="23" t="str">
        <f aca="false">IF(F2631=0,"***",G2631/F2631)</f>
        <v>***</v>
      </c>
      <c r="I2631" s="24" t="n">
        <f aca="false">SUBTOTAL(9,I2632:I2647)</f>
        <v>0</v>
      </c>
      <c r="J2631" s="23" t="n">
        <f aca="false">IF(G2631=0,"***",I2631/G2631)</f>
        <v>0</v>
      </c>
      <c r="K2631" s="22" t="n">
        <f aca="false">SUBTOTAL(9,K2632:K2647)</f>
        <v>0</v>
      </c>
      <c r="L2631" s="23" t="str">
        <f aca="false">IF(I2631=0,"***",K2631/I2631)</f>
        <v>***</v>
      </c>
      <c r="M2631" s="22" t="n">
        <f aca="false">SUBTOTAL(9,M2632:M2647)</f>
        <v>0</v>
      </c>
      <c r="N2631" s="23" t="str">
        <f aca="false">IF(K2631=0,"***",M2631/K2631)</f>
        <v>***</v>
      </c>
    </row>
    <row r="2632" customFormat="false" ht="30" hidden="true" customHeight="true" outlineLevel="0" collapsed="false">
      <c r="A2632" s="20"/>
      <c r="B2632" s="20"/>
      <c r="C2632" s="20"/>
      <c r="D2632" s="20"/>
      <c r="E2632" s="21"/>
      <c r="F2632" s="21"/>
      <c r="G2632" s="21"/>
      <c r="H2632" s="25"/>
      <c r="I2632" s="26"/>
      <c r="J2632" s="25"/>
      <c r="K2632" s="21"/>
      <c r="L2632" s="25"/>
      <c r="M2632" s="21"/>
      <c r="N2632" s="25"/>
    </row>
    <row r="2633" customFormat="false" ht="18" hidden="false" customHeight="true" outlineLevel="0" collapsed="false">
      <c r="A2633" s="27"/>
      <c r="B2633" s="28" t="s">
        <v>79</v>
      </c>
      <c r="C2633" s="28" t="s">
        <v>80</v>
      </c>
      <c r="D2633" s="28"/>
      <c r="E2633" s="29"/>
      <c r="F2633" s="30" t="n">
        <f aca="false">SUBTOTAL(9,F2634:F2639)</f>
        <v>0</v>
      </c>
      <c r="G2633" s="30" t="n">
        <f aca="false">SUBTOTAL(9,G2634:G2639)</f>
        <v>1112.84</v>
      </c>
      <c r="H2633" s="31" t="str">
        <f aca="false">IF(F2633=0,"***",G2633/F2633)</f>
        <v>***</v>
      </c>
      <c r="I2633" s="32" t="n">
        <f aca="false">SUBTOTAL(9,I2634:I2639)</f>
        <v>0</v>
      </c>
      <c r="J2633" s="31" t="n">
        <f aca="false">IF(G2633=0,"***",I2633/G2633)</f>
        <v>0</v>
      </c>
      <c r="K2633" s="30" t="n">
        <f aca="false">SUBTOTAL(9,K2634:K2639)</f>
        <v>0</v>
      </c>
      <c r="L2633" s="31" t="str">
        <f aca="false">IF(I2633=0,"***",K2633/I2633)</f>
        <v>***</v>
      </c>
      <c r="M2633" s="30" t="n">
        <f aca="false">SUBTOTAL(9,M2634:M2639)</f>
        <v>0</v>
      </c>
      <c r="N2633" s="31" t="str">
        <f aca="false">IF(K2633=0,"***",M2633/K2633)</f>
        <v>***</v>
      </c>
    </row>
    <row r="2634" customFormat="false" ht="30" hidden="true" customHeight="true" outlineLevel="0" collapsed="false">
      <c r="A2634" s="27"/>
      <c r="B2634" s="28"/>
      <c r="C2634" s="28"/>
      <c r="D2634" s="28"/>
      <c r="E2634" s="29"/>
      <c r="F2634" s="29"/>
      <c r="G2634" s="29"/>
      <c r="H2634" s="33"/>
      <c r="I2634" s="34"/>
      <c r="J2634" s="33"/>
      <c r="K2634" s="29"/>
      <c r="L2634" s="33"/>
      <c r="M2634" s="29"/>
      <c r="N2634" s="33"/>
    </row>
    <row r="2635" customFormat="false" ht="16.5" hidden="false" customHeight="true" outlineLevel="0" collapsed="false">
      <c r="A2635" s="35"/>
      <c r="B2635" s="35"/>
      <c r="C2635" s="36" t="s">
        <v>21</v>
      </c>
      <c r="D2635" s="36" t="s">
        <v>22</v>
      </c>
      <c r="E2635" s="37"/>
      <c r="F2635" s="38" t="n">
        <f aca="false">SUBTOTAL(9,F2636:F2638)</f>
        <v>0</v>
      </c>
      <c r="G2635" s="38" t="n">
        <f aca="false">SUBTOTAL(9,G2636:G2638)</f>
        <v>1112.84</v>
      </c>
      <c r="H2635" s="39" t="str">
        <f aca="false">IF(F2635=0,"***",G2635/F2635)</f>
        <v>***</v>
      </c>
      <c r="I2635" s="40" t="n">
        <f aca="false">SUBTOTAL(9,I2636:I2638)</f>
        <v>0</v>
      </c>
      <c r="J2635" s="39" t="n">
        <f aca="false">IF(G2635=0,"***",I2635/G2635)</f>
        <v>0</v>
      </c>
      <c r="K2635" s="38" t="n">
        <f aca="false">SUBTOTAL(9,K2636:K2638)</f>
        <v>0</v>
      </c>
      <c r="L2635" s="39" t="str">
        <f aca="false">IF(I2635=0,"***",K2635/I2635)</f>
        <v>***</v>
      </c>
      <c r="M2635" s="38" t="n">
        <f aca="false">SUBTOTAL(9,M2636:M2638)</f>
        <v>0</v>
      </c>
      <c r="N2635" s="39" t="str">
        <f aca="false">IF(K2635=0,"***",M2635/K2635)</f>
        <v>***</v>
      </c>
    </row>
    <row r="2636" customFormat="false" ht="30" hidden="true" customHeight="true" outlineLevel="0" collapsed="false">
      <c r="A2636" s="35"/>
      <c r="B2636" s="35"/>
      <c r="C2636" s="36"/>
      <c r="D2636" s="36"/>
      <c r="E2636" s="37"/>
      <c r="F2636" s="37"/>
      <c r="G2636" s="37"/>
      <c r="H2636" s="41"/>
      <c r="I2636" s="42"/>
      <c r="J2636" s="41"/>
      <c r="K2636" s="37"/>
      <c r="L2636" s="41"/>
      <c r="M2636" s="37"/>
      <c r="N2636" s="41"/>
    </row>
    <row r="2637" customFormat="false" ht="15.75" hidden="false" customHeight="true" outlineLevel="0" collapsed="false">
      <c r="A2637" s="43"/>
      <c r="B2637" s="44" t="s">
        <v>79</v>
      </c>
      <c r="C2637" s="44" t="s">
        <v>21</v>
      </c>
      <c r="D2637" s="43" t="s">
        <v>23</v>
      </c>
      <c r="E2637" s="43" t="s">
        <v>24</v>
      </c>
      <c r="F2637" s="45"/>
      <c r="G2637" s="45" t="n">
        <v>1112.84</v>
      </c>
      <c r="H2637" s="46" t="str">
        <f aca="false">IF(F2637=0,"***",G2637/F2637)</f>
        <v>***</v>
      </c>
      <c r="I2637" s="47" t="n">
        <v>0</v>
      </c>
      <c r="J2637" s="48" t="n">
        <f aca="false">IF(G2637=0,"***",I2637/G2637)</f>
        <v>0</v>
      </c>
      <c r="K2637" s="49" t="n">
        <v>0</v>
      </c>
      <c r="L2637" s="48" t="str">
        <f aca="false">IF(I2637=0,"***",K2637/I2637)</f>
        <v>***</v>
      </c>
      <c r="M2637" s="49" t="n">
        <v>0</v>
      </c>
      <c r="N2637" s="48" t="str">
        <f aca="false">IF(K2637=0,"***",M2637/K2637)</f>
        <v>***</v>
      </c>
    </row>
    <row r="2638" customFormat="false" ht="30" hidden="true" customHeight="true" outlineLevel="0" collapsed="false">
      <c r="A2638" s="43"/>
      <c r="B2638" s="43"/>
      <c r="C2638" s="43"/>
      <c r="D2638" s="43" t="n">
        <v>3</v>
      </c>
      <c r="E2638" s="50"/>
      <c r="F2638" s="50"/>
      <c r="G2638" s="50"/>
      <c r="H2638" s="51"/>
      <c r="I2638" s="52"/>
      <c r="J2638" s="51"/>
      <c r="K2638" s="50"/>
      <c r="L2638" s="51"/>
      <c r="M2638" s="50"/>
      <c r="N2638" s="51"/>
    </row>
    <row r="2639" customFormat="false" ht="20.1" hidden="true" customHeight="true" outlineLevel="0" collapsed="false">
      <c r="A2639" s="12"/>
      <c r="B2639" s="12"/>
      <c r="C2639" s="12"/>
      <c r="D2639" s="12" t="n">
        <v>2</v>
      </c>
      <c r="E2639" s="12"/>
      <c r="F2639" s="12"/>
      <c r="G2639" s="12"/>
      <c r="H2639" s="53"/>
      <c r="I2639" s="14"/>
      <c r="J2639" s="53"/>
      <c r="K2639" s="12"/>
      <c r="L2639" s="53"/>
      <c r="M2639" s="12"/>
      <c r="N2639" s="53"/>
    </row>
    <row r="2640" customFormat="false" ht="18" hidden="false" customHeight="true" outlineLevel="0" collapsed="false">
      <c r="A2640" s="27"/>
      <c r="B2640" s="28" t="s">
        <v>52</v>
      </c>
      <c r="C2640" s="28" t="s">
        <v>53</v>
      </c>
      <c r="D2640" s="28"/>
      <c r="E2640" s="29"/>
      <c r="F2640" s="30" t="n">
        <f aca="false">SUBTOTAL(9,F2641:F2646)</f>
        <v>0</v>
      </c>
      <c r="G2640" s="30" t="n">
        <f aca="false">SUBTOTAL(9,G2641:G2646)</f>
        <v>0</v>
      </c>
      <c r="H2640" s="31" t="str">
        <f aca="false">IF(F2640=0,"***",G2640/F2640)</f>
        <v>***</v>
      </c>
      <c r="I2640" s="32" t="n">
        <f aca="false">SUBTOTAL(9,I2641:I2646)</f>
        <v>0</v>
      </c>
      <c r="J2640" s="31" t="str">
        <f aca="false">IF(G2640=0,"***",I2640/G2640)</f>
        <v>***</v>
      </c>
      <c r="K2640" s="30" t="n">
        <f aca="false">SUBTOTAL(9,K2641:K2646)</f>
        <v>0</v>
      </c>
      <c r="L2640" s="31" t="str">
        <f aca="false">IF(I2640=0,"***",K2640/I2640)</f>
        <v>***</v>
      </c>
      <c r="M2640" s="30" t="n">
        <f aca="false">SUBTOTAL(9,M2641:M2646)</f>
        <v>0</v>
      </c>
      <c r="N2640" s="31" t="str">
        <f aca="false">IF(K2640=0,"***",M2640/K2640)</f>
        <v>***</v>
      </c>
    </row>
    <row r="2641" customFormat="false" ht="30" hidden="true" customHeight="true" outlineLevel="0" collapsed="false">
      <c r="A2641" s="27"/>
      <c r="B2641" s="28"/>
      <c r="C2641" s="28"/>
      <c r="D2641" s="28"/>
      <c r="E2641" s="29"/>
      <c r="F2641" s="29"/>
      <c r="G2641" s="29"/>
      <c r="H2641" s="33"/>
      <c r="I2641" s="34"/>
      <c r="J2641" s="33"/>
      <c r="K2641" s="29"/>
      <c r="L2641" s="33"/>
      <c r="M2641" s="29"/>
      <c r="N2641" s="33"/>
    </row>
    <row r="2642" customFormat="false" ht="16.5" hidden="false" customHeight="true" outlineLevel="0" collapsed="false">
      <c r="A2642" s="35"/>
      <c r="B2642" s="35"/>
      <c r="C2642" s="36" t="s">
        <v>54</v>
      </c>
      <c r="D2642" s="36" t="s">
        <v>55</v>
      </c>
      <c r="E2642" s="37"/>
      <c r="F2642" s="38" t="n">
        <f aca="false">SUBTOTAL(9,F2643:F2645)</f>
        <v>0</v>
      </c>
      <c r="G2642" s="38" t="n">
        <f aca="false">SUBTOTAL(9,G2643:G2645)</f>
        <v>0</v>
      </c>
      <c r="H2642" s="39" t="str">
        <f aca="false">IF(F2642=0,"***",G2642/F2642)</f>
        <v>***</v>
      </c>
      <c r="I2642" s="40" t="n">
        <f aca="false">SUBTOTAL(9,I2643:I2645)</f>
        <v>0</v>
      </c>
      <c r="J2642" s="39" t="str">
        <f aca="false">IF(G2642=0,"***",I2642/G2642)</f>
        <v>***</v>
      </c>
      <c r="K2642" s="38" t="n">
        <f aca="false">SUBTOTAL(9,K2643:K2645)</f>
        <v>0</v>
      </c>
      <c r="L2642" s="39" t="str">
        <f aca="false">IF(I2642=0,"***",K2642/I2642)</f>
        <v>***</v>
      </c>
      <c r="M2642" s="38" t="n">
        <f aca="false">SUBTOTAL(9,M2643:M2645)</f>
        <v>0</v>
      </c>
      <c r="N2642" s="39" t="str">
        <f aca="false">IF(K2642=0,"***",M2642/K2642)</f>
        <v>***</v>
      </c>
    </row>
    <row r="2643" customFormat="false" ht="30" hidden="true" customHeight="true" outlineLevel="0" collapsed="false">
      <c r="A2643" s="35"/>
      <c r="B2643" s="35"/>
      <c r="C2643" s="36"/>
      <c r="D2643" s="36"/>
      <c r="E2643" s="37"/>
      <c r="F2643" s="37"/>
      <c r="G2643" s="37"/>
      <c r="H2643" s="41"/>
      <c r="I2643" s="42"/>
      <c r="J2643" s="41"/>
      <c r="K2643" s="37"/>
      <c r="L2643" s="41"/>
      <c r="M2643" s="37"/>
      <c r="N2643" s="41"/>
    </row>
    <row r="2644" customFormat="false" ht="15.75" hidden="false" customHeight="true" outlineLevel="0" collapsed="false">
      <c r="A2644" s="43"/>
      <c r="B2644" s="44" t="s">
        <v>52</v>
      </c>
      <c r="C2644" s="44" t="s">
        <v>54</v>
      </c>
      <c r="D2644" s="43" t="s">
        <v>56</v>
      </c>
      <c r="E2644" s="43" t="s">
        <v>57</v>
      </c>
      <c r="F2644" s="45"/>
      <c r="G2644" s="45" t="n">
        <v>0</v>
      </c>
      <c r="H2644" s="46" t="str">
        <f aca="false">IF(F2644=0,"***",G2644/F2644)</f>
        <v>***</v>
      </c>
      <c r="I2644" s="47" t="n">
        <v>0</v>
      </c>
      <c r="J2644" s="48" t="str">
        <f aca="false">IF(G2644=0,"***",I2644/G2644)</f>
        <v>***</v>
      </c>
      <c r="K2644" s="49" t="n">
        <v>0</v>
      </c>
      <c r="L2644" s="48" t="str">
        <f aca="false">IF(I2644=0,"***",K2644/I2644)</f>
        <v>***</v>
      </c>
      <c r="M2644" s="49" t="n">
        <v>0</v>
      </c>
      <c r="N2644" s="48" t="str">
        <f aca="false">IF(K2644=0,"***",M2644/K2644)</f>
        <v>***</v>
      </c>
    </row>
    <row r="2645" customFormat="false" ht="30" hidden="true" customHeight="true" outlineLevel="0" collapsed="false">
      <c r="A2645" s="43"/>
      <c r="B2645" s="43"/>
      <c r="C2645" s="43"/>
      <c r="D2645" s="43" t="n">
        <v>3</v>
      </c>
      <c r="E2645" s="50"/>
      <c r="F2645" s="50"/>
      <c r="G2645" s="50"/>
      <c r="H2645" s="51"/>
      <c r="I2645" s="52"/>
      <c r="J2645" s="51"/>
      <c r="K2645" s="50"/>
      <c r="L2645" s="51"/>
      <c r="M2645" s="50"/>
      <c r="N2645" s="51"/>
    </row>
    <row r="2646" customFormat="false" ht="20.1" hidden="true" customHeight="true" outlineLevel="0" collapsed="false">
      <c r="A2646" s="12"/>
      <c r="B2646" s="12"/>
      <c r="C2646" s="12"/>
      <c r="D2646" s="12" t="n">
        <v>2</v>
      </c>
      <c r="E2646" s="12"/>
      <c r="F2646" s="12"/>
      <c r="G2646" s="12"/>
      <c r="H2646" s="53"/>
      <c r="I2646" s="14"/>
      <c r="J2646" s="53"/>
      <c r="K2646" s="12"/>
      <c r="L2646" s="53"/>
      <c r="M2646" s="12"/>
      <c r="N2646" s="53"/>
    </row>
    <row r="2647" customFormat="false" ht="15" hidden="true" customHeight="false" outlineLevel="0" collapsed="false">
      <c r="A2647" s="12"/>
      <c r="B2647" s="12"/>
      <c r="C2647" s="12"/>
      <c r="D2647" s="12" t="n">
        <v>1</v>
      </c>
      <c r="E2647" s="12"/>
      <c r="F2647" s="12"/>
      <c r="G2647" s="12"/>
      <c r="H2647" s="53"/>
      <c r="I2647" s="14"/>
      <c r="J2647" s="53"/>
      <c r="K2647" s="12"/>
      <c r="L2647" s="53"/>
      <c r="M2647" s="12"/>
      <c r="N2647" s="53"/>
    </row>
    <row r="2648" customFormat="false" ht="18.75" hidden="false" customHeight="true" outlineLevel="0" collapsed="false">
      <c r="A2648" s="20" t="s">
        <v>428</v>
      </c>
      <c r="B2648" s="20" t="s">
        <v>322</v>
      </c>
      <c r="C2648" s="20"/>
      <c r="D2648" s="20"/>
      <c r="E2648" s="21"/>
      <c r="F2648" s="22" t="n">
        <f aca="false">SUBTOTAL(9,F2649:F2664)</f>
        <v>0</v>
      </c>
      <c r="G2648" s="22" t="n">
        <f aca="false">SUBTOTAL(9,G2649:G2664)</f>
        <v>10000</v>
      </c>
      <c r="H2648" s="23" t="str">
        <f aca="false">IF(F2648=0,"***",G2648/F2648)</f>
        <v>***</v>
      </c>
      <c r="I2648" s="24" t="n">
        <f aca="false">SUBTOTAL(9,I2649:I2664)</f>
        <v>0</v>
      </c>
      <c r="J2648" s="23" t="n">
        <f aca="false">IF(G2648=0,"***",I2648/G2648)</f>
        <v>0</v>
      </c>
      <c r="K2648" s="22" t="n">
        <f aca="false">SUBTOTAL(9,K2649:K2664)</f>
        <v>0</v>
      </c>
      <c r="L2648" s="23" t="str">
        <f aca="false">IF(I2648=0,"***",K2648/I2648)</f>
        <v>***</v>
      </c>
      <c r="M2648" s="22" t="n">
        <f aca="false">SUBTOTAL(9,M2649:M2664)</f>
        <v>0</v>
      </c>
      <c r="N2648" s="23" t="str">
        <f aca="false">IF(K2648=0,"***",M2648/K2648)</f>
        <v>***</v>
      </c>
    </row>
    <row r="2649" customFormat="false" ht="30" hidden="true" customHeight="true" outlineLevel="0" collapsed="false">
      <c r="A2649" s="20"/>
      <c r="B2649" s="20"/>
      <c r="C2649" s="20"/>
      <c r="D2649" s="20"/>
      <c r="E2649" s="21"/>
      <c r="F2649" s="21"/>
      <c r="G2649" s="21"/>
      <c r="H2649" s="25"/>
      <c r="I2649" s="26"/>
      <c r="J2649" s="25"/>
      <c r="K2649" s="21"/>
      <c r="L2649" s="25"/>
      <c r="M2649" s="21"/>
      <c r="N2649" s="25"/>
    </row>
    <row r="2650" customFormat="false" ht="18" hidden="false" customHeight="true" outlineLevel="0" collapsed="false">
      <c r="A2650" s="27"/>
      <c r="B2650" s="28" t="s">
        <v>79</v>
      </c>
      <c r="C2650" s="28" t="s">
        <v>80</v>
      </c>
      <c r="D2650" s="28"/>
      <c r="E2650" s="29"/>
      <c r="F2650" s="30" t="n">
        <f aca="false">SUBTOTAL(9,F2651:F2656)</f>
        <v>0</v>
      </c>
      <c r="G2650" s="30" t="n">
        <f aca="false">SUBTOTAL(9,G2651:G2656)</f>
        <v>0</v>
      </c>
      <c r="H2650" s="31" t="str">
        <f aca="false">IF(F2650=0,"***",G2650/F2650)</f>
        <v>***</v>
      </c>
      <c r="I2650" s="32" t="n">
        <f aca="false">SUBTOTAL(9,I2651:I2656)</f>
        <v>0</v>
      </c>
      <c r="J2650" s="31" t="str">
        <f aca="false">IF(G2650=0,"***",I2650/G2650)</f>
        <v>***</v>
      </c>
      <c r="K2650" s="30" t="n">
        <f aca="false">SUBTOTAL(9,K2651:K2656)</f>
        <v>0</v>
      </c>
      <c r="L2650" s="31" t="str">
        <f aca="false">IF(I2650=0,"***",K2650/I2650)</f>
        <v>***</v>
      </c>
      <c r="M2650" s="30" t="n">
        <f aca="false">SUBTOTAL(9,M2651:M2656)</f>
        <v>0</v>
      </c>
      <c r="N2650" s="31" t="str">
        <f aca="false">IF(K2650=0,"***",M2650/K2650)</f>
        <v>***</v>
      </c>
    </row>
    <row r="2651" customFormat="false" ht="30" hidden="true" customHeight="true" outlineLevel="0" collapsed="false">
      <c r="A2651" s="27"/>
      <c r="B2651" s="28"/>
      <c r="C2651" s="28"/>
      <c r="D2651" s="28"/>
      <c r="E2651" s="29"/>
      <c r="F2651" s="29"/>
      <c r="G2651" s="29"/>
      <c r="H2651" s="33"/>
      <c r="I2651" s="34"/>
      <c r="J2651" s="33"/>
      <c r="K2651" s="29"/>
      <c r="L2651" s="33"/>
      <c r="M2651" s="29"/>
      <c r="N2651" s="33"/>
    </row>
    <row r="2652" customFormat="false" ht="16.5" hidden="false" customHeight="true" outlineLevel="0" collapsed="false">
      <c r="A2652" s="35"/>
      <c r="B2652" s="35"/>
      <c r="C2652" s="36" t="s">
        <v>21</v>
      </c>
      <c r="D2652" s="36" t="s">
        <v>22</v>
      </c>
      <c r="E2652" s="37"/>
      <c r="F2652" s="38" t="n">
        <f aca="false">SUBTOTAL(9,F2653:F2655)</f>
        <v>0</v>
      </c>
      <c r="G2652" s="38" t="n">
        <f aca="false">SUBTOTAL(9,G2653:G2655)</f>
        <v>0</v>
      </c>
      <c r="H2652" s="39" t="str">
        <f aca="false">IF(F2652=0,"***",G2652/F2652)</f>
        <v>***</v>
      </c>
      <c r="I2652" s="40" t="n">
        <f aca="false">SUBTOTAL(9,I2653:I2655)</f>
        <v>0</v>
      </c>
      <c r="J2652" s="39" t="str">
        <f aca="false">IF(G2652=0,"***",I2652/G2652)</f>
        <v>***</v>
      </c>
      <c r="K2652" s="38" t="n">
        <f aca="false">SUBTOTAL(9,K2653:K2655)</f>
        <v>0</v>
      </c>
      <c r="L2652" s="39" t="str">
        <f aca="false">IF(I2652=0,"***",K2652/I2652)</f>
        <v>***</v>
      </c>
      <c r="M2652" s="38" t="n">
        <f aca="false">SUBTOTAL(9,M2653:M2655)</f>
        <v>0</v>
      </c>
      <c r="N2652" s="39" t="str">
        <f aca="false">IF(K2652=0,"***",M2652/K2652)</f>
        <v>***</v>
      </c>
    </row>
    <row r="2653" customFormat="false" ht="30" hidden="true" customHeight="true" outlineLevel="0" collapsed="false">
      <c r="A2653" s="35"/>
      <c r="B2653" s="35"/>
      <c r="C2653" s="36"/>
      <c r="D2653" s="36"/>
      <c r="E2653" s="37"/>
      <c r="F2653" s="37"/>
      <c r="G2653" s="37"/>
      <c r="H2653" s="41"/>
      <c r="I2653" s="42"/>
      <c r="J2653" s="41"/>
      <c r="K2653" s="37"/>
      <c r="L2653" s="41"/>
      <c r="M2653" s="37"/>
      <c r="N2653" s="41"/>
    </row>
    <row r="2654" customFormat="false" ht="15.75" hidden="false" customHeight="true" outlineLevel="0" collapsed="false">
      <c r="A2654" s="43"/>
      <c r="B2654" s="44" t="s">
        <v>79</v>
      </c>
      <c r="C2654" s="44" t="s">
        <v>21</v>
      </c>
      <c r="D2654" s="43" t="s">
        <v>23</v>
      </c>
      <c r="E2654" s="43" t="s">
        <v>24</v>
      </c>
      <c r="F2654" s="45"/>
      <c r="G2654" s="45" t="n">
        <v>0</v>
      </c>
      <c r="H2654" s="46" t="str">
        <f aca="false">IF(F2654=0,"***",G2654/F2654)</f>
        <v>***</v>
      </c>
      <c r="I2654" s="47" t="n">
        <v>0</v>
      </c>
      <c r="J2654" s="48" t="str">
        <f aca="false">IF(G2654=0,"***",I2654/G2654)</f>
        <v>***</v>
      </c>
      <c r="K2654" s="49" t="n">
        <v>0</v>
      </c>
      <c r="L2654" s="48" t="str">
        <f aca="false">IF(I2654=0,"***",K2654/I2654)</f>
        <v>***</v>
      </c>
      <c r="M2654" s="49" t="n">
        <v>0</v>
      </c>
      <c r="N2654" s="48" t="str">
        <f aca="false">IF(K2654=0,"***",M2654/K2654)</f>
        <v>***</v>
      </c>
    </row>
    <row r="2655" customFormat="false" ht="30" hidden="true" customHeight="true" outlineLevel="0" collapsed="false">
      <c r="A2655" s="43"/>
      <c r="B2655" s="43"/>
      <c r="C2655" s="43"/>
      <c r="D2655" s="43" t="n">
        <v>3</v>
      </c>
      <c r="E2655" s="50"/>
      <c r="F2655" s="50"/>
      <c r="G2655" s="50"/>
      <c r="H2655" s="51"/>
      <c r="I2655" s="52"/>
      <c r="J2655" s="51"/>
      <c r="K2655" s="50"/>
      <c r="L2655" s="51"/>
      <c r="M2655" s="50"/>
      <c r="N2655" s="51"/>
    </row>
    <row r="2656" customFormat="false" ht="20.1" hidden="true" customHeight="true" outlineLevel="0" collapsed="false">
      <c r="A2656" s="12"/>
      <c r="B2656" s="12"/>
      <c r="C2656" s="12"/>
      <c r="D2656" s="12" t="n">
        <v>2</v>
      </c>
      <c r="E2656" s="12"/>
      <c r="F2656" s="12"/>
      <c r="G2656" s="12"/>
      <c r="H2656" s="53"/>
      <c r="I2656" s="14"/>
      <c r="J2656" s="53"/>
      <c r="K2656" s="12"/>
      <c r="L2656" s="53"/>
      <c r="M2656" s="12"/>
      <c r="N2656" s="53"/>
    </row>
    <row r="2657" customFormat="false" ht="18" hidden="false" customHeight="true" outlineLevel="0" collapsed="false">
      <c r="A2657" s="27"/>
      <c r="B2657" s="28" t="s">
        <v>52</v>
      </c>
      <c r="C2657" s="28" t="s">
        <v>53</v>
      </c>
      <c r="D2657" s="28"/>
      <c r="E2657" s="29"/>
      <c r="F2657" s="30" t="n">
        <f aca="false">SUBTOTAL(9,F2658:F2663)</f>
        <v>0</v>
      </c>
      <c r="G2657" s="30" t="n">
        <f aca="false">SUBTOTAL(9,G2658:G2663)</f>
        <v>10000</v>
      </c>
      <c r="H2657" s="31" t="str">
        <f aca="false">IF(F2657=0,"***",G2657/F2657)</f>
        <v>***</v>
      </c>
      <c r="I2657" s="32" t="n">
        <f aca="false">SUBTOTAL(9,I2658:I2663)</f>
        <v>0</v>
      </c>
      <c r="J2657" s="31" t="n">
        <f aca="false">IF(G2657=0,"***",I2657/G2657)</f>
        <v>0</v>
      </c>
      <c r="K2657" s="30" t="n">
        <f aca="false">SUBTOTAL(9,K2658:K2663)</f>
        <v>0</v>
      </c>
      <c r="L2657" s="31" t="str">
        <f aca="false">IF(I2657=0,"***",K2657/I2657)</f>
        <v>***</v>
      </c>
      <c r="M2657" s="30" t="n">
        <f aca="false">SUBTOTAL(9,M2658:M2663)</f>
        <v>0</v>
      </c>
      <c r="N2657" s="31" t="str">
        <f aca="false">IF(K2657=0,"***",M2657/K2657)</f>
        <v>***</v>
      </c>
    </row>
    <row r="2658" customFormat="false" ht="30" hidden="true" customHeight="true" outlineLevel="0" collapsed="false">
      <c r="A2658" s="27"/>
      <c r="B2658" s="28"/>
      <c r="C2658" s="28"/>
      <c r="D2658" s="28"/>
      <c r="E2658" s="29"/>
      <c r="F2658" s="29"/>
      <c r="G2658" s="29"/>
      <c r="H2658" s="33"/>
      <c r="I2658" s="34"/>
      <c r="J2658" s="33"/>
      <c r="K2658" s="29"/>
      <c r="L2658" s="33"/>
      <c r="M2658" s="29"/>
      <c r="N2658" s="33"/>
    </row>
    <row r="2659" customFormat="false" ht="16.5" hidden="false" customHeight="true" outlineLevel="0" collapsed="false">
      <c r="A2659" s="35"/>
      <c r="B2659" s="35"/>
      <c r="C2659" s="36" t="s">
        <v>54</v>
      </c>
      <c r="D2659" s="36" t="s">
        <v>55</v>
      </c>
      <c r="E2659" s="37"/>
      <c r="F2659" s="38" t="n">
        <f aca="false">SUBTOTAL(9,F2660:F2662)</f>
        <v>0</v>
      </c>
      <c r="G2659" s="38" t="n">
        <f aca="false">SUBTOTAL(9,G2660:G2662)</f>
        <v>10000</v>
      </c>
      <c r="H2659" s="39" t="str">
        <f aca="false">IF(F2659=0,"***",G2659/F2659)</f>
        <v>***</v>
      </c>
      <c r="I2659" s="40" t="n">
        <f aca="false">SUBTOTAL(9,I2660:I2662)</f>
        <v>0</v>
      </c>
      <c r="J2659" s="39" t="n">
        <f aca="false">IF(G2659=0,"***",I2659/G2659)</f>
        <v>0</v>
      </c>
      <c r="K2659" s="38" t="n">
        <f aca="false">SUBTOTAL(9,K2660:K2662)</f>
        <v>0</v>
      </c>
      <c r="L2659" s="39" t="str">
        <f aca="false">IF(I2659=0,"***",K2659/I2659)</f>
        <v>***</v>
      </c>
      <c r="M2659" s="38" t="n">
        <f aca="false">SUBTOTAL(9,M2660:M2662)</f>
        <v>0</v>
      </c>
      <c r="N2659" s="39" t="str">
        <f aca="false">IF(K2659=0,"***",M2659/K2659)</f>
        <v>***</v>
      </c>
    </row>
    <row r="2660" customFormat="false" ht="30" hidden="true" customHeight="true" outlineLevel="0" collapsed="false">
      <c r="A2660" s="35"/>
      <c r="B2660" s="35"/>
      <c r="C2660" s="36"/>
      <c r="D2660" s="36"/>
      <c r="E2660" s="37"/>
      <c r="F2660" s="37"/>
      <c r="G2660" s="37"/>
      <c r="H2660" s="41"/>
      <c r="I2660" s="42"/>
      <c r="J2660" s="41"/>
      <c r="K2660" s="37"/>
      <c r="L2660" s="41"/>
      <c r="M2660" s="37"/>
      <c r="N2660" s="41"/>
    </row>
    <row r="2661" customFormat="false" ht="15.75" hidden="false" customHeight="true" outlineLevel="0" collapsed="false">
      <c r="A2661" s="43"/>
      <c r="B2661" s="44" t="s">
        <v>52</v>
      </c>
      <c r="C2661" s="44" t="s">
        <v>54</v>
      </c>
      <c r="D2661" s="43" t="s">
        <v>56</v>
      </c>
      <c r="E2661" s="43" t="s">
        <v>57</v>
      </c>
      <c r="F2661" s="45"/>
      <c r="G2661" s="45" t="n">
        <v>10000</v>
      </c>
      <c r="H2661" s="46" t="str">
        <f aca="false">IF(F2661=0,"***",G2661/F2661)</f>
        <v>***</v>
      </c>
      <c r="I2661" s="47" t="n">
        <v>0</v>
      </c>
      <c r="J2661" s="48" t="n">
        <f aca="false">IF(G2661=0,"***",I2661/G2661)</f>
        <v>0</v>
      </c>
      <c r="K2661" s="49" t="n">
        <v>0</v>
      </c>
      <c r="L2661" s="48" t="str">
        <f aca="false">IF(I2661=0,"***",K2661/I2661)</f>
        <v>***</v>
      </c>
      <c r="M2661" s="49" t="n">
        <v>0</v>
      </c>
      <c r="N2661" s="48" t="str">
        <f aca="false">IF(K2661=0,"***",M2661/K2661)</f>
        <v>***</v>
      </c>
    </row>
    <row r="2662" customFormat="false" ht="30" hidden="true" customHeight="true" outlineLevel="0" collapsed="false">
      <c r="A2662" s="43"/>
      <c r="B2662" s="43"/>
      <c r="C2662" s="43"/>
      <c r="D2662" s="43" t="n">
        <v>3</v>
      </c>
      <c r="E2662" s="50"/>
      <c r="F2662" s="50"/>
      <c r="G2662" s="50"/>
      <c r="H2662" s="51"/>
      <c r="I2662" s="52"/>
      <c r="J2662" s="51"/>
      <c r="K2662" s="50"/>
      <c r="L2662" s="51"/>
      <c r="M2662" s="50"/>
      <c r="N2662" s="51"/>
    </row>
    <row r="2663" customFormat="false" ht="20.1" hidden="true" customHeight="true" outlineLevel="0" collapsed="false">
      <c r="A2663" s="12"/>
      <c r="B2663" s="12"/>
      <c r="C2663" s="12"/>
      <c r="D2663" s="12" t="n">
        <v>2</v>
      </c>
      <c r="E2663" s="12"/>
      <c r="F2663" s="12"/>
      <c r="G2663" s="12"/>
      <c r="H2663" s="53"/>
      <c r="I2663" s="14"/>
      <c r="J2663" s="53"/>
      <c r="K2663" s="12"/>
      <c r="L2663" s="53"/>
      <c r="M2663" s="12"/>
      <c r="N2663" s="53"/>
    </row>
    <row r="2664" customFormat="false" ht="15" hidden="true" customHeight="false" outlineLevel="0" collapsed="false">
      <c r="A2664" s="12"/>
      <c r="B2664" s="12"/>
      <c r="C2664" s="12"/>
      <c r="D2664" s="12" t="n">
        <v>1</v>
      </c>
      <c r="E2664" s="12"/>
      <c r="F2664" s="12"/>
      <c r="G2664" s="12"/>
      <c r="H2664" s="53"/>
      <c r="I2664" s="14"/>
      <c r="J2664" s="53"/>
      <c r="K2664" s="12"/>
      <c r="L2664" s="53"/>
      <c r="M2664" s="12"/>
      <c r="N2664" s="53"/>
    </row>
    <row r="2665" customFormat="false" ht="18.75" hidden="false" customHeight="true" outlineLevel="0" collapsed="false">
      <c r="A2665" s="20" t="s">
        <v>429</v>
      </c>
      <c r="B2665" s="20" t="s">
        <v>326</v>
      </c>
      <c r="C2665" s="20"/>
      <c r="D2665" s="20"/>
      <c r="E2665" s="21"/>
      <c r="F2665" s="22" t="n">
        <f aca="false">SUBTOTAL(9,F2666:F2674)</f>
        <v>0</v>
      </c>
      <c r="G2665" s="22" t="n">
        <f aca="false">SUBTOTAL(9,G2666:G2674)</f>
        <v>520000</v>
      </c>
      <c r="H2665" s="23" t="str">
        <f aca="false">IF(F2665=0,"***",G2665/F2665)</f>
        <v>***</v>
      </c>
      <c r="I2665" s="24" t="n">
        <f aca="false">SUBTOTAL(9,I2666:I2674)</f>
        <v>520000</v>
      </c>
      <c r="J2665" s="23" t="n">
        <f aca="false">IF(G2665=0,"***",I2665/G2665)</f>
        <v>1</v>
      </c>
      <c r="K2665" s="22" t="n">
        <f aca="false">SUBTOTAL(9,K2666:K2674)</f>
        <v>520000</v>
      </c>
      <c r="L2665" s="23" t="n">
        <f aca="false">IF(I2665=0,"***",K2665/I2665)</f>
        <v>1</v>
      </c>
      <c r="M2665" s="22" t="n">
        <f aca="false">SUBTOTAL(9,M2666:M2674)</f>
        <v>520000</v>
      </c>
      <c r="N2665" s="23" t="n">
        <f aca="false">IF(K2665=0,"***",M2665/K2665)</f>
        <v>1</v>
      </c>
    </row>
    <row r="2666" customFormat="false" ht="30" hidden="true" customHeight="true" outlineLevel="0" collapsed="false">
      <c r="A2666" s="20"/>
      <c r="B2666" s="20"/>
      <c r="C2666" s="20"/>
      <c r="D2666" s="20"/>
      <c r="E2666" s="21"/>
      <c r="F2666" s="21"/>
      <c r="G2666" s="21"/>
      <c r="H2666" s="25"/>
      <c r="I2666" s="26"/>
      <c r="J2666" s="25"/>
      <c r="K2666" s="21"/>
      <c r="L2666" s="25"/>
      <c r="M2666" s="21"/>
      <c r="N2666" s="25"/>
    </row>
    <row r="2667" customFormat="false" ht="18" hidden="false" customHeight="true" outlineLevel="0" collapsed="false">
      <c r="A2667" s="27"/>
      <c r="B2667" s="28" t="s">
        <v>27</v>
      </c>
      <c r="C2667" s="28" t="s">
        <v>28</v>
      </c>
      <c r="D2667" s="28"/>
      <c r="E2667" s="29"/>
      <c r="F2667" s="30" t="n">
        <f aca="false">SUBTOTAL(9,F2668:F2673)</f>
        <v>0</v>
      </c>
      <c r="G2667" s="30" t="n">
        <f aca="false">SUBTOTAL(9,G2668:G2673)</f>
        <v>520000</v>
      </c>
      <c r="H2667" s="31" t="str">
        <f aca="false">IF(F2667=0,"***",G2667/F2667)</f>
        <v>***</v>
      </c>
      <c r="I2667" s="32" t="n">
        <f aca="false">SUBTOTAL(9,I2668:I2673)</f>
        <v>520000</v>
      </c>
      <c r="J2667" s="31" t="n">
        <f aca="false">IF(G2667=0,"***",I2667/G2667)</f>
        <v>1</v>
      </c>
      <c r="K2667" s="30" t="n">
        <f aca="false">SUBTOTAL(9,K2668:K2673)</f>
        <v>520000</v>
      </c>
      <c r="L2667" s="31" t="n">
        <f aca="false">IF(I2667=0,"***",K2667/I2667)</f>
        <v>1</v>
      </c>
      <c r="M2667" s="30" t="n">
        <f aca="false">SUBTOTAL(9,M2668:M2673)</f>
        <v>520000</v>
      </c>
      <c r="N2667" s="31" t="n">
        <f aca="false">IF(K2667=0,"***",M2667/K2667)</f>
        <v>1</v>
      </c>
    </row>
    <row r="2668" customFormat="false" ht="30" hidden="true" customHeight="true" outlineLevel="0" collapsed="false">
      <c r="A2668" s="27"/>
      <c r="B2668" s="28"/>
      <c r="C2668" s="28"/>
      <c r="D2668" s="28"/>
      <c r="E2668" s="29"/>
      <c r="F2668" s="29"/>
      <c r="G2668" s="29"/>
      <c r="H2668" s="33"/>
      <c r="I2668" s="34"/>
      <c r="J2668" s="33"/>
      <c r="K2668" s="29"/>
      <c r="L2668" s="33"/>
      <c r="M2668" s="29"/>
      <c r="N2668" s="33"/>
    </row>
    <row r="2669" customFormat="false" ht="16.5" hidden="false" customHeight="true" outlineLevel="0" collapsed="false">
      <c r="A2669" s="35"/>
      <c r="B2669" s="35"/>
      <c r="C2669" s="36" t="s">
        <v>21</v>
      </c>
      <c r="D2669" s="36" t="s">
        <v>22</v>
      </c>
      <c r="E2669" s="37"/>
      <c r="F2669" s="38" t="n">
        <f aca="false">SUBTOTAL(9,F2670:F2672)</f>
        <v>0</v>
      </c>
      <c r="G2669" s="38" t="n">
        <f aca="false">SUBTOTAL(9,G2670:G2672)</f>
        <v>520000</v>
      </c>
      <c r="H2669" s="39" t="str">
        <f aca="false">IF(F2669=0,"***",G2669/F2669)</f>
        <v>***</v>
      </c>
      <c r="I2669" s="40" t="n">
        <f aca="false">SUBTOTAL(9,I2670:I2672)</f>
        <v>520000</v>
      </c>
      <c r="J2669" s="39" t="n">
        <f aca="false">IF(G2669=0,"***",I2669/G2669)</f>
        <v>1</v>
      </c>
      <c r="K2669" s="38" t="n">
        <f aca="false">SUBTOTAL(9,K2670:K2672)</f>
        <v>520000</v>
      </c>
      <c r="L2669" s="39" t="n">
        <f aca="false">IF(I2669=0,"***",K2669/I2669)</f>
        <v>1</v>
      </c>
      <c r="M2669" s="38" t="n">
        <f aca="false">SUBTOTAL(9,M2670:M2672)</f>
        <v>520000</v>
      </c>
      <c r="N2669" s="39" t="n">
        <f aca="false">IF(K2669=0,"***",M2669/K2669)</f>
        <v>1</v>
      </c>
    </row>
    <row r="2670" customFormat="false" ht="30" hidden="true" customHeight="true" outlineLevel="0" collapsed="false">
      <c r="A2670" s="35"/>
      <c r="B2670" s="35"/>
      <c r="C2670" s="36"/>
      <c r="D2670" s="36"/>
      <c r="E2670" s="37"/>
      <c r="F2670" s="37"/>
      <c r="G2670" s="37"/>
      <c r="H2670" s="41"/>
      <c r="I2670" s="42"/>
      <c r="J2670" s="41"/>
      <c r="K2670" s="37"/>
      <c r="L2670" s="41"/>
      <c r="M2670" s="37"/>
      <c r="N2670" s="41"/>
    </row>
    <row r="2671" customFormat="false" ht="15.75" hidden="false" customHeight="true" outlineLevel="0" collapsed="false">
      <c r="A2671" s="43"/>
      <c r="B2671" s="44" t="s">
        <v>27</v>
      </c>
      <c r="C2671" s="44" t="s">
        <v>21</v>
      </c>
      <c r="D2671" s="43" t="s">
        <v>23</v>
      </c>
      <c r="E2671" s="43" t="s">
        <v>24</v>
      </c>
      <c r="F2671" s="45"/>
      <c r="G2671" s="45" t="n">
        <v>520000</v>
      </c>
      <c r="H2671" s="46" t="str">
        <f aca="false">IF(F2671=0,"***",G2671/F2671)</f>
        <v>***</v>
      </c>
      <c r="I2671" s="47" t="n">
        <v>520000</v>
      </c>
      <c r="J2671" s="48" t="n">
        <f aca="false">IF(G2671=0,"***",I2671/G2671)</f>
        <v>1</v>
      </c>
      <c r="K2671" s="49" t="n">
        <v>520000</v>
      </c>
      <c r="L2671" s="48" t="n">
        <f aca="false">IF(I2671=0,"***",K2671/I2671)</f>
        <v>1</v>
      </c>
      <c r="M2671" s="49" t="n">
        <v>520000</v>
      </c>
      <c r="N2671" s="48" t="n">
        <f aca="false">IF(K2671=0,"***",M2671/K2671)</f>
        <v>1</v>
      </c>
    </row>
    <row r="2672" customFormat="false" ht="30" hidden="true" customHeight="true" outlineLevel="0" collapsed="false">
      <c r="A2672" s="43"/>
      <c r="B2672" s="43"/>
      <c r="C2672" s="43"/>
      <c r="D2672" s="43" t="n">
        <v>3</v>
      </c>
      <c r="E2672" s="50"/>
      <c r="F2672" s="50"/>
      <c r="G2672" s="50"/>
      <c r="H2672" s="51"/>
      <c r="I2672" s="52"/>
      <c r="J2672" s="51"/>
      <c r="K2672" s="50"/>
      <c r="L2672" s="51"/>
      <c r="M2672" s="50"/>
      <c r="N2672" s="51"/>
    </row>
    <row r="2673" customFormat="false" ht="20.1" hidden="true" customHeight="true" outlineLevel="0" collapsed="false">
      <c r="A2673" s="12"/>
      <c r="B2673" s="12"/>
      <c r="C2673" s="12"/>
      <c r="D2673" s="12" t="n">
        <v>2</v>
      </c>
      <c r="E2673" s="12"/>
      <c r="F2673" s="12"/>
      <c r="G2673" s="12"/>
      <c r="H2673" s="53"/>
      <c r="I2673" s="14"/>
      <c r="J2673" s="53"/>
      <c r="K2673" s="12"/>
      <c r="L2673" s="53"/>
      <c r="M2673" s="12"/>
      <c r="N2673" s="53"/>
    </row>
    <row r="2674" customFormat="false" ht="15" hidden="true" customHeight="false" outlineLevel="0" collapsed="false">
      <c r="A2674" s="12"/>
      <c r="B2674" s="12"/>
      <c r="C2674" s="12"/>
      <c r="D2674" s="12" t="n">
        <v>1</v>
      </c>
      <c r="E2674" s="12"/>
      <c r="F2674" s="12"/>
      <c r="G2674" s="12"/>
      <c r="H2674" s="53"/>
      <c r="I2674" s="14"/>
      <c r="J2674" s="53"/>
      <c r="K2674" s="12"/>
      <c r="L2674" s="53"/>
      <c r="M2674" s="12"/>
      <c r="N2674" s="53"/>
    </row>
    <row r="2675" customFormat="false" ht="18.75" hidden="false" customHeight="true" outlineLevel="0" collapsed="false">
      <c r="A2675" s="20" t="s">
        <v>430</v>
      </c>
      <c r="B2675" s="20" t="s">
        <v>328</v>
      </c>
      <c r="C2675" s="20"/>
      <c r="D2675" s="20"/>
      <c r="E2675" s="21"/>
      <c r="F2675" s="22" t="n">
        <f aca="false">SUBTOTAL(9,F2676:F2684)</f>
        <v>0</v>
      </c>
      <c r="G2675" s="22" t="n">
        <f aca="false">SUBTOTAL(9,G2676:G2684)</f>
        <v>4000</v>
      </c>
      <c r="H2675" s="23" t="str">
        <f aca="false">IF(F2675=0,"***",G2675/F2675)</f>
        <v>***</v>
      </c>
      <c r="I2675" s="24" t="n">
        <f aca="false">SUBTOTAL(9,I2676:I2684)</f>
        <v>4000</v>
      </c>
      <c r="J2675" s="23" t="n">
        <f aca="false">IF(G2675=0,"***",I2675/G2675)</f>
        <v>1</v>
      </c>
      <c r="K2675" s="22" t="n">
        <f aca="false">SUBTOTAL(9,K2676:K2684)</f>
        <v>4000</v>
      </c>
      <c r="L2675" s="23" t="n">
        <f aca="false">IF(I2675=0,"***",K2675/I2675)</f>
        <v>1</v>
      </c>
      <c r="M2675" s="22" t="n">
        <f aca="false">SUBTOTAL(9,M2676:M2684)</f>
        <v>4000</v>
      </c>
      <c r="N2675" s="23" t="n">
        <f aca="false">IF(K2675=0,"***",M2675/K2675)</f>
        <v>1</v>
      </c>
    </row>
    <row r="2676" customFormat="false" ht="30" hidden="true" customHeight="true" outlineLevel="0" collapsed="false">
      <c r="A2676" s="20"/>
      <c r="B2676" s="20"/>
      <c r="C2676" s="20"/>
      <c r="D2676" s="20"/>
      <c r="E2676" s="21"/>
      <c r="F2676" s="21"/>
      <c r="G2676" s="21"/>
      <c r="H2676" s="25"/>
      <c r="I2676" s="26"/>
      <c r="J2676" s="25"/>
      <c r="K2676" s="21"/>
      <c r="L2676" s="25"/>
      <c r="M2676" s="21"/>
      <c r="N2676" s="25"/>
    </row>
    <row r="2677" customFormat="false" ht="18" hidden="false" customHeight="true" outlineLevel="0" collapsed="false">
      <c r="A2677" s="27"/>
      <c r="B2677" s="28" t="s">
        <v>83</v>
      </c>
      <c r="C2677" s="28" t="s">
        <v>84</v>
      </c>
      <c r="D2677" s="28"/>
      <c r="E2677" s="29"/>
      <c r="F2677" s="30" t="n">
        <f aca="false">SUBTOTAL(9,F2678:F2683)</f>
        <v>0</v>
      </c>
      <c r="G2677" s="30" t="n">
        <f aca="false">SUBTOTAL(9,G2678:G2683)</f>
        <v>4000</v>
      </c>
      <c r="H2677" s="31" t="str">
        <f aca="false">IF(F2677=0,"***",G2677/F2677)</f>
        <v>***</v>
      </c>
      <c r="I2677" s="32" t="n">
        <f aca="false">SUBTOTAL(9,I2678:I2683)</f>
        <v>4000</v>
      </c>
      <c r="J2677" s="31" t="n">
        <f aca="false">IF(G2677=0,"***",I2677/G2677)</f>
        <v>1</v>
      </c>
      <c r="K2677" s="30" t="n">
        <f aca="false">SUBTOTAL(9,K2678:K2683)</f>
        <v>4000</v>
      </c>
      <c r="L2677" s="31" t="n">
        <f aca="false">IF(I2677=0,"***",K2677/I2677)</f>
        <v>1</v>
      </c>
      <c r="M2677" s="30" t="n">
        <f aca="false">SUBTOTAL(9,M2678:M2683)</f>
        <v>4000</v>
      </c>
      <c r="N2677" s="31" t="n">
        <f aca="false">IF(K2677=0,"***",M2677/K2677)</f>
        <v>1</v>
      </c>
    </row>
    <row r="2678" customFormat="false" ht="30" hidden="true" customHeight="true" outlineLevel="0" collapsed="false">
      <c r="A2678" s="27"/>
      <c r="B2678" s="28"/>
      <c r="C2678" s="28"/>
      <c r="D2678" s="28"/>
      <c r="E2678" s="29"/>
      <c r="F2678" s="29"/>
      <c r="G2678" s="29"/>
      <c r="H2678" s="33"/>
      <c r="I2678" s="34"/>
      <c r="J2678" s="33"/>
      <c r="K2678" s="29"/>
      <c r="L2678" s="33"/>
      <c r="M2678" s="29"/>
      <c r="N2678" s="33"/>
    </row>
    <row r="2679" customFormat="false" ht="16.5" hidden="false" customHeight="true" outlineLevel="0" collapsed="false">
      <c r="A2679" s="35"/>
      <c r="B2679" s="35"/>
      <c r="C2679" s="36" t="s">
        <v>21</v>
      </c>
      <c r="D2679" s="36" t="s">
        <v>22</v>
      </c>
      <c r="E2679" s="37"/>
      <c r="F2679" s="38" t="n">
        <f aca="false">SUBTOTAL(9,F2680:F2682)</f>
        <v>0</v>
      </c>
      <c r="G2679" s="38" t="n">
        <f aca="false">SUBTOTAL(9,G2680:G2682)</f>
        <v>4000</v>
      </c>
      <c r="H2679" s="39" t="str">
        <f aca="false">IF(F2679=0,"***",G2679/F2679)</f>
        <v>***</v>
      </c>
      <c r="I2679" s="40" t="n">
        <f aca="false">SUBTOTAL(9,I2680:I2682)</f>
        <v>4000</v>
      </c>
      <c r="J2679" s="39" t="n">
        <f aca="false">IF(G2679=0,"***",I2679/G2679)</f>
        <v>1</v>
      </c>
      <c r="K2679" s="38" t="n">
        <f aca="false">SUBTOTAL(9,K2680:K2682)</f>
        <v>4000</v>
      </c>
      <c r="L2679" s="39" t="n">
        <f aca="false">IF(I2679=0,"***",K2679/I2679)</f>
        <v>1</v>
      </c>
      <c r="M2679" s="38" t="n">
        <f aca="false">SUBTOTAL(9,M2680:M2682)</f>
        <v>4000</v>
      </c>
      <c r="N2679" s="39" t="n">
        <f aca="false">IF(K2679=0,"***",M2679/K2679)</f>
        <v>1</v>
      </c>
    </row>
    <row r="2680" customFormat="false" ht="30" hidden="true" customHeight="true" outlineLevel="0" collapsed="false">
      <c r="A2680" s="35"/>
      <c r="B2680" s="35"/>
      <c r="C2680" s="36"/>
      <c r="D2680" s="36"/>
      <c r="E2680" s="37"/>
      <c r="F2680" s="37"/>
      <c r="G2680" s="37"/>
      <c r="H2680" s="41"/>
      <c r="I2680" s="42"/>
      <c r="J2680" s="41"/>
      <c r="K2680" s="37"/>
      <c r="L2680" s="41"/>
      <c r="M2680" s="37"/>
      <c r="N2680" s="41"/>
    </row>
    <row r="2681" customFormat="false" ht="15.75" hidden="false" customHeight="true" outlineLevel="0" collapsed="false">
      <c r="A2681" s="43"/>
      <c r="B2681" s="44" t="s">
        <v>83</v>
      </c>
      <c r="C2681" s="44" t="s">
        <v>21</v>
      </c>
      <c r="D2681" s="43" t="s">
        <v>23</v>
      </c>
      <c r="E2681" s="43" t="s">
        <v>24</v>
      </c>
      <c r="F2681" s="45"/>
      <c r="G2681" s="45" t="n">
        <v>4000</v>
      </c>
      <c r="H2681" s="46" t="str">
        <f aca="false">IF(F2681=0,"***",G2681/F2681)</f>
        <v>***</v>
      </c>
      <c r="I2681" s="47" t="n">
        <v>4000</v>
      </c>
      <c r="J2681" s="48" t="n">
        <f aca="false">IF(G2681=0,"***",I2681/G2681)</f>
        <v>1</v>
      </c>
      <c r="K2681" s="49" t="n">
        <v>4000</v>
      </c>
      <c r="L2681" s="48" t="n">
        <f aca="false">IF(I2681=0,"***",K2681/I2681)</f>
        <v>1</v>
      </c>
      <c r="M2681" s="49" t="n">
        <v>4000</v>
      </c>
      <c r="N2681" s="48" t="n">
        <f aca="false">IF(K2681=0,"***",M2681/K2681)</f>
        <v>1</v>
      </c>
    </row>
    <row r="2682" customFormat="false" ht="30" hidden="true" customHeight="true" outlineLevel="0" collapsed="false">
      <c r="A2682" s="43"/>
      <c r="B2682" s="43"/>
      <c r="C2682" s="43"/>
      <c r="D2682" s="43" t="n">
        <v>3</v>
      </c>
      <c r="E2682" s="50"/>
      <c r="F2682" s="50"/>
      <c r="G2682" s="50"/>
      <c r="H2682" s="51"/>
      <c r="I2682" s="52"/>
      <c r="J2682" s="51"/>
      <c r="K2682" s="50"/>
      <c r="L2682" s="51"/>
      <c r="M2682" s="50"/>
      <c r="N2682" s="51"/>
    </row>
    <row r="2683" customFormat="false" ht="20.1" hidden="true" customHeight="true" outlineLevel="0" collapsed="false">
      <c r="A2683" s="12"/>
      <c r="B2683" s="12"/>
      <c r="C2683" s="12"/>
      <c r="D2683" s="12" t="n">
        <v>2</v>
      </c>
      <c r="E2683" s="12"/>
      <c r="F2683" s="12"/>
      <c r="G2683" s="12"/>
      <c r="H2683" s="53"/>
      <c r="I2683" s="14"/>
      <c r="J2683" s="53"/>
      <c r="K2683" s="12"/>
      <c r="L2683" s="53"/>
      <c r="M2683" s="12"/>
      <c r="N2683" s="53"/>
    </row>
    <row r="2684" customFormat="false" ht="15" hidden="true" customHeight="false" outlineLevel="0" collapsed="false">
      <c r="A2684" s="12"/>
      <c r="B2684" s="12"/>
      <c r="C2684" s="12"/>
      <c r="D2684" s="12" t="n">
        <v>1</v>
      </c>
      <c r="E2684" s="12"/>
      <c r="F2684" s="12"/>
      <c r="G2684" s="12"/>
      <c r="H2684" s="53"/>
      <c r="I2684" s="14"/>
      <c r="J2684" s="53"/>
      <c r="K2684" s="12"/>
      <c r="L2684" s="53"/>
      <c r="M2684" s="12"/>
      <c r="N2684" s="53"/>
    </row>
    <row r="2685" customFormat="false" ht="18.75" hidden="false" customHeight="true" outlineLevel="0" collapsed="false">
      <c r="A2685" s="20" t="s">
        <v>431</v>
      </c>
      <c r="B2685" s="20" t="s">
        <v>330</v>
      </c>
      <c r="C2685" s="20"/>
      <c r="D2685" s="20"/>
      <c r="E2685" s="21"/>
      <c r="F2685" s="22" t="n">
        <f aca="false">SUBTOTAL(9,F2686:F2709)</f>
        <v>0</v>
      </c>
      <c r="G2685" s="22" t="n">
        <f aca="false">SUBTOTAL(9,G2686:G2709)</f>
        <v>94070</v>
      </c>
      <c r="H2685" s="23" t="str">
        <f aca="false">IF(F2685=0,"***",G2685/F2685)</f>
        <v>***</v>
      </c>
      <c r="I2685" s="24" t="n">
        <f aca="false">SUBTOTAL(9,I2686:I2709)</f>
        <v>104500</v>
      </c>
      <c r="J2685" s="23" t="n">
        <f aca="false">IF(G2685=0,"***",I2685/G2685)</f>
        <v>1.11087488040821</v>
      </c>
      <c r="K2685" s="22" t="n">
        <f aca="false">SUBTOTAL(9,K2686:K2709)</f>
        <v>104500</v>
      </c>
      <c r="L2685" s="23" t="n">
        <f aca="false">IF(I2685=0,"***",K2685/I2685)</f>
        <v>1</v>
      </c>
      <c r="M2685" s="22" t="n">
        <f aca="false">SUBTOTAL(9,M2686:M2709)</f>
        <v>104500</v>
      </c>
      <c r="N2685" s="23" t="n">
        <f aca="false">IF(K2685=0,"***",M2685/K2685)</f>
        <v>1</v>
      </c>
    </row>
    <row r="2686" customFormat="false" ht="30" hidden="true" customHeight="true" outlineLevel="0" collapsed="false">
      <c r="A2686" s="20"/>
      <c r="B2686" s="20"/>
      <c r="C2686" s="20"/>
      <c r="D2686" s="20"/>
      <c r="E2686" s="21"/>
      <c r="F2686" s="21"/>
      <c r="G2686" s="21"/>
      <c r="H2686" s="25"/>
      <c r="I2686" s="26"/>
      <c r="J2686" s="25"/>
      <c r="K2686" s="21"/>
      <c r="L2686" s="25"/>
      <c r="M2686" s="21"/>
      <c r="N2686" s="25"/>
    </row>
    <row r="2687" customFormat="false" ht="18" hidden="false" customHeight="true" outlineLevel="0" collapsed="false">
      <c r="A2687" s="27"/>
      <c r="B2687" s="28" t="s">
        <v>42</v>
      </c>
      <c r="C2687" s="28" t="s">
        <v>43</v>
      </c>
      <c r="D2687" s="28"/>
      <c r="E2687" s="29"/>
      <c r="F2687" s="30" t="n">
        <f aca="false">SUBTOTAL(9,F2688:F2697)</f>
        <v>0</v>
      </c>
      <c r="G2687" s="30" t="n">
        <f aca="false">SUBTOTAL(9,G2688:G2697)</f>
        <v>200</v>
      </c>
      <c r="H2687" s="31" t="str">
        <f aca="false">IF(F2687=0,"***",G2687/F2687)</f>
        <v>***</v>
      </c>
      <c r="I2687" s="32" t="n">
        <f aca="false">SUBTOTAL(9,I2688:I2697)</f>
        <v>200</v>
      </c>
      <c r="J2687" s="31" t="n">
        <f aca="false">IF(G2687=0,"***",I2687/G2687)</f>
        <v>1</v>
      </c>
      <c r="K2687" s="30" t="n">
        <f aca="false">SUBTOTAL(9,K2688:K2697)</f>
        <v>200</v>
      </c>
      <c r="L2687" s="31" t="n">
        <f aca="false">IF(I2687=0,"***",K2687/I2687)</f>
        <v>1</v>
      </c>
      <c r="M2687" s="30" t="n">
        <f aca="false">SUBTOTAL(9,M2688:M2697)</f>
        <v>200</v>
      </c>
      <c r="N2687" s="31" t="n">
        <f aca="false">IF(K2687=0,"***",M2687/K2687)</f>
        <v>1</v>
      </c>
    </row>
    <row r="2688" customFormat="false" ht="30" hidden="true" customHeight="true" outlineLevel="0" collapsed="false">
      <c r="A2688" s="27"/>
      <c r="B2688" s="28"/>
      <c r="C2688" s="28"/>
      <c r="D2688" s="28"/>
      <c r="E2688" s="29"/>
      <c r="F2688" s="29"/>
      <c r="G2688" s="29"/>
      <c r="H2688" s="33"/>
      <c r="I2688" s="34"/>
      <c r="J2688" s="33"/>
      <c r="K2688" s="29"/>
      <c r="L2688" s="33"/>
      <c r="M2688" s="29"/>
      <c r="N2688" s="33"/>
    </row>
    <row r="2689" customFormat="false" ht="16.5" hidden="false" customHeight="true" outlineLevel="0" collapsed="false">
      <c r="A2689" s="35"/>
      <c r="B2689" s="35"/>
      <c r="C2689" s="36" t="s">
        <v>44</v>
      </c>
      <c r="D2689" s="36" t="s">
        <v>45</v>
      </c>
      <c r="E2689" s="37"/>
      <c r="F2689" s="38" t="n">
        <f aca="false">SUBTOTAL(9,F2690:F2692)</f>
        <v>0</v>
      </c>
      <c r="G2689" s="38" t="n">
        <f aca="false">SUBTOTAL(9,G2690:G2692)</f>
        <v>0</v>
      </c>
      <c r="H2689" s="39" t="str">
        <f aca="false">IF(F2689=0,"***",G2689/F2689)</f>
        <v>***</v>
      </c>
      <c r="I2689" s="40" t="n">
        <f aca="false">SUBTOTAL(9,I2690:I2692)</f>
        <v>0</v>
      </c>
      <c r="J2689" s="39" t="str">
        <f aca="false">IF(G2689=0,"***",I2689/G2689)</f>
        <v>***</v>
      </c>
      <c r="K2689" s="38" t="n">
        <f aca="false">SUBTOTAL(9,K2690:K2692)</f>
        <v>0</v>
      </c>
      <c r="L2689" s="39" t="str">
        <f aca="false">IF(I2689=0,"***",K2689/I2689)</f>
        <v>***</v>
      </c>
      <c r="M2689" s="38" t="n">
        <f aca="false">SUBTOTAL(9,M2690:M2692)</f>
        <v>0</v>
      </c>
      <c r="N2689" s="39" t="str">
        <f aca="false">IF(K2689=0,"***",M2689/K2689)</f>
        <v>***</v>
      </c>
    </row>
    <row r="2690" customFormat="false" ht="30" hidden="true" customHeight="true" outlineLevel="0" collapsed="false">
      <c r="A2690" s="35"/>
      <c r="B2690" s="35"/>
      <c r="C2690" s="36"/>
      <c r="D2690" s="36"/>
      <c r="E2690" s="37"/>
      <c r="F2690" s="37"/>
      <c r="G2690" s="37"/>
      <c r="H2690" s="41"/>
      <c r="I2690" s="42"/>
      <c r="J2690" s="41"/>
      <c r="K2690" s="37"/>
      <c r="L2690" s="41"/>
      <c r="M2690" s="37"/>
      <c r="N2690" s="41"/>
    </row>
    <row r="2691" customFormat="false" ht="15.75" hidden="false" customHeight="true" outlineLevel="0" collapsed="false">
      <c r="A2691" s="43"/>
      <c r="B2691" s="44" t="s">
        <v>42</v>
      </c>
      <c r="C2691" s="44" t="s">
        <v>44</v>
      </c>
      <c r="D2691" s="43" t="s">
        <v>46</v>
      </c>
      <c r="E2691" s="43" t="s">
        <v>47</v>
      </c>
      <c r="F2691" s="45"/>
      <c r="G2691" s="45" t="n">
        <v>0</v>
      </c>
      <c r="H2691" s="46" t="str">
        <f aca="false">IF(F2691=0,"***",G2691/F2691)</f>
        <v>***</v>
      </c>
      <c r="I2691" s="47" t="n">
        <v>0</v>
      </c>
      <c r="J2691" s="48" t="str">
        <f aca="false">IF(G2691=0,"***",I2691/G2691)</f>
        <v>***</v>
      </c>
      <c r="K2691" s="49" t="n">
        <v>0</v>
      </c>
      <c r="L2691" s="48" t="str">
        <f aca="false">IF(I2691=0,"***",K2691/I2691)</f>
        <v>***</v>
      </c>
      <c r="M2691" s="49" t="n">
        <v>0</v>
      </c>
      <c r="N2691" s="48" t="str">
        <f aca="false">IF(K2691=0,"***",M2691/K2691)</f>
        <v>***</v>
      </c>
    </row>
    <row r="2692" customFormat="false" ht="30" hidden="true" customHeight="true" outlineLevel="0" collapsed="false">
      <c r="A2692" s="43"/>
      <c r="B2692" s="43"/>
      <c r="C2692" s="43"/>
      <c r="D2692" s="43" t="n">
        <v>3</v>
      </c>
      <c r="E2692" s="50"/>
      <c r="F2692" s="50"/>
      <c r="G2692" s="50"/>
      <c r="H2692" s="51"/>
      <c r="I2692" s="52"/>
      <c r="J2692" s="51"/>
      <c r="K2692" s="50"/>
      <c r="L2692" s="51"/>
      <c r="M2692" s="50"/>
      <c r="N2692" s="51"/>
    </row>
    <row r="2693" customFormat="false" ht="16.5" hidden="false" customHeight="true" outlineLevel="0" collapsed="false">
      <c r="A2693" s="35"/>
      <c r="B2693" s="35"/>
      <c r="C2693" s="36" t="s">
        <v>48</v>
      </c>
      <c r="D2693" s="36" t="s">
        <v>49</v>
      </c>
      <c r="E2693" s="37"/>
      <c r="F2693" s="38" t="n">
        <f aca="false">SUBTOTAL(9,F2694:F2696)</f>
        <v>0</v>
      </c>
      <c r="G2693" s="38" t="n">
        <f aca="false">SUBTOTAL(9,G2694:G2696)</f>
        <v>200</v>
      </c>
      <c r="H2693" s="39" t="str">
        <f aca="false">IF(F2693=0,"***",G2693/F2693)</f>
        <v>***</v>
      </c>
      <c r="I2693" s="40" t="n">
        <f aca="false">SUBTOTAL(9,I2694:I2696)</f>
        <v>200</v>
      </c>
      <c r="J2693" s="39" t="n">
        <f aca="false">IF(G2693=0,"***",I2693/G2693)</f>
        <v>1</v>
      </c>
      <c r="K2693" s="38" t="n">
        <f aca="false">SUBTOTAL(9,K2694:K2696)</f>
        <v>200</v>
      </c>
      <c r="L2693" s="39" t="n">
        <f aca="false">IF(I2693=0,"***",K2693/I2693)</f>
        <v>1</v>
      </c>
      <c r="M2693" s="38" t="n">
        <f aca="false">SUBTOTAL(9,M2694:M2696)</f>
        <v>200</v>
      </c>
      <c r="N2693" s="39" t="n">
        <f aca="false">IF(K2693=0,"***",M2693/K2693)</f>
        <v>1</v>
      </c>
    </row>
    <row r="2694" customFormat="false" ht="30" hidden="true" customHeight="true" outlineLevel="0" collapsed="false">
      <c r="A2694" s="35"/>
      <c r="B2694" s="35"/>
      <c r="C2694" s="36"/>
      <c r="D2694" s="36"/>
      <c r="E2694" s="37"/>
      <c r="F2694" s="37"/>
      <c r="G2694" s="37"/>
      <c r="H2694" s="41"/>
      <c r="I2694" s="42"/>
      <c r="J2694" s="41"/>
      <c r="K2694" s="37"/>
      <c r="L2694" s="41"/>
      <c r="M2694" s="37"/>
      <c r="N2694" s="41"/>
    </row>
    <row r="2695" customFormat="false" ht="15.75" hidden="false" customHeight="true" outlineLevel="0" collapsed="false">
      <c r="A2695" s="43"/>
      <c r="B2695" s="44" t="s">
        <v>42</v>
      </c>
      <c r="C2695" s="44" t="s">
        <v>48</v>
      </c>
      <c r="D2695" s="43" t="s">
        <v>50</v>
      </c>
      <c r="E2695" s="43" t="s">
        <v>51</v>
      </c>
      <c r="F2695" s="45"/>
      <c r="G2695" s="45" t="n">
        <v>200</v>
      </c>
      <c r="H2695" s="46" t="str">
        <f aca="false">IF(F2695=0,"***",G2695/F2695)</f>
        <v>***</v>
      </c>
      <c r="I2695" s="47" t="n">
        <v>200</v>
      </c>
      <c r="J2695" s="48" t="n">
        <f aca="false">IF(G2695=0,"***",I2695/G2695)</f>
        <v>1</v>
      </c>
      <c r="K2695" s="49" t="n">
        <v>200</v>
      </c>
      <c r="L2695" s="48" t="n">
        <f aca="false">IF(I2695=0,"***",K2695/I2695)</f>
        <v>1</v>
      </c>
      <c r="M2695" s="49" t="n">
        <v>200</v>
      </c>
      <c r="N2695" s="48" t="n">
        <f aca="false">IF(K2695=0,"***",M2695/K2695)</f>
        <v>1</v>
      </c>
    </row>
    <row r="2696" customFormat="false" ht="30" hidden="true" customHeight="true" outlineLevel="0" collapsed="false">
      <c r="A2696" s="43"/>
      <c r="B2696" s="43"/>
      <c r="C2696" s="43"/>
      <c r="D2696" s="43" t="n">
        <v>3</v>
      </c>
      <c r="E2696" s="50"/>
      <c r="F2696" s="50"/>
      <c r="G2696" s="50"/>
      <c r="H2696" s="51"/>
      <c r="I2696" s="52"/>
      <c r="J2696" s="51"/>
      <c r="K2696" s="50"/>
      <c r="L2696" s="51"/>
      <c r="M2696" s="50"/>
      <c r="N2696" s="51"/>
    </row>
    <row r="2697" customFormat="false" ht="20.1" hidden="true" customHeight="true" outlineLevel="0" collapsed="false">
      <c r="A2697" s="12"/>
      <c r="B2697" s="12"/>
      <c r="C2697" s="12"/>
      <c r="D2697" s="12" t="n">
        <v>2</v>
      </c>
      <c r="E2697" s="12"/>
      <c r="F2697" s="12"/>
      <c r="G2697" s="12"/>
      <c r="H2697" s="53"/>
      <c r="I2697" s="14"/>
      <c r="J2697" s="53"/>
      <c r="K2697" s="12"/>
      <c r="L2697" s="53"/>
      <c r="M2697" s="12"/>
      <c r="N2697" s="53"/>
    </row>
    <row r="2698" customFormat="false" ht="18" hidden="false" customHeight="true" outlineLevel="0" collapsed="false">
      <c r="A2698" s="27"/>
      <c r="B2698" s="28" t="s">
        <v>52</v>
      </c>
      <c r="C2698" s="28" t="s">
        <v>53</v>
      </c>
      <c r="D2698" s="28"/>
      <c r="E2698" s="29"/>
      <c r="F2698" s="30" t="n">
        <f aca="false">SUBTOTAL(9,F2699:F2708)</f>
        <v>0</v>
      </c>
      <c r="G2698" s="30" t="n">
        <f aca="false">SUBTOTAL(9,G2699:G2708)</f>
        <v>93870</v>
      </c>
      <c r="H2698" s="31" t="str">
        <f aca="false">IF(F2698=0,"***",G2698/F2698)</f>
        <v>***</v>
      </c>
      <c r="I2698" s="32" t="n">
        <f aca="false">SUBTOTAL(9,I2699:I2708)</f>
        <v>104300</v>
      </c>
      <c r="J2698" s="31" t="n">
        <f aca="false">IF(G2698=0,"***",I2698/G2698)</f>
        <v>1.11111111111111</v>
      </c>
      <c r="K2698" s="30" t="n">
        <f aca="false">SUBTOTAL(9,K2699:K2708)</f>
        <v>104300</v>
      </c>
      <c r="L2698" s="31" t="n">
        <f aca="false">IF(I2698=0,"***",K2698/I2698)</f>
        <v>1</v>
      </c>
      <c r="M2698" s="30" t="n">
        <f aca="false">SUBTOTAL(9,M2699:M2708)</f>
        <v>104300</v>
      </c>
      <c r="N2698" s="31" t="n">
        <f aca="false">IF(K2698=0,"***",M2698/K2698)</f>
        <v>1</v>
      </c>
    </row>
    <row r="2699" customFormat="false" ht="30" hidden="true" customHeight="true" outlineLevel="0" collapsed="false">
      <c r="A2699" s="27"/>
      <c r="B2699" s="28"/>
      <c r="C2699" s="28"/>
      <c r="D2699" s="28"/>
      <c r="E2699" s="29"/>
      <c r="F2699" s="29"/>
      <c r="G2699" s="29"/>
      <c r="H2699" s="33"/>
      <c r="I2699" s="34"/>
      <c r="J2699" s="33"/>
      <c r="K2699" s="29"/>
      <c r="L2699" s="33"/>
      <c r="M2699" s="29"/>
      <c r="N2699" s="33"/>
    </row>
    <row r="2700" customFormat="false" ht="16.5" hidden="false" customHeight="true" outlineLevel="0" collapsed="false">
      <c r="A2700" s="35"/>
      <c r="B2700" s="35"/>
      <c r="C2700" s="36" t="s">
        <v>44</v>
      </c>
      <c r="D2700" s="36" t="s">
        <v>45</v>
      </c>
      <c r="E2700" s="37"/>
      <c r="F2700" s="38" t="n">
        <f aca="false">SUBTOTAL(9,F2701:F2703)</f>
        <v>0</v>
      </c>
      <c r="G2700" s="38" t="n">
        <f aca="false">SUBTOTAL(9,G2701:G2703)</f>
        <v>0</v>
      </c>
      <c r="H2700" s="39" t="str">
        <f aca="false">IF(F2700=0,"***",G2700/F2700)</f>
        <v>***</v>
      </c>
      <c r="I2700" s="40" t="n">
        <f aca="false">SUBTOTAL(9,I2701:I2703)</f>
        <v>0</v>
      </c>
      <c r="J2700" s="39" t="str">
        <f aca="false">IF(G2700=0,"***",I2700/G2700)</f>
        <v>***</v>
      </c>
      <c r="K2700" s="38" t="n">
        <f aca="false">SUBTOTAL(9,K2701:K2703)</f>
        <v>0</v>
      </c>
      <c r="L2700" s="39" t="str">
        <f aca="false">IF(I2700=0,"***",K2700/I2700)</f>
        <v>***</v>
      </c>
      <c r="M2700" s="38" t="n">
        <f aca="false">SUBTOTAL(9,M2701:M2703)</f>
        <v>0</v>
      </c>
      <c r="N2700" s="39" t="str">
        <f aca="false">IF(K2700=0,"***",M2700/K2700)</f>
        <v>***</v>
      </c>
    </row>
    <row r="2701" customFormat="false" ht="30" hidden="true" customHeight="true" outlineLevel="0" collapsed="false">
      <c r="A2701" s="35"/>
      <c r="B2701" s="35"/>
      <c r="C2701" s="36"/>
      <c r="D2701" s="36"/>
      <c r="E2701" s="37"/>
      <c r="F2701" s="37"/>
      <c r="G2701" s="37"/>
      <c r="H2701" s="41"/>
      <c r="I2701" s="42"/>
      <c r="J2701" s="41"/>
      <c r="K2701" s="37"/>
      <c r="L2701" s="41"/>
      <c r="M2701" s="37"/>
      <c r="N2701" s="41"/>
    </row>
    <row r="2702" customFormat="false" ht="15.75" hidden="false" customHeight="true" outlineLevel="0" collapsed="false">
      <c r="A2702" s="43"/>
      <c r="B2702" s="44" t="s">
        <v>52</v>
      </c>
      <c r="C2702" s="44" t="s">
        <v>44</v>
      </c>
      <c r="D2702" s="43" t="s">
        <v>46</v>
      </c>
      <c r="E2702" s="43" t="s">
        <v>47</v>
      </c>
      <c r="F2702" s="45"/>
      <c r="G2702" s="45" t="n">
        <v>0</v>
      </c>
      <c r="H2702" s="46" t="str">
        <f aca="false">IF(F2702=0,"***",G2702/F2702)</f>
        <v>***</v>
      </c>
      <c r="I2702" s="47" t="n">
        <v>0</v>
      </c>
      <c r="J2702" s="48" t="str">
        <f aca="false">IF(G2702=0,"***",I2702/G2702)</f>
        <v>***</v>
      </c>
      <c r="K2702" s="49" t="n">
        <v>0</v>
      </c>
      <c r="L2702" s="48" t="str">
        <f aca="false">IF(I2702=0,"***",K2702/I2702)</f>
        <v>***</v>
      </c>
      <c r="M2702" s="49" t="n">
        <v>0</v>
      </c>
      <c r="N2702" s="48" t="str">
        <f aca="false">IF(K2702=0,"***",M2702/K2702)</f>
        <v>***</v>
      </c>
    </row>
    <row r="2703" customFormat="false" ht="30" hidden="true" customHeight="true" outlineLevel="0" collapsed="false">
      <c r="A2703" s="43"/>
      <c r="B2703" s="43"/>
      <c r="C2703" s="43"/>
      <c r="D2703" s="43" t="n">
        <v>3</v>
      </c>
      <c r="E2703" s="50"/>
      <c r="F2703" s="50"/>
      <c r="G2703" s="50"/>
      <c r="H2703" s="51"/>
      <c r="I2703" s="52"/>
      <c r="J2703" s="51"/>
      <c r="K2703" s="50"/>
      <c r="L2703" s="51"/>
      <c r="M2703" s="50"/>
      <c r="N2703" s="51"/>
    </row>
    <row r="2704" customFormat="false" ht="16.5" hidden="false" customHeight="true" outlineLevel="0" collapsed="false">
      <c r="A2704" s="35"/>
      <c r="B2704" s="35"/>
      <c r="C2704" s="36" t="s">
        <v>54</v>
      </c>
      <c r="D2704" s="36" t="s">
        <v>55</v>
      </c>
      <c r="E2704" s="37"/>
      <c r="F2704" s="38" t="n">
        <f aca="false">SUBTOTAL(9,F2705:F2707)</f>
        <v>0</v>
      </c>
      <c r="G2704" s="38" t="n">
        <f aca="false">SUBTOTAL(9,G2705:G2707)</f>
        <v>93870</v>
      </c>
      <c r="H2704" s="39" t="str">
        <f aca="false">IF(F2704=0,"***",G2704/F2704)</f>
        <v>***</v>
      </c>
      <c r="I2704" s="40" t="n">
        <f aca="false">SUBTOTAL(9,I2705:I2707)</f>
        <v>104300</v>
      </c>
      <c r="J2704" s="39" t="n">
        <f aca="false">IF(G2704=0,"***",I2704/G2704)</f>
        <v>1.11111111111111</v>
      </c>
      <c r="K2704" s="38" t="n">
        <f aca="false">SUBTOTAL(9,K2705:K2707)</f>
        <v>104300</v>
      </c>
      <c r="L2704" s="39" t="n">
        <f aca="false">IF(I2704=0,"***",K2704/I2704)</f>
        <v>1</v>
      </c>
      <c r="M2704" s="38" t="n">
        <f aca="false">SUBTOTAL(9,M2705:M2707)</f>
        <v>104300</v>
      </c>
      <c r="N2704" s="39" t="n">
        <f aca="false">IF(K2704=0,"***",M2704/K2704)</f>
        <v>1</v>
      </c>
    </row>
    <row r="2705" customFormat="false" ht="30" hidden="true" customHeight="true" outlineLevel="0" collapsed="false">
      <c r="A2705" s="35"/>
      <c r="B2705" s="35"/>
      <c r="C2705" s="36"/>
      <c r="D2705" s="36"/>
      <c r="E2705" s="37"/>
      <c r="F2705" s="37"/>
      <c r="G2705" s="37"/>
      <c r="H2705" s="41"/>
      <c r="I2705" s="42"/>
      <c r="J2705" s="41"/>
      <c r="K2705" s="37"/>
      <c r="L2705" s="41"/>
      <c r="M2705" s="37"/>
      <c r="N2705" s="41"/>
    </row>
    <row r="2706" customFormat="false" ht="15.75" hidden="false" customHeight="true" outlineLevel="0" collapsed="false">
      <c r="A2706" s="43"/>
      <c r="B2706" s="44" t="s">
        <v>52</v>
      </c>
      <c r="C2706" s="44" t="s">
        <v>54</v>
      </c>
      <c r="D2706" s="43" t="s">
        <v>56</v>
      </c>
      <c r="E2706" s="43" t="s">
        <v>57</v>
      </c>
      <c r="F2706" s="45"/>
      <c r="G2706" s="45" t="n">
        <v>93870</v>
      </c>
      <c r="H2706" s="46" t="str">
        <f aca="false">IF(F2706=0,"***",G2706/F2706)</f>
        <v>***</v>
      </c>
      <c r="I2706" s="47" t="n">
        <v>104300</v>
      </c>
      <c r="J2706" s="48" t="n">
        <f aca="false">IF(G2706=0,"***",I2706/G2706)</f>
        <v>1.11111111111111</v>
      </c>
      <c r="K2706" s="49" t="n">
        <v>104300</v>
      </c>
      <c r="L2706" s="48" t="n">
        <f aca="false">IF(I2706=0,"***",K2706/I2706)</f>
        <v>1</v>
      </c>
      <c r="M2706" s="49" t="n">
        <v>104300</v>
      </c>
      <c r="N2706" s="48" t="n">
        <f aca="false">IF(K2706=0,"***",M2706/K2706)</f>
        <v>1</v>
      </c>
    </row>
    <row r="2707" customFormat="false" ht="30" hidden="true" customHeight="true" outlineLevel="0" collapsed="false">
      <c r="A2707" s="43"/>
      <c r="B2707" s="43"/>
      <c r="C2707" s="43"/>
      <c r="D2707" s="43" t="n">
        <v>3</v>
      </c>
      <c r="E2707" s="50"/>
      <c r="F2707" s="50"/>
      <c r="G2707" s="50"/>
      <c r="H2707" s="51"/>
      <c r="I2707" s="52"/>
      <c r="J2707" s="51"/>
      <c r="K2707" s="50"/>
      <c r="L2707" s="51"/>
      <c r="M2707" s="50"/>
      <c r="N2707" s="51"/>
    </row>
    <row r="2708" customFormat="false" ht="20.1" hidden="true" customHeight="true" outlineLevel="0" collapsed="false">
      <c r="A2708" s="12"/>
      <c r="B2708" s="12"/>
      <c r="C2708" s="12"/>
      <c r="D2708" s="12" t="n">
        <v>2</v>
      </c>
      <c r="E2708" s="12"/>
      <c r="F2708" s="12"/>
      <c r="G2708" s="12"/>
      <c r="H2708" s="53"/>
      <c r="I2708" s="14"/>
      <c r="J2708" s="53"/>
      <c r="K2708" s="12"/>
      <c r="L2708" s="53"/>
      <c r="M2708" s="12"/>
      <c r="N2708" s="53"/>
    </row>
    <row r="2709" customFormat="false" ht="15" hidden="true" customHeight="false" outlineLevel="0" collapsed="false">
      <c r="A2709" s="12"/>
      <c r="B2709" s="12"/>
      <c r="C2709" s="12"/>
      <c r="D2709" s="12" t="n">
        <v>1</v>
      </c>
      <c r="E2709" s="12"/>
      <c r="F2709" s="12"/>
      <c r="G2709" s="12"/>
      <c r="H2709" s="53"/>
      <c r="I2709" s="14"/>
      <c r="J2709" s="53"/>
      <c r="K2709" s="12"/>
      <c r="L2709" s="53"/>
      <c r="M2709" s="12"/>
      <c r="N2709" s="53"/>
    </row>
    <row r="2710" customFormat="false" ht="18.75" hidden="false" customHeight="true" outlineLevel="0" collapsed="false">
      <c r="A2710" s="20" t="s">
        <v>432</v>
      </c>
      <c r="B2710" s="20" t="s">
        <v>332</v>
      </c>
      <c r="C2710" s="20"/>
      <c r="D2710" s="20"/>
      <c r="E2710" s="21"/>
      <c r="F2710" s="22" t="n">
        <f aca="false">SUBTOTAL(9,F2711:F2737)</f>
        <v>0</v>
      </c>
      <c r="G2710" s="22" t="n">
        <f aca="false">SUBTOTAL(9,G2711:G2737)</f>
        <v>65050</v>
      </c>
      <c r="H2710" s="23" t="str">
        <f aca="false">IF(F2710=0,"***",G2710/F2710)</f>
        <v>***</v>
      </c>
      <c r="I2710" s="24" t="n">
        <f aca="false">SUBTOTAL(9,I2711:I2737)</f>
        <v>65050</v>
      </c>
      <c r="J2710" s="23" t="n">
        <f aca="false">IF(G2710=0,"***",I2710/G2710)</f>
        <v>1</v>
      </c>
      <c r="K2710" s="22" t="n">
        <f aca="false">SUBTOTAL(9,K2711:K2737)</f>
        <v>65050</v>
      </c>
      <c r="L2710" s="23" t="n">
        <f aca="false">IF(I2710=0,"***",K2710/I2710)</f>
        <v>1</v>
      </c>
      <c r="M2710" s="22" t="n">
        <f aca="false">SUBTOTAL(9,M2711:M2737)</f>
        <v>65050</v>
      </c>
      <c r="N2710" s="23" t="n">
        <f aca="false">IF(K2710=0,"***",M2710/K2710)</f>
        <v>1</v>
      </c>
    </row>
    <row r="2711" customFormat="false" ht="30" hidden="true" customHeight="true" outlineLevel="0" collapsed="false">
      <c r="A2711" s="20"/>
      <c r="B2711" s="20"/>
      <c r="C2711" s="20"/>
      <c r="D2711" s="20"/>
      <c r="E2711" s="21"/>
      <c r="F2711" s="21"/>
      <c r="G2711" s="21"/>
      <c r="H2711" s="25"/>
      <c r="I2711" s="26"/>
      <c r="J2711" s="25"/>
      <c r="K2711" s="21"/>
      <c r="L2711" s="25"/>
      <c r="M2711" s="21"/>
      <c r="N2711" s="25"/>
    </row>
    <row r="2712" customFormat="false" ht="18" hidden="false" customHeight="true" outlineLevel="0" collapsed="false">
      <c r="A2712" s="27"/>
      <c r="B2712" s="28" t="s">
        <v>42</v>
      </c>
      <c r="C2712" s="28" t="s">
        <v>43</v>
      </c>
      <c r="D2712" s="28"/>
      <c r="E2712" s="29"/>
      <c r="F2712" s="30" t="n">
        <f aca="false">SUBTOTAL(9,F2713:F2722)</f>
        <v>0</v>
      </c>
      <c r="G2712" s="30" t="n">
        <f aca="false">SUBTOTAL(9,G2713:G2722)</f>
        <v>50</v>
      </c>
      <c r="H2712" s="31" t="str">
        <f aca="false">IF(F2712=0,"***",G2712/F2712)</f>
        <v>***</v>
      </c>
      <c r="I2712" s="32" t="n">
        <f aca="false">SUBTOTAL(9,I2713:I2722)</f>
        <v>50</v>
      </c>
      <c r="J2712" s="31" t="n">
        <f aca="false">IF(G2712=0,"***",I2712/G2712)</f>
        <v>1</v>
      </c>
      <c r="K2712" s="30" t="n">
        <f aca="false">SUBTOTAL(9,K2713:K2722)</f>
        <v>50</v>
      </c>
      <c r="L2712" s="31" t="n">
        <f aca="false">IF(I2712=0,"***",K2712/I2712)</f>
        <v>1</v>
      </c>
      <c r="M2712" s="30" t="n">
        <f aca="false">SUBTOTAL(9,M2713:M2722)</f>
        <v>50</v>
      </c>
      <c r="N2712" s="31" t="n">
        <f aca="false">IF(K2712=0,"***",M2712/K2712)</f>
        <v>1</v>
      </c>
    </row>
    <row r="2713" customFormat="false" ht="30" hidden="true" customHeight="true" outlineLevel="0" collapsed="false">
      <c r="A2713" s="27"/>
      <c r="B2713" s="28"/>
      <c r="C2713" s="28"/>
      <c r="D2713" s="28"/>
      <c r="E2713" s="29"/>
      <c r="F2713" s="29"/>
      <c r="G2713" s="29"/>
      <c r="H2713" s="33"/>
      <c r="I2713" s="34"/>
      <c r="J2713" s="33"/>
      <c r="K2713" s="29"/>
      <c r="L2713" s="33"/>
      <c r="M2713" s="29"/>
      <c r="N2713" s="33"/>
    </row>
    <row r="2714" customFormat="false" ht="16.5" hidden="false" customHeight="true" outlineLevel="0" collapsed="false">
      <c r="A2714" s="35"/>
      <c r="B2714" s="35"/>
      <c r="C2714" s="36" t="s">
        <v>44</v>
      </c>
      <c r="D2714" s="36" t="s">
        <v>45</v>
      </c>
      <c r="E2714" s="37"/>
      <c r="F2714" s="38" t="n">
        <f aca="false">SUBTOTAL(9,F2715:F2717)</f>
        <v>0</v>
      </c>
      <c r="G2714" s="38" t="n">
        <f aca="false">SUBTOTAL(9,G2715:G2717)</f>
        <v>0</v>
      </c>
      <c r="H2714" s="39" t="str">
        <f aca="false">IF(F2714=0,"***",G2714/F2714)</f>
        <v>***</v>
      </c>
      <c r="I2714" s="40" t="n">
        <f aca="false">SUBTOTAL(9,I2715:I2717)</f>
        <v>0</v>
      </c>
      <c r="J2714" s="39" t="str">
        <f aca="false">IF(G2714=0,"***",I2714/G2714)</f>
        <v>***</v>
      </c>
      <c r="K2714" s="38" t="n">
        <f aca="false">SUBTOTAL(9,K2715:K2717)</f>
        <v>0</v>
      </c>
      <c r="L2714" s="39" t="str">
        <f aca="false">IF(I2714=0,"***",K2714/I2714)</f>
        <v>***</v>
      </c>
      <c r="M2714" s="38" t="n">
        <f aca="false">SUBTOTAL(9,M2715:M2717)</f>
        <v>0</v>
      </c>
      <c r="N2714" s="39" t="str">
        <f aca="false">IF(K2714=0,"***",M2714/K2714)</f>
        <v>***</v>
      </c>
    </row>
    <row r="2715" customFormat="false" ht="30" hidden="true" customHeight="true" outlineLevel="0" collapsed="false">
      <c r="A2715" s="35"/>
      <c r="B2715" s="35"/>
      <c r="C2715" s="36"/>
      <c r="D2715" s="36"/>
      <c r="E2715" s="37"/>
      <c r="F2715" s="37"/>
      <c r="G2715" s="37"/>
      <c r="H2715" s="41"/>
      <c r="I2715" s="42"/>
      <c r="J2715" s="41"/>
      <c r="K2715" s="37"/>
      <c r="L2715" s="41"/>
      <c r="M2715" s="37"/>
      <c r="N2715" s="41"/>
    </row>
    <row r="2716" customFormat="false" ht="15.75" hidden="false" customHeight="true" outlineLevel="0" collapsed="false">
      <c r="A2716" s="43"/>
      <c r="B2716" s="44" t="s">
        <v>42</v>
      </c>
      <c r="C2716" s="44" t="s">
        <v>44</v>
      </c>
      <c r="D2716" s="43" t="s">
        <v>46</v>
      </c>
      <c r="E2716" s="43" t="s">
        <v>47</v>
      </c>
      <c r="F2716" s="45"/>
      <c r="G2716" s="45" t="n">
        <v>0</v>
      </c>
      <c r="H2716" s="46" t="str">
        <f aca="false">IF(F2716=0,"***",G2716/F2716)</f>
        <v>***</v>
      </c>
      <c r="I2716" s="47" t="n">
        <v>0</v>
      </c>
      <c r="J2716" s="48" t="str">
        <f aca="false">IF(G2716=0,"***",I2716/G2716)</f>
        <v>***</v>
      </c>
      <c r="K2716" s="49" t="n">
        <v>0</v>
      </c>
      <c r="L2716" s="48" t="str">
        <f aca="false">IF(I2716=0,"***",K2716/I2716)</f>
        <v>***</v>
      </c>
      <c r="M2716" s="49" t="n">
        <v>0</v>
      </c>
      <c r="N2716" s="48" t="str">
        <f aca="false">IF(K2716=0,"***",M2716/K2716)</f>
        <v>***</v>
      </c>
    </row>
    <row r="2717" customFormat="false" ht="30" hidden="true" customHeight="true" outlineLevel="0" collapsed="false">
      <c r="A2717" s="43"/>
      <c r="B2717" s="43"/>
      <c r="C2717" s="43"/>
      <c r="D2717" s="43" t="n">
        <v>3</v>
      </c>
      <c r="E2717" s="50"/>
      <c r="F2717" s="50"/>
      <c r="G2717" s="50"/>
      <c r="H2717" s="51"/>
      <c r="I2717" s="52"/>
      <c r="J2717" s="51"/>
      <c r="K2717" s="50"/>
      <c r="L2717" s="51"/>
      <c r="M2717" s="50"/>
      <c r="N2717" s="51"/>
    </row>
    <row r="2718" customFormat="false" ht="16.5" hidden="false" customHeight="true" outlineLevel="0" collapsed="false">
      <c r="A2718" s="35"/>
      <c r="B2718" s="35"/>
      <c r="C2718" s="36" t="s">
        <v>48</v>
      </c>
      <c r="D2718" s="36" t="s">
        <v>49</v>
      </c>
      <c r="E2718" s="37"/>
      <c r="F2718" s="38" t="n">
        <f aca="false">SUBTOTAL(9,F2719:F2721)</f>
        <v>0</v>
      </c>
      <c r="G2718" s="38" t="n">
        <f aca="false">SUBTOTAL(9,G2719:G2721)</f>
        <v>50</v>
      </c>
      <c r="H2718" s="39" t="str">
        <f aca="false">IF(F2718=0,"***",G2718/F2718)</f>
        <v>***</v>
      </c>
      <c r="I2718" s="40" t="n">
        <f aca="false">SUBTOTAL(9,I2719:I2721)</f>
        <v>50</v>
      </c>
      <c r="J2718" s="39" t="n">
        <f aca="false">IF(G2718=0,"***",I2718/G2718)</f>
        <v>1</v>
      </c>
      <c r="K2718" s="38" t="n">
        <f aca="false">SUBTOTAL(9,K2719:K2721)</f>
        <v>50</v>
      </c>
      <c r="L2718" s="39" t="n">
        <f aca="false">IF(I2718=0,"***",K2718/I2718)</f>
        <v>1</v>
      </c>
      <c r="M2718" s="38" t="n">
        <f aca="false">SUBTOTAL(9,M2719:M2721)</f>
        <v>50</v>
      </c>
      <c r="N2718" s="39" t="n">
        <f aca="false">IF(K2718=0,"***",M2718/K2718)</f>
        <v>1</v>
      </c>
    </row>
    <row r="2719" customFormat="false" ht="30" hidden="true" customHeight="true" outlineLevel="0" collapsed="false">
      <c r="A2719" s="35"/>
      <c r="B2719" s="35"/>
      <c r="C2719" s="36"/>
      <c r="D2719" s="36"/>
      <c r="E2719" s="37"/>
      <c r="F2719" s="37"/>
      <c r="G2719" s="37"/>
      <c r="H2719" s="41"/>
      <c r="I2719" s="42"/>
      <c r="J2719" s="41"/>
      <c r="K2719" s="37"/>
      <c r="L2719" s="41"/>
      <c r="M2719" s="37"/>
      <c r="N2719" s="41"/>
    </row>
    <row r="2720" customFormat="false" ht="15.75" hidden="false" customHeight="true" outlineLevel="0" collapsed="false">
      <c r="A2720" s="43"/>
      <c r="B2720" s="44" t="s">
        <v>42</v>
      </c>
      <c r="C2720" s="44" t="s">
        <v>48</v>
      </c>
      <c r="D2720" s="43" t="s">
        <v>50</v>
      </c>
      <c r="E2720" s="43" t="s">
        <v>51</v>
      </c>
      <c r="F2720" s="45"/>
      <c r="G2720" s="45" t="n">
        <v>50</v>
      </c>
      <c r="H2720" s="46" t="str">
        <f aca="false">IF(F2720=0,"***",G2720/F2720)</f>
        <v>***</v>
      </c>
      <c r="I2720" s="47" t="n">
        <v>50</v>
      </c>
      <c r="J2720" s="48" t="n">
        <f aca="false">IF(G2720=0,"***",I2720/G2720)</f>
        <v>1</v>
      </c>
      <c r="K2720" s="49" t="n">
        <v>50</v>
      </c>
      <c r="L2720" s="48" t="n">
        <f aca="false">IF(I2720=0,"***",K2720/I2720)</f>
        <v>1</v>
      </c>
      <c r="M2720" s="49" t="n">
        <v>50</v>
      </c>
      <c r="N2720" s="48" t="n">
        <f aca="false">IF(K2720=0,"***",M2720/K2720)</f>
        <v>1</v>
      </c>
    </row>
    <row r="2721" customFormat="false" ht="30" hidden="true" customHeight="true" outlineLevel="0" collapsed="false">
      <c r="A2721" s="43"/>
      <c r="B2721" s="43"/>
      <c r="C2721" s="43"/>
      <c r="D2721" s="43" t="n">
        <v>3</v>
      </c>
      <c r="E2721" s="50"/>
      <c r="F2721" s="50"/>
      <c r="G2721" s="50"/>
      <c r="H2721" s="51"/>
      <c r="I2721" s="52"/>
      <c r="J2721" s="51"/>
      <c r="K2721" s="50"/>
      <c r="L2721" s="51"/>
      <c r="M2721" s="50"/>
      <c r="N2721" s="51"/>
    </row>
    <row r="2722" customFormat="false" ht="20.1" hidden="true" customHeight="true" outlineLevel="0" collapsed="false">
      <c r="A2722" s="12"/>
      <c r="B2722" s="12"/>
      <c r="C2722" s="12"/>
      <c r="D2722" s="12" t="n">
        <v>2</v>
      </c>
      <c r="E2722" s="12"/>
      <c r="F2722" s="12"/>
      <c r="G2722" s="12"/>
      <c r="H2722" s="53"/>
      <c r="I2722" s="14"/>
      <c r="J2722" s="53"/>
      <c r="K2722" s="12"/>
      <c r="L2722" s="53"/>
      <c r="M2722" s="12"/>
      <c r="N2722" s="53"/>
    </row>
    <row r="2723" customFormat="false" ht="18" hidden="false" customHeight="true" outlineLevel="0" collapsed="false">
      <c r="A2723" s="27"/>
      <c r="B2723" s="28" t="s">
        <v>52</v>
      </c>
      <c r="C2723" s="28" t="s">
        <v>53</v>
      </c>
      <c r="D2723" s="28"/>
      <c r="E2723" s="29"/>
      <c r="F2723" s="30" t="n">
        <f aca="false">SUBTOTAL(9,F2724:F2729)</f>
        <v>0</v>
      </c>
      <c r="G2723" s="30" t="n">
        <f aca="false">SUBTOTAL(9,G2724:G2729)</f>
        <v>65000</v>
      </c>
      <c r="H2723" s="31" t="str">
        <f aca="false">IF(F2723=0,"***",G2723/F2723)</f>
        <v>***</v>
      </c>
      <c r="I2723" s="32" t="n">
        <f aca="false">SUBTOTAL(9,I2724:I2729)</f>
        <v>65000</v>
      </c>
      <c r="J2723" s="31" t="n">
        <f aca="false">IF(G2723=0,"***",I2723/G2723)</f>
        <v>1</v>
      </c>
      <c r="K2723" s="30" t="n">
        <f aca="false">SUBTOTAL(9,K2724:K2729)</f>
        <v>65000</v>
      </c>
      <c r="L2723" s="31" t="n">
        <f aca="false">IF(I2723=0,"***",K2723/I2723)</f>
        <v>1</v>
      </c>
      <c r="M2723" s="30" t="n">
        <f aca="false">SUBTOTAL(9,M2724:M2729)</f>
        <v>65000</v>
      </c>
      <c r="N2723" s="31" t="n">
        <f aca="false">IF(K2723=0,"***",M2723/K2723)</f>
        <v>1</v>
      </c>
    </row>
    <row r="2724" customFormat="false" ht="30" hidden="true" customHeight="true" outlineLevel="0" collapsed="false">
      <c r="A2724" s="27"/>
      <c r="B2724" s="28"/>
      <c r="C2724" s="28"/>
      <c r="D2724" s="28"/>
      <c r="E2724" s="29"/>
      <c r="F2724" s="29"/>
      <c r="G2724" s="29"/>
      <c r="H2724" s="33"/>
      <c r="I2724" s="34"/>
      <c r="J2724" s="33"/>
      <c r="K2724" s="29"/>
      <c r="L2724" s="33"/>
      <c r="M2724" s="29"/>
      <c r="N2724" s="33"/>
    </row>
    <row r="2725" customFormat="false" ht="16.5" hidden="false" customHeight="true" outlineLevel="0" collapsed="false">
      <c r="A2725" s="35"/>
      <c r="B2725" s="35"/>
      <c r="C2725" s="36" t="s">
        <v>54</v>
      </c>
      <c r="D2725" s="36" t="s">
        <v>55</v>
      </c>
      <c r="E2725" s="37"/>
      <c r="F2725" s="38" t="n">
        <f aca="false">SUBTOTAL(9,F2726:F2728)</f>
        <v>0</v>
      </c>
      <c r="G2725" s="38" t="n">
        <f aca="false">SUBTOTAL(9,G2726:G2728)</f>
        <v>65000</v>
      </c>
      <c r="H2725" s="39" t="str">
        <f aca="false">IF(F2725=0,"***",G2725/F2725)</f>
        <v>***</v>
      </c>
      <c r="I2725" s="40" t="n">
        <f aca="false">SUBTOTAL(9,I2726:I2728)</f>
        <v>65000</v>
      </c>
      <c r="J2725" s="39" t="n">
        <f aca="false">IF(G2725=0,"***",I2725/G2725)</f>
        <v>1</v>
      </c>
      <c r="K2725" s="38" t="n">
        <f aca="false">SUBTOTAL(9,K2726:K2728)</f>
        <v>65000</v>
      </c>
      <c r="L2725" s="39" t="n">
        <f aca="false">IF(I2725=0,"***",K2725/I2725)</f>
        <v>1</v>
      </c>
      <c r="M2725" s="38" t="n">
        <f aca="false">SUBTOTAL(9,M2726:M2728)</f>
        <v>65000</v>
      </c>
      <c r="N2725" s="39" t="n">
        <f aca="false">IF(K2725=0,"***",M2725/K2725)</f>
        <v>1</v>
      </c>
    </row>
    <row r="2726" customFormat="false" ht="30" hidden="true" customHeight="true" outlineLevel="0" collapsed="false">
      <c r="A2726" s="35"/>
      <c r="B2726" s="35"/>
      <c r="C2726" s="36"/>
      <c r="D2726" s="36"/>
      <c r="E2726" s="37"/>
      <c r="F2726" s="37"/>
      <c r="G2726" s="37"/>
      <c r="H2726" s="41"/>
      <c r="I2726" s="42"/>
      <c r="J2726" s="41"/>
      <c r="K2726" s="37"/>
      <c r="L2726" s="41"/>
      <c r="M2726" s="37"/>
      <c r="N2726" s="41"/>
    </row>
    <row r="2727" customFormat="false" ht="15.75" hidden="false" customHeight="true" outlineLevel="0" collapsed="false">
      <c r="A2727" s="43"/>
      <c r="B2727" s="44" t="s">
        <v>52</v>
      </c>
      <c r="C2727" s="44" t="s">
        <v>54</v>
      </c>
      <c r="D2727" s="43" t="s">
        <v>56</v>
      </c>
      <c r="E2727" s="43" t="s">
        <v>57</v>
      </c>
      <c r="F2727" s="45"/>
      <c r="G2727" s="45" t="n">
        <v>65000</v>
      </c>
      <c r="H2727" s="46" t="str">
        <f aca="false">IF(F2727=0,"***",G2727/F2727)</f>
        <v>***</v>
      </c>
      <c r="I2727" s="47" t="n">
        <v>65000</v>
      </c>
      <c r="J2727" s="48" t="n">
        <f aca="false">IF(G2727=0,"***",I2727/G2727)</f>
        <v>1</v>
      </c>
      <c r="K2727" s="49" t="n">
        <v>65000</v>
      </c>
      <c r="L2727" s="48" t="n">
        <f aca="false">IF(I2727=0,"***",K2727/I2727)</f>
        <v>1</v>
      </c>
      <c r="M2727" s="49" t="n">
        <v>65000</v>
      </c>
      <c r="N2727" s="48" t="n">
        <f aca="false">IF(K2727=0,"***",M2727/K2727)</f>
        <v>1</v>
      </c>
    </row>
    <row r="2728" customFormat="false" ht="30" hidden="true" customHeight="true" outlineLevel="0" collapsed="false">
      <c r="A2728" s="43"/>
      <c r="B2728" s="43"/>
      <c r="C2728" s="43"/>
      <c r="D2728" s="43" t="n">
        <v>3</v>
      </c>
      <c r="E2728" s="50"/>
      <c r="F2728" s="50"/>
      <c r="G2728" s="50"/>
      <c r="H2728" s="51"/>
      <c r="I2728" s="52"/>
      <c r="J2728" s="51"/>
      <c r="K2728" s="50"/>
      <c r="L2728" s="51"/>
      <c r="M2728" s="50"/>
      <c r="N2728" s="51"/>
    </row>
    <row r="2729" customFormat="false" ht="20.1" hidden="true" customHeight="true" outlineLevel="0" collapsed="false">
      <c r="A2729" s="12"/>
      <c r="B2729" s="12"/>
      <c r="C2729" s="12"/>
      <c r="D2729" s="12" t="n">
        <v>2</v>
      </c>
      <c r="E2729" s="12"/>
      <c r="F2729" s="12"/>
      <c r="G2729" s="12"/>
      <c r="H2729" s="53"/>
      <c r="I2729" s="14"/>
      <c r="J2729" s="53"/>
      <c r="K2729" s="12"/>
      <c r="L2729" s="53"/>
      <c r="M2729" s="12"/>
      <c r="N2729" s="53"/>
    </row>
    <row r="2730" customFormat="false" ht="18" hidden="false" customHeight="true" outlineLevel="0" collapsed="false">
      <c r="A2730" s="27"/>
      <c r="B2730" s="28" t="s">
        <v>33</v>
      </c>
      <c r="C2730" s="28" t="s">
        <v>34</v>
      </c>
      <c r="D2730" s="28"/>
      <c r="E2730" s="29"/>
      <c r="F2730" s="30" t="n">
        <f aca="false">SUBTOTAL(9,F2731:F2736)</f>
        <v>0</v>
      </c>
      <c r="G2730" s="30" t="n">
        <f aca="false">SUBTOTAL(9,G2731:G2736)</f>
        <v>0</v>
      </c>
      <c r="H2730" s="31" t="str">
        <f aca="false">IF(F2730=0,"***",G2730/F2730)</f>
        <v>***</v>
      </c>
      <c r="I2730" s="32" t="n">
        <f aca="false">SUBTOTAL(9,I2731:I2736)</f>
        <v>0</v>
      </c>
      <c r="J2730" s="31" t="str">
        <f aca="false">IF(G2730=0,"***",I2730/G2730)</f>
        <v>***</v>
      </c>
      <c r="K2730" s="30" t="n">
        <f aca="false">SUBTOTAL(9,K2731:K2736)</f>
        <v>0</v>
      </c>
      <c r="L2730" s="31" t="str">
        <f aca="false">IF(I2730=0,"***",K2730/I2730)</f>
        <v>***</v>
      </c>
      <c r="M2730" s="30" t="n">
        <f aca="false">SUBTOTAL(9,M2731:M2736)</f>
        <v>0</v>
      </c>
      <c r="N2730" s="31" t="str">
        <f aca="false">IF(K2730=0,"***",M2730/K2730)</f>
        <v>***</v>
      </c>
    </row>
    <row r="2731" customFormat="false" ht="30" hidden="true" customHeight="true" outlineLevel="0" collapsed="false">
      <c r="A2731" s="27"/>
      <c r="B2731" s="28"/>
      <c r="C2731" s="28"/>
      <c r="D2731" s="28"/>
      <c r="E2731" s="29"/>
      <c r="F2731" s="29"/>
      <c r="G2731" s="29"/>
      <c r="H2731" s="33"/>
      <c r="I2731" s="34"/>
      <c r="J2731" s="33"/>
      <c r="K2731" s="29"/>
      <c r="L2731" s="33"/>
      <c r="M2731" s="29"/>
      <c r="N2731" s="33"/>
    </row>
    <row r="2732" customFormat="false" ht="16.5" hidden="false" customHeight="true" outlineLevel="0" collapsed="false">
      <c r="A2732" s="35"/>
      <c r="B2732" s="35"/>
      <c r="C2732" s="36" t="s">
        <v>35</v>
      </c>
      <c r="D2732" s="36" t="s">
        <v>36</v>
      </c>
      <c r="E2732" s="37"/>
      <c r="F2732" s="38" t="n">
        <f aca="false">SUBTOTAL(9,F2733:F2735)</f>
        <v>0</v>
      </c>
      <c r="G2732" s="38" t="n">
        <f aca="false">SUBTOTAL(9,G2733:G2735)</f>
        <v>0</v>
      </c>
      <c r="H2732" s="39" t="str">
        <f aca="false">IF(F2732=0,"***",G2732/F2732)</f>
        <v>***</v>
      </c>
      <c r="I2732" s="40" t="n">
        <f aca="false">SUBTOTAL(9,I2733:I2735)</f>
        <v>0</v>
      </c>
      <c r="J2732" s="39" t="str">
        <f aca="false">IF(G2732=0,"***",I2732/G2732)</f>
        <v>***</v>
      </c>
      <c r="K2732" s="38" t="n">
        <f aca="false">SUBTOTAL(9,K2733:K2735)</f>
        <v>0</v>
      </c>
      <c r="L2732" s="39" t="str">
        <f aca="false">IF(I2732=0,"***",K2732/I2732)</f>
        <v>***</v>
      </c>
      <c r="M2732" s="38" t="n">
        <f aca="false">SUBTOTAL(9,M2733:M2735)</f>
        <v>0</v>
      </c>
      <c r="N2732" s="39" t="str">
        <f aca="false">IF(K2732=0,"***",M2732/K2732)</f>
        <v>***</v>
      </c>
    </row>
    <row r="2733" customFormat="false" ht="30" hidden="true" customHeight="true" outlineLevel="0" collapsed="false">
      <c r="A2733" s="35"/>
      <c r="B2733" s="35"/>
      <c r="C2733" s="36"/>
      <c r="D2733" s="36"/>
      <c r="E2733" s="37"/>
      <c r="F2733" s="37"/>
      <c r="G2733" s="37"/>
      <c r="H2733" s="41"/>
      <c r="I2733" s="42"/>
      <c r="J2733" s="41"/>
      <c r="K2733" s="37"/>
      <c r="L2733" s="41"/>
      <c r="M2733" s="37"/>
      <c r="N2733" s="41"/>
    </row>
    <row r="2734" customFormat="false" ht="15.75" hidden="false" customHeight="true" outlineLevel="0" collapsed="false">
      <c r="A2734" s="43"/>
      <c r="B2734" s="44" t="s">
        <v>33</v>
      </c>
      <c r="C2734" s="44" t="s">
        <v>35</v>
      </c>
      <c r="D2734" s="43" t="s">
        <v>37</v>
      </c>
      <c r="E2734" s="43" t="s">
        <v>38</v>
      </c>
      <c r="F2734" s="45"/>
      <c r="G2734" s="45" t="n">
        <v>0</v>
      </c>
      <c r="H2734" s="46" t="str">
        <f aca="false">IF(F2734=0,"***",G2734/F2734)</f>
        <v>***</v>
      </c>
      <c r="I2734" s="47" t="n">
        <v>0</v>
      </c>
      <c r="J2734" s="48" t="str">
        <f aca="false">IF(G2734=0,"***",I2734/G2734)</f>
        <v>***</v>
      </c>
      <c r="K2734" s="49" t="n">
        <v>0</v>
      </c>
      <c r="L2734" s="48" t="str">
        <f aca="false">IF(I2734=0,"***",K2734/I2734)</f>
        <v>***</v>
      </c>
      <c r="M2734" s="49" t="n">
        <v>0</v>
      </c>
      <c r="N2734" s="48" t="str">
        <f aca="false">IF(K2734=0,"***",M2734/K2734)</f>
        <v>***</v>
      </c>
    </row>
    <row r="2735" customFormat="false" ht="30" hidden="true" customHeight="true" outlineLevel="0" collapsed="false">
      <c r="A2735" s="43"/>
      <c r="B2735" s="43"/>
      <c r="C2735" s="43"/>
      <c r="D2735" s="43" t="n">
        <v>3</v>
      </c>
      <c r="E2735" s="50"/>
      <c r="F2735" s="50"/>
      <c r="G2735" s="50"/>
      <c r="H2735" s="51"/>
      <c r="I2735" s="52"/>
      <c r="J2735" s="51"/>
      <c r="K2735" s="50"/>
      <c r="L2735" s="51"/>
      <c r="M2735" s="50"/>
      <c r="N2735" s="51"/>
    </row>
    <row r="2736" customFormat="false" ht="20.1" hidden="true" customHeight="true" outlineLevel="0" collapsed="false">
      <c r="A2736" s="12"/>
      <c r="B2736" s="12"/>
      <c r="C2736" s="12"/>
      <c r="D2736" s="12" t="n">
        <v>2</v>
      </c>
      <c r="E2736" s="12"/>
      <c r="F2736" s="12"/>
      <c r="G2736" s="12"/>
      <c r="H2736" s="53"/>
      <c r="I2736" s="14"/>
      <c r="J2736" s="53"/>
      <c r="K2736" s="12"/>
      <c r="L2736" s="53"/>
      <c r="M2736" s="12"/>
      <c r="N2736" s="53"/>
    </row>
    <row r="2737" customFormat="false" ht="15" hidden="true" customHeight="false" outlineLevel="0" collapsed="false">
      <c r="A2737" s="12"/>
      <c r="B2737" s="12"/>
      <c r="C2737" s="12"/>
      <c r="D2737" s="12" t="n">
        <v>1</v>
      </c>
      <c r="E2737" s="12"/>
      <c r="F2737" s="12"/>
      <c r="G2737" s="12"/>
      <c r="H2737" s="53"/>
      <c r="I2737" s="14"/>
      <c r="J2737" s="53"/>
      <c r="K2737" s="12"/>
      <c r="L2737" s="53"/>
      <c r="M2737" s="12"/>
      <c r="N2737" s="53"/>
    </row>
    <row r="2738" customFormat="false" ht="18.75" hidden="false" customHeight="true" outlineLevel="0" collapsed="false">
      <c r="A2738" s="20" t="s">
        <v>433</v>
      </c>
      <c r="B2738" s="20" t="s">
        <v>434</v>
      </c>
      <c r="C2738" s="20"/>
      <c r="D2738" s="20"/>
      <c r="E2738" s="21"/>
      <c r="F2738" s="22" t="n">
        <f aca="false">SUBTOTAL(9,F2739:F2747)</f>
        <v>0</v>
      </c>
      <c r="G2738" s="22" t="n">
        <f aca="false">SUBTOTAL(9,G2739:G2747)</f>
        <v>4902.36</v>
      </c>
      <c r="H2738" s="23" t="str">
        <f aca="false">IF(F2738=0,"***",G2738/F2738)</f>
        <v>***</v>
      </c>
      <c r="I2738" s="24" t="n">
        <f aca="false">SUBTOTAL(9,I2739:I2747)</f>
        <v>4902.36</v>
      </c>
      <c r="J2738" s="23" t="n">
        <f aca="false">IF(G2738=0,"***",I2738/G2738)</f>
        <v>1</v>
      </c>
      <c r="K2738" s="22" t="n">
        <f aca="false">SUBTOTAL(9,K2739:K2747)</f>
        <v>4902.36</v>
      </c>
      <c r="L2738" s="23" t="n">
        <f aca="false">IF(I2738=0,"***",K2738/I2738)</f>
        <v>1</v>
      </c>
      <c r="M2738" s="22" t="n">
        <f aca="false">SUBTOTAL(9,M2739:M2747)</f>
        <v>4902.36</v>
      </c>
      <c r="N2738" s="23" t="n">
        <f aca="false">IF(K2738=0,"***",M2738/K2738)</f>
        <v>1</v>
      </c>
    </row>
    <row r="2739" customFormat="false" ht="30" hidden="true" customHeight="true" outlineLevel="0" collapsed="false">
      <c r="A2739" s="20"/>
      <c r="B2739" s="20"/>
      <c r="C2739" s="20"/>
      <c r="D2739" s="20"/>
      <c r="E2739" s="21"/>
      <c r="F2739" s="21"/>
      <c r="G2739" s="21"/>
      <c r="H2739" s="25"/>
      <c r="I2739" s="26"/>
      <c r="J2739" s="25"/>
      <c r="K2739" s="21"/>
      <c r="L2739" s="25"/>
      <c r="M2739" s="21"/>
      <c r="N2739" s="25"/>
    </row>
    <row r="2740" customFormat="false" ht="18" hidden="false" customHeight="true" outlineLevel="0" collapsed="false">
      <c r="A2740" s="27"/>
      <c r="B2740" s="28" t="s">
        <v>79</v>
      </c>
      <c r="C2740" s="28" t="s">
        <v>80</v>
      </c>
      <c r="D2740" s="28"/>
      <c r="E2740" s="29"/>
      <c r="F2740" s="30" t="n">
        <f aca="false">SUBTOTAL(9,F2741:F2746)</f>
        <v>0</v>
      </c>
      <c r="G2740" s="30" t="n">
        <f aca="false">SUBTOTAL(9,G2741:G2746)</f>
        <v>4902.36</v>
      </c>
      <c r="H2740" s="31" t="str">
        <f aca="false">IF(F2740=0,"***",G2740/F2740)</f>
        <v>***</v>
      </c>
      <c r="I2740" s="32" t="n">
        <f aca="false">SUBTOTAL(9,I2741:I2746)</f>
        <v>4902.36</v>
      </c>
      <c r="J2740" s="31" t="n">
        <f aca="false">IF(G2740=0,"***",I2740/G2740)</f>
        <v>1</v>
      </c>
      <c r="K2740" s="30" t="n">
        <f aca="false">SUBTOTAL(9,K2741:K2746)</f>
        <v>4902.36</v>
      </c>
      <c r="L2740" s="31" t="n">
        <f aca="false">IF(I2740=0,"***",K2740/I2740)</f>
        <v>1</v>
      </c>
      <c r="M2740" s="30" t="n">
        <f aca="false">SUBTOTAL(9,M2741:M2746)</f>
        <v>4902.36</v>
      </c>
      <c r="N2740" s="31" t="n">
        <f aca="false">IF(K2740=0,"***",M2740/K2740)</f>
        <v>1</v>
      </c>
    </row>
    <row r="2741" customFormat="false" ht="30" hidden="true" customHeight="true" outlineLevel="0" collapsed="false">
      <c r="A2741" s="27"/>
      <c r="B2741" s="28"/>
      <c r="C2741" s="28"/>
      <c r="D2741" s="28"/>
      <c r="E2741" s="29"/>
      <c r="F2741" s="29"/>
      <c r="G2741" s="29"/>
      <c r="H2741" s="33"/>
      <c r="I2741" s="34"/>
      <c r="J2741" s="33"/>
      <c r="K2741" s="29"/>
      <c r="L2741" s="33"/>
      <c r="M2741" s="29"/>
      <c r="N2741" s="33"/>
    </row>
    <row r="2742" customFormat="false" ht="16.5" hidden="false" customHeight="true" outlineLevel="0" collapsed="false">
      <c r="A2742" s="35"/>
      <c r="B2742" s="35"/>
      <c r="C2742" s="36" t="s">
        <v>21</v>
      </c>
      <c r="D2742" s="36" t="s">
        <v>22</v>
      </c>
      <c r="E2742" s="37"/>
      <c r="F2742" s="38" t="n">
        <f aca="false">SUBTOTAL(9,F2743:F2745)</f>
        <v>0</v>
      </c>
      <c r="G2742" s="38" t="n">
        <f aca="false">SUBTOTAL(9,G2743:G2745)</f>
        <v>4902.36</v>
      </c>
      <c r="H2742" s="39" t="str">
        <f aca="false">IF(F2742=0,"***",G2742/F2742)</f>
        <v>***</v>
      </c>
      <c r="I2742" s="40" t="n">
        <f aca="false">SUBTOTAL(9,I2743:I2745)</f>
        <v>4902.36</v>
      </c>
      <c r="J2742" s="39" t="n">
        <f aca="false">IF(G2742=0,"***",I2742/G2742)</f>
        <v>1</v>
      </c>
      <c r="K2742" s="38" t="n">
        <f aca="false">SUBTOTAL(9,K2743:K2745)</f>
        <v>4902.36</v>
      </c>
      <c r="L2742" s="39" t="n">
        <f aca="false">IF(I2742=0,"***",K2742/I2742)</f>
        <v>1</v>
      </c>
      <c r="M2742" s="38" t="n">
        <f aca="false">SUBTOTAL(9,M2743:M2745)</f>
        <v>4902.36</v>
      </c>
      <c r="N2742" s="39" t="n">
        <f aca="false">IF(K2742=0,"***",M2742/K2742)</f>
        <v>1</v>
      </c>
    </row>
    <row r="2743" customFormat="false" ht="30" hidden="true" customHeight="true" outlineLevel="0" collapsed="false">
      <c r="A2743" s="35"/>
      <c r="B2743" s="35"/>
      <c r="C2743" s="36"/>
      <c r="D2743" s="36"/>
      <c r="E2743" s="37"/>
      <c r="F2743" s="37"/>
      <c r="G2743" s="37"/>
      <c r="H2743" s="41"/>
      <c r="I2743" s="42"/>
      <c r="J2743" s="41"/>
      <c r="K2743" s="37"/>
      <c r="L2743" s="41"/>
      <c r="M2743" s="37"/>
      <c r="N2743" s="41"/>
    </row>
    <row r="2744" customFormat="false" ht="15.75" hidden="false" customHeight="true" outlineLevel="0" collapsed="false">
      <c r="A2744" s="43"/>
      <c r="B2744" s="44" t="s">
        <v>79</v>
      </c>
      <c r="C2744" s="44" t="s">
        <v>21</v>
      </c>
      <c r="D2744" s="43" t="s">
        <v>23</v>
      </c>
      <c r="E2744" s="43" t="s">
        <v>24</v>
      </c>
      <c r="F2744" s="45"/>
      <c r="G2744" s="45" t="n">
        <v>4902.36</v>
      </c>
      <c r="H2744" s="46" t="str">
        <f aca="false">IF(F2744=0,"***",G2744/F2744)</f>
        <v>***</v>
      </c>
      <c r="I2744" s="47" t="n">
        <v>4902.36</v>
      </c>
      <c r="J2744" s="48" t="n">
        <f aca="false">IF(G2744=0,"***",I2744/G2744)</f>
        <v>1</v>
      </c>
      <c r="K2744" s="49" t="n">
        <v>4902.36</v>
      </c>
      <c r="L2744" s="48" t="n">
        <f aca="false">IF(I2744=0,"***",K2744/I2744)</f>
        <v>1</v>
      </c>
      <c r="M2744" s="49" t="n">
        <v>4902.36</v>
      </c>
      <c r="N2744" s="48" t="n">
        <f aca="false">IF(K2744=0,"***",M2744/K2744)</f>
        <v>1</v>
      </c>
    </row>
    <row r="2745" customFormat="false" ht="30" hidden="true" customHeight="true" outlineLevel="0" collapsed="false">
      <c r="A2745" s="43"/>
      <c r="B2745" s="43"/>
      <c r="C2745" s="43"/>
      <c r="D2745" s="43" t="n">
        <v>3</v>
      </c>
      <c r="E2745" s="50"/>
      <c r="F2745" s="50"/>
      <c r="G2745" s="50"/>
      <c r="H2745" s="51"/>
      <c r="I2745" s="52"/>
      <c r="J2745" s="51"/>
      <c r="K2745" s="50"/>
      <c r="L2745" s="51"/>
      <c r="M2745" s="50"/>
      <c r="N2745" s="51"/>
    </row>
    <row r="2746" customFormat="false" ht="20.1" hidden="true" customHeight="true" outlineLevel="0" collapsed="false">
      <c r="A2746" s="12"/>
      <c r="B2746" s="12"/>
      <c r="C2746" s="12"/>
      <c r="D2746" s="12" t="n">
        <v>2</v>
      </c>
      <c r="E2746" s="12"/>
      <c r="F2746" s="12"/>
      <c r="G2746" s="12"/>
      <c r="H2746" s="53"/>
      <c r="I2746" s="14"/>
      <c r="J2746" s="53"/>
      <c r="K2746" s="12"/>
      <c r="L2746" s="53"/>
      <c r="M2746" s="12"/>
      <c r="N2746" s="53"/>
    </row>
    <row r="2747" customFormat="false" ht="15" hidden="true" customHeight="false" outlineLevel="0" collapsed="false">
      <c r="A2747" s="12"/>
      <c r="B2747" s="12"/>
      <c r="C2747" s="12"/>
      <c r="D2747" s="12" t="n">
        <v>1</v>
      </c>
      <c r="E2747" s="12"/>
      <c r="F2747" s="12"/>
      <c r="G2747" s="12"/>
      <c r="H2747" s="53"/>
      <c r="I2747" s="14"/>
      <c r="J2747" s="53"/>
      <c r="K2747" s="12"/>
      <c r="L2747" s="53"/>
      <c r="M2747" s="12"/>
      <c r="N2747" s="53"/>
    </row>
    <row r="2748" customFormat="false" ht="18.75" hidden="false" customHeight="true" outlineLevel="0" collapsed="false">
      <c r="A2748" s="20" t="s">
        <v>435</v>
      </c>
      <c r="B2748" s="20" t="s">
        <v>436</v>
      </c>
      <c r="C2748" s="20"/>
      <c r="D2748" s="20"/>
      <c r="E2748" s="21"/>
      <c r="F2748" s="22" t="n">
        <f aca="false">SUBTOTAL(9,F2749:F2764)</f>
        <v>0</v>
      </c>
      <c r="G2748" s="22" t="n">
        <f aca="false">SUBTOTAL(9,G2749:G2764)</f>
        <v>0</v>
      </c>
      <c r="H2748" s="23" t="str">
        <f aca="false">IF(F2748=0,"***",G2748/F2748)</f>
        <v>***</v>
      </c>
      <c r="I2748" s="24" t="n">
        <f aca="false">SUBTOTAL(9,I2749:I2764)</f>
        <v>0</v>
      </c>
      <c r="J2748" s="23" t="str">
        <f aca="false">IF(G2748=0,"***",I2748/G2748)</f>
        <v>***</v>
      </c>
      <c r="K2748" s="22" t="n">
        <f aca="false">SUBTOTAL(9,K2749:K2764)</f>
        <v>0</v>
      </c>
      <c r="L2748" s="23" t="str">
        <f aca="false">IF(I2748=0,"***",K2748/I2748)</f>
        <v>***</v>
      </c>
      <c r="M2748" s="22" t="n">
        <f aca="false">SUBTOTAL(9,M2749:M2764)</f>
        <v>0</v>
      </c>
      <c r="N2748" s="23" t="str">
        <f aca="false">IF(K2748=0,"***",M2748/K2748)</f>
        <v>***</v>
      </c>
    </row>
    <row r="2749" customFormat="false" ht="30" hidden="true" customHeight="true" outlineLevel="0" collapsed="false">
      <c r="A2749" s="20"/>
      <c r="B2749" s="20"/>
      <c r="C2749" s="20"/>
      <c r="D2749" s="20"/>
      <c r="E2749" s="21"/>
      <c r="F2749" s="21"/>
      <c r="G2749" s="21"/>
      <c r="H2749" s="25"/>
      <c r="I2749" s="26"/>
      <c r="J2749" s="25"/>
      <c r="K2749" s="21"/>
      <c r="L2749" s="25"/>
      <c r="M2749" s="21"/>
      <c r="N2749" s="25"/>
    </row>
    <row r="2750" customFormat="false" ht="18" hidden="false" customHeight="true" outlineLevel="0" collapsed="false">
      <c r="A2750" s="27"/>
      <c r="B2750" s="28" t="s">
        <v>83</v>
      </c>
      <c r="C2750" s="28" t="s">
        <v>84</v>
      </c>
      <c r="D2750" s="28"/>
      <c r="E2750" s="29"/>
      <c r="F2750" s="30" t="n">
        <f aca="false">SUBTOTAL(9,F2751:F2756)</f>
        <v>0</v>
      </c>
      <c r="G2750" s="30" t="n">
        <f aca="false">SUBTOTAL(9,G2751:G2756)</f>
        <v>0</v>
      </c>
      <c r="H2750" s="31" t="str">
        <f aca="false">IF(F2750=0,"***",G2750/F2750)</f>
        <v>***</v>
      </c>
      <c r="I2750" s="32" t="n">
        <f aca="false">SUBTOTAL(9,I2751:I2756)</f>
        <v>0</v>
      </c>
      <c r="J2750" s="31" t="str">
        <f aca="false">IF(G2750=0,"***",I2750/G2750)</f>
        <v>***</v>
      </c>
      <c r="K2750" s="30" t="n">
        <f aca="false">SUBTOTAL(9,K2751:K2756)</f>
        <v>0</v>
      </c>
      <c r="L2750" s="31" t="str">
        <f aca="false">IF(I2750=0,"***",K2750/I2750)</f>
        <v>***</v>
      </c>
      <c r="M2750" s="30" t="n">
        <f aca="false">SUBTOTAL(9,M2751:M2756)</f>
        <v>0</v>
      </c>
      <c r="N2750" s="31" t="str">
        <f aca="false">IF(K2750=0,"***",M2750/K2750)</f>
        <v>***</v>
      </c>
    </row>
    <row r="2751" customFormat="false" ht="30" hidden="true" customHeight="true" outlineLevel="0" collapsed="false">
      <c r="A2751" s="27"/>
      <c r="B2751" s="28"/>
      <c r="C2751" s="28"/>
      <c r="D2751" s="28"/>
      <c r="E2751" s="29"/>
      <c r="F2751" s="29"/>
      <c r="G2751" s="29"/>
      <c r="H2751" s="33"/>
      <c r="I2751" s="34"/>
      <c r="J2751" s="33"/>
      <c r="K2751" s="29"/>
      <c r="L2751" s="33"/>
      <c r="M2751" s="29"/>
      <c r="N2751" s="33"/>
    </row>
    <row r="2752" customFormat="false" ht="16.5" hidden="false" customHeight="true" outlineLevel="0" collapsed="false">
      <c r="A2752" s="35"/>
      <c r="B2752" s="35"/>
      <c r="C2752" s="36" t="s">
        <v>21</v>
      </c>
      <c r="D2752" s="36" t="s">
        <v>22</v>
      </c>
      <c r="E2752" s="37"/>
      <c r="F2752" s="38" t="n">
        <f aca="false">SUBTOTAL(9,F2753:F2755)</f>
        <v>0</v>
      </c>
      <c r="G2752" s="38" t="n">
        <f aca="false">SUBTOTAL(9,G2753:G2755)</f>
        <v>0</v>
      </c>
      <c r="H2752" s="39" t="str">
        <f aca="false">IF(F2752=0,"***",G2752/F2752)</f>
        <v>***</v>
      </c>
      <c r="I2752" s="40" t="n">
        <f aca="false">SUBTOTAL(9,I2753:I2755)</f>
        <v>0</v>
      </c>
      <c r="J2752" s="39" t="str">
        <f aca="false">IF(G2752=0,"***",I2752/G2752)</f>
        <v>***</v>
      </c>
      <c r="K2752" s="38" t="n">
        <f aca="false">SUBTOTAL(9,K2753:K2755)</f>
        <v>0</v>
      </c>
      <c r="L2752" s="39" t="str">
        <f aca="false">IF(I2752=0,"***",K2752/I2752)</f>
        <v>***</v>
      </c>
      <c r="M2752" s="38" t="n">
        <f aca="false">SUBTOTAL(9,M2753:M2755)</f>
        <v>0</v>
      </c>
      <c r="N2752" s="39" t="str">
        <f aca="false">IF(K2752=0,"***",M2752/K2752)</f>
        <v>***</v>
      </c>
    </row>
    <row r="2753" customFormat="false" ht="30" hidden="true" customHeight="true" outlineLevel="0" collapsed="false">
      <c r="A2753" s="35"/>
      <c r="B2753" s="35"/>
      <c r="C2753" s="36"/>
      <c r="D2753" s="36"/>
      <c r="E2753" s="37"/>
      <c r="F2753" s="37"/>
      <c r="G2753" s="37"/>
      <c r="H2753" s="41"/>
      <c r="I2753" s="42"/>
      <c r="J2753" s="41"/>
      <c r="K2753" s="37"/>
      <c r="L2753" s="41"/>
      <c r="M2753" s="37"/>
      <c r="N2753" s="41"/>
    </row>
    <row r="2754" customFormat="false" ht="15.75" hidden="false" customHeight="true" outlineLevel="0" collapsed="false">
      <c r="A2754" s="43"/>
      <c r="B2754" s="44" t="s">
        <v>83</v>
      </c>
      <c r="C2754" s="44" t="s">
        <v>21</v>
      </c>
      <c r="D2754" s="43" t="s">
        <v>23</v>
      </c>
      <c r="E2754" s="43" t="s">
        <v>24</v>
      </c>
      <c r="F2754" s="45"/>
      <c r="G2754" s="45" t="n">
        <v>0</v>
      </c>
      <c r="H2754" s="46" t="str">
        <f aca="false">IF(F2754=0,"***",G2754/F2754)</f>
        <v>***</v>
      </c>
      <c r="I2754" s="47" t="n">
        <v>0</v>
      </c>
      <c r="J2754" s="48" t="str">
        <f aca="false">IF(G2754=0,"***",I2754/G2754)</f>
        <v>***</v>
      </c>
      <c r="K2754" s="49" t="n">
        <v>0</v>
      </c>
      <c r="L2754" s="48" t="str">
        <f aca="false">IF(I2754=0,"***",K2754/I2754)</f>
        <v>***</v>
      </c>
      <c r="M2754" s="49" t="n">
        <v>0</v>
      </c>
      <c r="N2754" s="48" t="str">
        <f aca="false">IF(K2754=0,"***",M2754/K2754)</f>
        <v>***</v>
      </c>
    </row>
    <row r="2755" customFormat="false" ht="30" hidden="true" customHeight="true" outlineLevel="0" collapsed="false">
      <c r="A2755" s="43"/>
      <c r="B2755" s="43"/>
      <c r="C2755" s="43"/>
      <c r="D2755" s="43" t="n">
        <v>3</v>
      </c>
      <c r="E2755" s="50"/>
      <c r="F2755" s="50"/>
      <c r="G2755" s="50"/>
      <c r="H2755" s="51"/>
      <c r="I2755" s="52"/>
      <c r="J2755" s="51"/>
      <c r="K2755" s="50"/>
      <c r="L2755" s="51"/>
      <c r="M2755" s="50"/>
      <c r="N2755" s="51"/>
    </row>
    <row r="2756" customFormat="false" ht="20.1" hidden="true" customHeight="true" outlineLevel="0" collapsed="false">
      <c r="A2756" s="12"/>
      <c r="B2756" s="12"/>
      <c r="C2756" s="12"/>
      <c r="D2756" s="12" t="n">
        <v>2</v>
      </c>
      <c r="E2756" s="12"/>
      <c r="F2756" s="12"/>
      <c r="G2756" s="12"/>
      <c r="H2756" s="53"/>
      <c r="I2756" s="14"/>
      <c r="J2756" s="53"/>
      <c r="K2756" s="12"/>
      <c r="L2756" s="53"/>
      <c r="M2756" s="12"/>
      <c r="N2756" s="53"/>
    </row>
    <row r="2757" customFormat="false" ht="18" hidden="false" customHeight="true" outlineLevel="0" collapsed="false">
      <c r="A2757" s="27"/>
      <c r="B2757" s="28" t="s">
        <v>33</v>
      </c>
      <c r="C2757" s="28" t="s">
        <v>34</v>
      </c>
      <c r="D2757" s="28"/>
      <c r="E2757" s="29"/>
      <c r="F2757" s="30" t="n">
        <f aca="false">SUBTOTAL(9,F2758:F2763)</f>
        <v>0</v>
      </c>
      <c r="G2757" s="30" t="n">
        <f aca="false">SUBTOTAL(9,G2758:G2763)</f>
        <v>0</v>
      </c>
      <c r="H2757" s="31" t="str">
        <f aca="false">IF(F2757=0,"***",G2757/F2757)</f>
        <v>***</v>
      </c>
      <c r="I2757" s="32" t="n">
        <f aca="false">SUBTOTAL(9,I2758:I2763)</f>
        <v>0</v>
      </c>
      <c r="J2757" s="31" t="str">
        <f aca="false">IF(G2757=0,"***",I2757/G2757)</f>
        <v>***</v>
      </c>
      <c r="K2757" s="30" t="n">
        <f aca="false">SUBTOTAL(9,K2758:K2763)</f>
        <v>0</v>
      </c>
      <c r="L2757" s="31" t="str">
        <f aca="false">IF(I2757=0,"***",K2757/I2757)</f>
        <v>***</v>
      </c>
      <c r="M2757" s="30" t="n">
        <f aca="false">SUBTOTAL(9,M2758:M2763)</f>
        <v>0</v>
      </c>
      <c r="N2757" s="31" t="str">
        <f aca="false">IF(K2757=0,"***",M2757/K2757)</f>
        <v>***</v>
      </c>
    </row>
    <row r="2758" customFormat="false" ht="30" hidden="true" customHeight="true" outlineLevel="0" collapsed="false">
      <c r="A2758" s="27"/>
      <c r="B2758" s="28"/>
      <c r="C2758" s="28"/>
      <c r="D2758" s="28"/>
      <c r="E2758" s="29"/>
      <c r="F2758" s="29"/>
      <c r="G2758" s="29"/>
      <c r="H2758" s="33"/>
      <c r="I2758" s="34"/>
      <c r="J2758" s="33"/>
      <c r="K2758" s="29"/>
      <c r="L2758" s="33"/>
      <c r="M2758" s="29"/>
      <c r="N2758" s="33"/>
    </row>
    <row r="2759" customFormat="false" ht="16.5" hidden="false" customHeight="true" outlineLevel="0" collapsed="false">
      <c r="A2759" s="35"/>
      <c r="B2759" s="35"/>
      <c r="C2759" s="36" t="s">
        <v>35</v>
      </c>
      <c r="D2759" s="36" t="s">
        <v>36</v>
      </c>
      <c r="E2759" s="37"/>
      <c r="F2759" s="38" t="n">
        <f aca="false">SUBTOTAL(9,F2760:F2762)</f>
        <v>0</v>
      </c>
      <c r="G2759" s="38" t="n">
        <f aca="false">SUBTOTAL(9,G2760:G2762)</f>
        <v>0</v>
      </c>
      <c r="H2759" s="39" t="str">
        <f aca="false">IF(F2759=0,"***",G2759/F2759)</f>
        <v>***</v>
      </c>
      <c r="I2759" s="40" t="n">
        <f aca="false">SUBTOTAL(9,I2760:I2762)</f>
        <v>0</v>
      </c>
      <c r="J2759" s="39" t="str">
        <f aca="false">IF(G2759=0,"***",I2759/G2759)</f>
        <v>***</v>
      </c>
      <c r="K2759" s="38" t="n">
        <f aca="false">SUBTOTAL(9,K2760:K2762)</f>
        <v>0</v>
      </c>
      <c r="L2759" s="39" t="str">
        <f aca="false">IF(I2759=0,"***",K2759/I2759)</f>
        <v>***</v>
      </c>
      <c r="M2759" s="38" t="n">
        <f aca="false">SUBTOTAL(9,M2760:M2762)</f>
        <v>0</v>
      </c>
      <c r="N2759" s="39" t="str">
        <f aca="false">IF(K2759=0,"***",M2759/K2759)</f>
        <v>***</v>
      </c>
    </row>
    <row r="2760" customFormat="false" ht="30" hidden="true" customHeight="true" outlineLevel="0" collapsed="false">
      <c r="A2760" s="35"/>
      <c r="B2760" s="35"/>
      <c r="C2760" s="36"/>
      <c r="D2760" s="36"/>
      <c r="E2760" s="37"/>
      <c r="F2760" s="37"/>
      <c r="G2760" s="37"/>
      <c r="H2760" s="41"/>
      <c r="I2760" s="42"/>
      <c r="J2760" s="41"/>
      <c r="K2760" s="37"/>
      <c r="L2760" s="41"/>
      <c r="M2760" s="37"/>
      <c r="N2760" s="41"/>
    </row>
    <row r="2761" customFormat="false" ht="15.75" hidden="false" customHeight="true" outlineLevel="0" collapsed="false">
      <c r="A2761" s="43"/>
      <c r="B2761" s="44" t="s">
        <v>33</v>
      </c>
      <c r="C2761" s="44" t="s">
        <v>35</v>
      </c>
      <c r="D2761" s="43" t="s">
        <v>85</v>
      </c>
      <c r="E2761" s="43" t="s">
        <v>86</v>
      </c>
      <c r="F2761" s="45"/>
      <c r="G2761" s="45" t="n">
        <v>0</v>
      </c>
      <c r="H2761" s="46" t="str">
        <f aca="false">IF(F2761=0,"***",G2761/F2761)</f>
        <v>***</v>
      </c>
      <c r="I2761" s="47" t="n">
        <v>0</v>
      </c>
      <c r="J2761" s="48" t="str">
        <f aca="false">IF(G2761=0,"***",I2761/G2761)</f>
        <v>***</v>
      </c>
      <c r="K2761" s="49" t="n">
        <v>0</v>
      </c>
      <c r="L2761" s="48" t="str">
        <f aca="false">IF(I2761=0,"***",K2761/I2761)</f>
        <v>***</v>
      </c>
      <c r="M2761" s="49" t="n">
        <v>0</v>
      </c>
      <c r="N2761" s="48" t="str">
        <f aca="false">IF(K2761=0,"***",M2761/K2761)</f>
        <v>***</v>
      </c>
    </row>
    <row r="2762" customFormat="false" ht="30" hidden="true" customHeight="true" outlineLevel="0" collapsed="false">
      <c r="A2762" s="43"/>
      <c r="B2762" s="43"/>
      <c r="C2762" s="43"/>
      <c r="D2762" s="43" t="n">
        <v>3</v>
      </c>
      <c r="E2762" s="50"/>
      <c r="F2762" s="50"/>
      <c r="G2762" s="50"/>
      <c r="H2762" s="51"/>
      <c r="I2762" s="52"/>
      <c r="J2762" s="51"/>
      <c r="K2762" s="50"/>
      <c r="L2762" s="51"/>
      <c r="M2762" s="50"/>
      <c r="N2762" s="51"/>
    </row>
    <row r="2763" customFormat="false" ht="20.1" hidden="true" customHeight="true" outlineLevel="0" collapsed="false">
      <c r="A2763" s="12"/>
      <c r="B2763" s="12"/>
      <c r="C2763" s="12"/>
      <c r="D2763" s="12" t="n">
        <v>2</v>
      </c>
      <c r="E2763" s="12"/>
      <c r="F2763" s="12"/>
      <c r="G2763" s="12"/>
      <c r="H2763" s="53"/>
      <c r="I2763" s="14"/>
      <c r="J2763" s="53"/>
      <c r="K2763" s="12"/>
      <c r="L2763" s="53"/>
      <c r="M2763" s="12"/>
      <c r="N2763" s="53"/>
    </row>
    <row r="2764" customFormat="false" ht="15" hidden="true" customHeight="false" outlineLevel="0" collapsed="false">
      <c r="A2764" s="12"/>
      <c r="B2764" s="12"/>
      <c r="C2764" s="12"/>
      <c r="D2764" s="12" t="n">
        <v>1</v>
      </c>
      <c r="E2764" s="12"/>
      <c r="F2764" s="12"/>
      <c r="G2764" s="12"/>
      <c r="H2764" s="53"/>
      <c r="I2764" s="14"/>
      <c r="J2764" s="53"/>
      <c r="K2764" s="12"/>
      <c r="L2764" s="53"/>
      <c r="M2764" s="12"/>
      <c r="N2764" s="53"/>
    </row>
    <row r="2765" customFormat="false" ht="18.75" hidden="false" customHeight="true" outlineLevel="0" collapsed="false">
      <c r="A2765" s="20" t="s">
        <v>437</v>
      </c>
      <c r="B2765" s="20" t="s">
        <v>438</v>
      </c>
      <c r="C2765" s="20"/>
      <c r="D2765" s="20"/>
      <c r="E2765" s="21"/>
      <c r="F2765" s="22" t="n">
        <f aca="false">SUBTOTAL(9,F2766:F2782)</f>
        <v>0</v>
      </c>
      <c r="G2765" s="22" t="n">
        <f aca="false">SUBTOTAL(9,G2766:G2782)</f>
        <v>240000</v>
      </c>
      <c r="H2765" s="23" t="str">
        <f aca="false">IF(F2765=0,"***",G2765/F2765)</f>
        <v>***</v>
      </c>
      <c r="I2765" s="24" t="n">
        <f aca="false">SUBTOTAL(9,I2766:I2782)</f>
        <v>240000</v>
      </c>
      <c r="J2765" s="23" t="n">
        <f aca="false">IF(G2765=0,"***",I2765/G2765)</f>
        <v>1</v>
      </c>
      <c r="K2765" s="22" t="n">
        <f aca="false">SUBTOTAL(9,K2766:K2782)</f>
        <v>0</v>
      </c>
      <c r="L2765" s="23" t="n">
        <f aca="false">IF(I2765=0,"***",K2765/I2765)</f>
        <v>0</v>
      </c>
      <c r="M2765" s="22" t="n">
        <f aca="false">SUBTOTAL(9,M2766:M2782)</f>
        <v>0</v>
      </c>
      <c r="N2765" s="23" t="str">
        <f aca="false">IF(K2765=0,"***",M2765/K2765)</f>
        <v>***</v>
      </c>
    </row>
    <row r="2766" customFormat="false" ht="30" hidden="true" customHeight="true" outlineLevel="0" collapsed="false">
      <c r="A2766" s="20"/>
      <c r="B2766" s="20"/>
      <c r="C2766" s="20"/>
      <c r="D2766" s="20"/>
      <c r="E2766" s="21"/>
      <c r="F2766" s="21"/>
      <c r="G2766" s="21"/>
      <c r="H2766" s="25"/>
      <c r="I2766" s="26"/>
      <c r="J2766" s="25"/>
      <c r="K2766" s="21"/>
      <c r="L2766" s="25"/>
      <c r="M2766" s="21"/>
      <c r="N2766" s="25"/>
    </row>
    <row r="2767" customFormat="false" ht="18" hidden="false" customHeight="true" outlineLevel="0" collapsed="false">
      <c r="A2767" s="27"/>
      <c r="B2767" s="28" t="s">
        <v>33</v>
      </c>
      <c r="C2767" s="28" t="s">
        <v>34</v>
      </c>
      <c r="D2767" s="28"/>
      <c r="E2767" s="29"/>
      <c r="F2767" s="30" t="n">
        <f aca="false">SUBTOTAL(9,F2768:F2774)</f>
        <v>0</v>
      </c>
      <c r="G2767" s="30" t="n">
        <f aca="false">SUBTOTAL(9,G2768:G2774)</f>
        <v>240000</v>
      </c>
      <c r="H2767" s="31" t="str">
        <f aca="false">IF(F2767=0,"***",G2767/F2767)</f>
        <v>***</v>
      </c>
      <c r="I2767" s="32" t="n">
        <f aca="false">SUBTOTAL(9,I2768:I2774)</f>
        <v>240000</v>
      </c>
      <c r="J2767" s="31" t="n">
        <f aca="false">IF(G2767=0,"***",I2767/G2767)</f>
        <v>1</v>
      </c>
      <c r="K2767" s="30" t="n">
        <f aca="false">SUBTOTAL(9,K2768:K2774)</f>
        <v>0</v>
      </c>
      <c r="L2767" s="31" t="n">
        <f aca="false">IF(I2767=0,"***",K2767/I2767)</f>
        <v>0</v>
      </c>
      <c r="M2767" s="30" t="n">
        <f aca="false">SUBTOTAL(9,M2768:M2774)</f>
        <v>0</v>
      </c>
      <c r="N2767" s="31" t="str">
        <f aca="false">IF(K2767=0,"***",M2767/K2767)</f>
        <v>***</v>
      </c>
    </row>
    <row r="2768" customFormat="false" ht="30" hidden="true" customHeight="true" outlineLevel="0" collapsed="false">
      <c r="A2768" s="27"/>
      <c r="B2768" s="28"/>
      <c r="C2768" s="28"/>
      <c r="D2768" s="28"/>
      <c r="E2768" s="29"/>
      <c r="F2768" s="29"/>
      <c r="G2768" s="29"/>
      <c r="H2768" s="33"/>
      <c r="I2768" s="34"/>
      <c r="J2768" s="33"/>
      <c r="K2768" s="29"/>
      <c r="L2768" s="33"/>
      <c r="M2768" s="29"/>
      <c r="N2768" s="33"/>
    </row>
    <row r="2769" customFormat="false" ht="16.5" hidden="false" customHeight="true" outlineLevel="0" collapsed="false">
      <c r="A2769" s="35"/>
      <c r="B2769" s="35"/>
      <c r="C2769" s="36" t="s">
        <v>35</v>
      </c>
      <c r="D2769" s="36" t="s">
        <v>36</v>
      </c>
      <c r="E2769" s="37"/>
      <c r="F2769" s="38" t="n">
        <f aca="false">SUBTOTAL(9,F2770:F2773)</f>
        <v>0</v>
      </c>
      <c r="G2769" s="38" t="n">
        <f aca="false">SUBTOTAL(9,G2770:G2773)</f>
        <v>240000</v>
      </c>
      <c r="H2769" s="39" t="str">
        <f aca="false">IF(F2769=0,"***",G2769/F2769)</f>
        <v>***</v>
      </c>
      <c r="I2769" s="40" t="n">
        <f aca="false">SUBTOTAL(9,I2770:I2773)</f>
        <v>240000</v>
      </c>
      <c r="J2769" s="39" t="n">
        <f aca="false">IF(G2769=0,"***",I2769/G2769)</f>
        <v>1</v>
      </c>
      <c r="K2769" s="38" t="n">
        <f aca="false">SUBTOTAL(9,K2770:K2773)</f>
        <v>0</v>
      </c>
      <c r="L2769" s="39" t="n">
        <f aca="false">IF(I2769=0,"***",K2769/I2769)</f>
        <v>0</v>
      </c>
      <c r="M2769" s="38" t="n">
        <f aca="false">SUBTOTAL(9,M2770:M2773)</f>
        <v>0</v>
      </c>
      <c r="N2769" s="39" t="str">
        <f aca="false">IF(K2769=0,"***",M2769/K2769)</f>
        <v>***</v>
      </c>
    </row>
    <row r="2770" customFormat="false" ht="30" hidden="true" customHeight="true" outlineLevel="0" collapsed="false">
      <c r="A2770" s="35"/>
      <c r="B2770" s="35"/>
      <c r="C2770" s="36"/>
      <c r="D2770" s="36"/>
      <c r="E2770" s="37"/>
      <c r="F2770" s="37"/>
      <c r="G2770" s="37"/>
      <c r="H2770" s="41"/>
      <c r="I2770" s="42"/>
      <c r="J2770" s="41"/>
      <c r="K2770" s="37"/>
      <c r="L2770" s="41"/>
      <c r="M2770" s="37"/>
      <c r="N2770" s="41"/>
    </row>
    <row r="2771" customFormat="false" ht="15.75" hidden="false" customHeight="true" outlineLevel="0" collapsed="false">
      <c r="A2771" s="43"/>
      <c r="B2771" s="44" t="s">
        <v>33</v>
      </c>
      <c r="C2771" s="44" t="s">
        <v>35</v>
      </c>
      <c r="D2771" s="43" t="s">
        <v>37</v>
      </c>
      <c r="E2771" s="43" t="s">
        <v>38</v>
      </c>
      <c r="F2771" s="45"/>
      <c r="G2771" s="45" t="n">
        <v>240000</v>
      </c>
      <c r="H2771" s="46" t="str">
        <f aca="false">IF(F2771=0,"***",G2771/F2771)</f>
        <v>***</v>
      </c>
      <c r="I2771" s="47" t="n">
        <v>240000</v>
      </c>
      <c r="J2771" s="48" t="n">
        <f aca="false">IF(G2771=0,"***",I2771/G2771)</f>
        <v>1</v>
      </c>
      <c r="K2771" s="49" t="n">
        <v>0</v>
      </c>
      <c r="L2771" s="48" t="n">
        <f aca="false">IF(I2771=0,"***",K2771/I2771)</f>
        <v>0</v>
      </c>
      <c r="M2771" s="49" t="n">
        <v>0</v>
      </c>
      <c r="N2771" s="48" t="str">
        <f aca="false">IF(K2771=0,"***",M2771/K2771)</f>
        <v>***</v>
      </c>
    </row>
    <row r="2772" customFormat="false" ht="15.75" hidden="false" customHeight="true" outlineLevel="0" collapsed="false">
      <c r="A2772" s="43"/>
      <c r="B2772" s="44" t="s">
        <v>33</v>
      </c>
      <c r="C2772" s="44" t="s">
        <v>35</v>
      </c>
      <c r="D2772" s="43" t="s">
        <v>85</v>
      </c>
      <c r="E2772" s="43" t="s">
        <v>86</v>
      </c>
      <c r="F2772" s="45"/>
      <c r="G2772" s="45" t="n">
        <v>0</v>
      </c>
      <c r="H2772" s="46" t="str">
        <f aca="false">IF(F2772=0,"***",G2772/F2772)</f>
        <v>***</v>
      </c>
      <c r="I2772" s="47" t="n">
        <v>0</v>
      </c>
      <c r="J2772" s="48" t="str">
        <f aca="false">IF(G2772=0,"***",I2772/G2772)</f>
        <v>***</v>
      </c>
      <c r="K2772" s="49" t="n">
        <v>0</v>
      </c>
      <c r="L2772" s="48" t="str">
        <f aca="false">IF(I2772=0,"***",K2772/I2772)</f>
        <v>***</v>
      </c>
      <c r="M2772" s="49" t="n">
        <v>0</v>
      </c>
      <c r="N2772" s="48" t="str">
        <f aca="false">IF(K2772=0,"***",M2772/K2772)</f>
        <v>***</v>
      </c>
    </row>
    <row r="2773" customFormat="false" ht="30" hidden="true" customHeight="true" outlineLevel="0" collapsed="false">
      <c r="A2773" s="43"/>
      <c r="B2773" s="43"/>
      <c r="C2773" s="43"/>
      <c r="D2773" s="43" t="n">
        <v>3</v>
      </c>
      <c r="E2773" s="50"/>
      <c r="F2773" s="50"/>
      <c r="G2773" s="50"/>
      <c r="H2773" s="51"/>
      <c r="I2773" s="52"/>
      <c r="J2773" s="51"/>
      <c r="K2773" s="50"/>
      <c r="L2773" s="51"/>
      <c r="M2773" s="50"/>
      <c r="N2773" s="51"/>
    </row>
    <row r="2774" customFormat="false" ht="20.1" hidden="true" customHeight="true" outlineLevel="0" collapsed="false">
      <c r="A2774" s="12"/>
      <c r="B2774" s="12"/>
      <c r="C2774" s="12"/>
      <c r="D2774" s="12" t="n">
        <v>2</v>
      </c>
      <c r="E2774" s="12"/>
      <c r="F2774" s="12"/>
      <c r="G2774" s="12"/>
      <c r="H2774" s="53"/>
      <c r="I2774" s="14"/>
      <c r="J2774" s="53"/>
      <c r="K2774" s="12"/>
      <c r="L2774" s="53"/>
      <c r="M2774" s="12"/>
      <c r="N2774" s="53"/>
    </row>
    <row r="2775" customFormat="false" ht="18" hidden="false" customHeight="true" outlineLevel="0" collapsed="false">
      <c r="A2775" s="27"/>
      <c r="B2775" s="28" t="s">
        <v>101</v>
      </c>
      <c r="C2775" s="28" t="s">
        <v>102</v>
      </c>
      <c r="D2775" s="28"/>
      <c r="E2775" s="29"/>
      <c r="F2775" s="30" t="n">
        <f aca="false">SUBTOTAL(9,F2776:F2781)</f>
        <v>0</v>
      </c>
      <c r="G2775" s="30" t="n">
        <f aca="false">SUBTOTAL(9,G2776:G2781)</f>
        <v>0</v>
      </c>
      <c r="H2775" s="31" t="str">
        <f aca="false">IF(F2775=0,"***",G2775/F2775)</f>
        <v>***</v>
      </c>
      <c r="I2775" s="32" t="n">
        <f aca="false">SUBTOTAL(9,I2776:I2781)</f>
        <v>0</v>
      </c>
      <c r="J2775" s="31" t="str">
        <f aca="false">IF(G2775=0,"***",I2775/G2775)</f>
        <v>***</v>
      </c>
      <c r="K2775" s="30" t="n">
        <f aca="false">SUBTOTAL(9,K2776:K2781)</f>
        <v>0</v>
      </c>
      <c r="L2775" s="31" t="str">
        <f aca="false">IF(I2775=0,"***",K2775/I2775)</f>
        <v>***</v>
      </c>
      <c r="M2775" s="30" t="n">
        <f aca="false">SUBTOTAL(9,M2776:M2781)</f>
        <v>0</v>
      </c>
      <c r="N2775" s="31" t="str">
        <f aca="false">IF(K2775=0,"***",M2775/K2775)</f>
        <v>***</v>
      </c>
    </row>
    <row r="2776" customFormat="false" ht="30" hidden="true" customHeight="true" outlineLevel="0" collapsed="false">
      <c r="A2776" s="27"/>
      <c r="B2776" s="28"/>
      <c r="C2776" s="28"/>
      <c r="D2776" s="28"/>
      <c r="E2776" s="29"/>
      <c r="F2776" s="29"/>
      <c r="G2776" s="29"/>
      <c r="H2776" s="33"/>
      <c r="I2776" s="34"/>
      <c r="J2776" s="33"/>
      <c r="K2776" s="29"/>
      <c r="L2776" s="33"/>
      <c r="M2776" s="29"/>
      <c r="N2776" s="33"/>
    </row>
    <row r="2777" customFormat="false" ht="16.5" hidden="false" customHeight="true" outlineLevel="0" collapsed="false">
      <c r="A2777" s="35"/>
      <c r="B2777" s="35"/>
      <c r="C2777" s="36" t="s">
        <v>48</v>
      </c>
      <c r="D2777" s="36" t="s">
        <v>49</v>
      </c>
      <c r="E2777" s="37"/>
      <c r="F2777" s="38" t="n">
        <f aca="false">SUBTOTAL(9,F2778:F2780)</f>
        <v>0</v>
      </c>
      <c r="G2777" s="38" t="n">
        <f aca="false">SUBTOTAL(9,G2778:G2780)</f>
        <v>0</v>
      </c>
      <c r="H2777" s="39" t="str">
        <f aca="false">IF(F2777=0,"***",G2777/F2777)</f>
        <v>***</v>
      </c>
      <c r="I2777" s="40" t="n">
        <f aca="false">SUBTOTAL(9,I2778:I2780)</f>
        <v>0</v>
      </c>
      <c r="J2777" s="39" t="str">
        <f aca="false">IF(G2777=0,"***",I2777/G2777)</f>
        <v>***</v>
      </c>
      <c r="K2777" s="38" t="n">
        <f aca="false">SUBTOTAL(9,K2778:K2780)</f>
        <v>0</v>
      </c>
      <c r="L2777" s="39" t="str">
        <f aca="false">IF(I2777=0,"***",K2777/I2777)</f>
        <v>***</v>
      </c>
      <c r="M2777" s="38" t="n">
        <f aca="false">SUBTOTAL(9,M2778:M2780)</f>
        <v>0</v>
      </c>
      <c r="N2777" s="39" t="str">
        <f aca="false">IF(K2777=0,"***",M2777/K2777)</f>
        <v>***</v>
      </c>
    </row>
    <row r="2778" customFormat="false" ht="30" hidden="true" customHeight="true" outlineLevel="0" collapsed="false">
      <c r="A2778" s="35"/>
      <c r="B2778" s="35"/>
      <c r="C2778" s="36"/>
      <c r="D2778" s="36"/>
      <c r="E2778" s="37"/>
      <c r="F2778" s="37"/>
      <c r="G2778" s="37"/>
      <c r="H2778" s="41"/>
      <c r="I2778" s="42"/>
      <c r="J2778" s="41"/>
      <c r="K2778" s="37"/>
      <c r="L2778" s="41"/>
      <c r="M2778" s="37"/>
      <c r="N2778" s="41"/>
    </row>
    <row r="2779" customFormat="false" ht="15.75" hidden="false" customHeight="true" outlineLevel="0" collapsed="false">
      <c r="A2779" s="43"/>
      <c r="B2779" s="44" t="s">
        <v>101</v>
      </c>
      <c r="C2779" s="44" t="s">
        <v>48</v>
      </c>
      <c r="D2779" s="43" t="s">
        <v>103</v>
      </c>
      <c r="E2779" s="43" t="s">
        <v>104</v>
      </c>
      <c r="F2779" s="45"/>
      <c r="G2779" s="45" t="n">
        <v>0</v>
      </c>
      <c r="H2779" s="46" t="str">
        <f aca="false">IF(F2779=0,"***",G2779/F2779)</f>
        <v>***</v>
      </c>
      <c r="I2779" s="47" t="n">
        <v>0</v>
      </c>
      <c r="J2779" s="48" t="str">
        <f aca="false">IF(G2779=0,"***",I2779/G2779)</f>
        <v>***</v>
      </c>
      <c r="K2779" s="49" t="n">
        <v>0</v>
      </c>
      <c r="L2779" s="48" t="str">
        <f aca="false">IF(I2779=0,"***",K2779/I2779)</f>
        <v>***</v>
      </c>
      <c r="M2779" s="49" t="n">
        <v>0</v>
      </c>
      <c r="N2779" s="48" t="str">
        <f aca="false">IF(K2779=0,"***",M2779/K2779)</f>
        <v>***</v>
      </c>
    </row>
    <row r="2780" customFormat="false" ht="30" hidden="true" customHeight="true" outlineLevel="0" collapsed="false">
      <c r="A2780" s="43"/>
      <c r="B2780" s="43"/>
      <c r="C2780" s="43"/>
      <c r="D2780" s="43" t="n">
        <v>3</v>
      </c>
      <c r="E2780" s="50"/>
      <c r="F2780" s="50"/>
      <c r="G2780" s="50"/>
      <c r="H2780" s="51"/>
      <c r="I2780" s="52"/>
      <c r="J2780" s="51"/>
      <c r="K2780" s="50"/>
      <c r="L2780" s="51"/>
      <c r="M2780" s="50"/>
      <c r="N2780" s="51"/>
    </row>
    <row r="2781" customFormat="false" ht="20.1" hidden="true" customHeight="true" outlineLevel="0" collapsed="false">
      <c r="A2781" s="12"/>
      <c r="B2781" s="12"/>
      <c r="C2781" s="12"/>
      <c r="D2781" s="12" t="n">
        <v>2</v>
      </c>
      <c r="E2781" s="12"/>
      <c r="F2781" s="12"/>
      <c r="G2781" s="12"/>
      <c r="H2781" s="53"/>
      <c r="I2781" s="14"/>
      <c r="J2781" s="53"/>
      <c r="K2781" s="12"/>
      <c r="L2781" s="53"/>
      <c r="M2781" s="12"/>
      <c r="N2781" s="53"/>
    </row>
    <row r="2782" customFormat="false" ht="15" hidden="true" customHeight="false" outlineLevel="0" collapsed="false">
      <c r="A2782" s="12"/>
      <c r="B2782" s="12"/>
      <c r="C2782" s="12"/>
      <c r="D2782" s="12" t="n">
        <v>1</v>
      </c>
      <c r="E2782" s="12"/>
      <c r="F2782" s="12"/>
      <c r="G2782" s="12"/>
      <c r="H2782" s="53"/>
      <c r="I2782" s="14"/>
      <c r="J2782" s="53"/>
      <c r="K2782" s="12"/>
      <c r="L2782" s="53"/>
      <c r="M2782" s="12"/>
      <c r="N2782" s="53"/>
    </row>
    <row r="2783" customFormat="false" ht="18.75" hidden="false" customHeight="true" outlineLevel="0" collapsed="false">
      <c r="A2783" s="20" t="s">
        <v>439</v>
      </c>
      <c r="B2783" s="20" t="s">
        <v>440</v>
      </c>
      <c r="C2783" s="20"/>
      <c r="D2783" s="20"/>
      <c r="E2783" s="21"/>
      <c r="F2783" s="22" t="n">
        <f aca="false">SUBTOTAL(9,F2784:F2792)</f>
        <v>0</v>
      </c>
      <c r="G2783" s="22" t="n">
        <f aca="false">SUBTOTAL(9,G2784:G2792)</f>
        <v>464570.74</v>
      </c>
      <c r="H2783" s="23" t="str">
        <f aca="false">IF(F2783=0,"***",G2783/F2783)</f>
        <v>***</v>
      </c>
      <c r="I2783" s="24" t="n">
        <f aca="false">SUBTOTAL(9,I2784:I2792)</f>
        <v>435000</v>
      </c>
      <c r="J2783" s="23" t="n">
        <f aca="false">IF(G2783=0,"***",I2783/G2783)</f>
        <v>0.936348251291074</v>
      </c>
      <c r="K2783" s="22" t="n">
        <f aca="false">SUBTOTAL(9,K2784:K2792)</f>
        <v>435000</v>
      </c>
      <c r="L2783" s="23" t="n">
        <f aca="false">IF(I2783=0,"***",K2783/I2783)</f>
        <v>1</v>
      </c>
      <c r="M2783" s="22" t="n">
        <f aca="false">SUBTOTAL(9,M2784:M2792)</f>
        <v>435000</v>
      </c>
      <c r="N2783" s="23" t="n">
        <f aca="false">IF(K2783=0,"***",M2783/K2783)</f>
        <v>1</v>
      </c>
    </row>
    <row r="2784" customFormat="false" ht="30" hidden="true" customHeight="true" outlineLevel="0" collapsed="false">
      <c r="A2784" s="20"/>
      <c r="B2784" s="20"/>
      <c r="C2784" s="20"/>
      <c r="D2784" s="20"/>
      <c r="E2784" s="21"/>
      <c r="F2784" s="21"/>
      <c r="G2784" s="21"/>
      <c r="H2784" s="25"/>
      <c r="I2784" s="26"/>
      <c r="J2784" s="25"/>
      <c r="K2784" s="21"/>
      <c r="L2784" s="25"/>
      <c r="M2784" s="21"/>
      <c r="N2784" s="25"/>
    </row>
    <row r="2785" customFormat="false" ht="18" hidden="false" customHeight="true" outlineLevel="0" collapsed="false">
      <c r="A2785" s="27"/>
      <c r="B2785" s="28" t="s">
        <v>27</v>
      </c>
      <c r="C2785" s="28" t="s">
        <v>28</v>
      </c>
      <c r="D2785" s="28"/>
      <c r="E2785" s="29"/>
      <c r="F2785" s="30" t="n">
        <f aca="false">SUBTOTAL(9,F2786:F2791)</f>
        <v>0</v>
      </c>
      <c r="G2785" s="30" t="n">
        <f aca="false">SUBTOTAL(9,G2786:G2791)</f>
        <v>464570.74</v>
      </c>
      <c r="H2785" s="31" t="str">
        <f aca="false">IF(F2785=0,"***",G2785/F2785)</f>
        <v>***</v>
      </c>
      <c r="I2785" s="32" t="n">
        <f aca="false">SUBTOTAL(9,I2786:I2791)</f>
        <v>435000</v>
      </c>
      <c r="J2785" s="31" t="n">
        <f aca="false">IF(G2785=0,"***",I2785/G2785)</f>
        <v>0.936348251291074</v>
      </c>
      <c r="K2785" s="30" t="n">
        <f aca="false">SUBTOTAL(9,K2786:K2791)</f>
        <v>435000</v>
      </c>
      <c r="L2785" s="31" t="n">
        <f aca="false">IF(I2785=0,"***",K2785/I2785)</f>
        <v>1</v>
      </c>
      <c r="M2785" s="30" t="n">
        <f aca="false">SUBTOTAL(9,M2786:M2791)</f>
        <v>435000</v>
      </c>
      <c r="N2785" s="31" t="n">
        <f aca="false">IF(K2785=0,"***",M2785/K2785)</f>
        <v>1</v>
      </c>
    </row>
    <row r="2786" customFormat="false" ht="30" hidden="true" customHeight="true" outlineLevel="0" collapsed="false">
      <c r="A2786" s="27"/>
      <c r="B2786" s="28"/>
      <c r="C2786" s="28"/>
      <c r="D2786" s="28"/>
      <c r="E2786" s="29"/>
      <c r="F2786" s="29"/>
      <c r="G2786" s="29"/>
      <c r="H2786" s="33"/>
      <c r="I2786" s="34"/>
      <c r="J2786" s="33"/>
      <c r="K2786" s="29"/>
      <c r="L2786" s="33"/>
      <c r="M2786" s="29"/>
      <c r="N2786" s="33"/>
    </row>
    <row r="2787" customFormat="false" ht="16.5" hidden="false" customHeight="true" outlineLevel="0" collapsed="false">
      <c r="A2787" s="35"/>
      <c r="B2787" s="35"/>
      <c r="C2787" s="36" t="s">
        <v>21</v>
      </c>
      <c r="D2787" s="36" t="s">
        <v>22</v>
      </c>
      <c r="E2787" s="37"/>
      <c r="F2787" s="38" t="n">
        <f aca="false">SUBTOTAL(9,F2788:F2790)</f>
        <v>0</v>
      </c>
      <c r="G2787" s="38" t="n">
        <f aca="false">SUBTOTAL(9,G2788:G2790)</f>
        <v>464570.74</v>
      </c>
      <c r="H2787" s="39" t="str">
        <f aca="false">IF(F2787=0,"***",G2787/F2787)</f>
        <v>***</v>
      </c>
      <c r="I2787" s="40" t="n">
        <f aca="false">SUBTOTAL(9,I2788:I2790)</f>
        <v>435000</v>
      </c>
      <c r="J2787" s="39" t="n">
        <f aca="false">IF(G2787=0,"***",I2787/G2787)</f>
        <v>0.936348251291074</v>
      </c>
      <c r="K2787" s="38" t="n">
        <f aca="false">SUBTOTAL(9,K2788:K2790)</f>
        <v>435000</v>
      </c>
      <c r="L2787" s="39" t="n">
        <f aca="false">IF(I2787=0,"***",K2787/I2787)</f>
        <v>1</v>
      </c>
      <c r="M2787" s="38" t="n">
        <f aca="false">SUBTOTAL(9,M2788:M2790)</f>
        <v>435000</v>
      </c>
      <c r="N2787" s="39" t="n">
        <f aca="false">IF(K2787=0,"***",M2787/K2787)</f>
        <v>1</v>
      </c>
    </row>
    <row r="2788" customFormat="false" ht="30" hidden="true" customHeight="true" outlineLevel="0" collapsed="false">
      <c r="A2788" s="35"/>
      <c r="B2788" s="35"/>
      <c r="C2788" s="36"/>
      <c r="D2788" s="36"/>
      <c r="E2788" s="37"/>
      <c r="F2788" s="37"/>
      <c r="G2788" s="37"/>
      <c r="H2788" s="41"/>
      <c r="I2788" s="42"/>
      <c r="J2788" s="41"/>
      <c r="K2788" s="37"/>
      <c r="L2788" s="41"/>
      <c r="M2788" s="37"/>
      <c r="N2788" s="41"/>
    </row>
    <row r="2789" customFormat="false" ht="15.75" hidden="false" customHeight="true" outlineLevel="0" collapsed="false">
      <c r="A2789" s="43"/>
      <c r="B2789" s="44" t="s">
        <v>27</v>
      </c>
      <c r="C2789" s="44" t="s">
        <v>21</v>
      </c>
      <c r="D2789" s="43" t="s">
        <v>23</v>
      </c>
      <c r="E2789" s="43" t="s">
        <v>24</v>
      </c>
      <c r="F2789" s="45"/>
      <c r="G2789" s="45" t="n">
        <v>464570.74</v>
      </c>
      <c r="H2789" s="46" t="str">
        <f aca="false">IF(F2789=0,"***",G2789/F2789)</f>
        <v>***</v>
      </c>
      <c r="I2789" s="47" t="n">
        <v>435000</v>
      </c>
      <c r="J2789" s="48" t="n">
        <f aca="false">IF(G2789=0,"***",I2789/G2789)</f>
        <v>0.936348251291074</v>
      </c>
      <c r="K2789" s="49" t="n">
        <v>435000</v>
      </c>
      <c r="L2789" s="48" t="n">
        <f aca="false">IF(I2789=0,"***",K2789/I2789)</f>
        <v>1</v>
      </c>
      <c r="M2789" s="49" t="n">
        <v>435000</v>
      </c>
      <c r="N2789" s="48" t="n">
        <f aca="false">IF(K2789=0,"***",M2789/K2789)</f>
        <v>1</v>
      </c>
    </row>
    <row r="2790" customFormat="false" ht="30" hidden="true" customHeight="true" outlineLevel="0" collapsed="false">
      <c r="A2790" s="43"/>
      <c r="B2790" s="43"/>
      <c r="C2790" s="43"/>
      <c r="D2790" s="43" t="n">
        <v>3</v>
      </c>
      <c r="E2790" s="50"/>
      <c r="F2790" s="50"/>
      <c r="G2790" s="50"/>
      <c r="H2790" s="51"/>
      <c r="I2790" s="52"/>
      <c r="J2790" s="51"/>
      <c r="K2790" s="50"/>
      <c r="L2790" s="51"/>
      <c r="M2790" s="50"/>
      <c r="N2790" s="51"/>
    </row>
    <row r="2791" customFormat="false" ht="20.1" hidden="true" customHeight="true" outlineLevel="0" collapsed="false">
      <c r="A2791" s="12"/>
      <c r="B2791" s="12"/>
      <c r="C2791" s="12"/>
      <c r="D2791" s="12" t="n">
        <v>2</v>
      </c>
      <c r="E2791" s="12"/>
      <c r="F2791" s="12"/>
      <c r="G2791" s="12"/>
      <c r="H2791" s="53"/>
      <c r="I2791" s="14"/>
      <c r="J2791" s="53"/>
      <c r="K2791" s="12"/>
      <c r="L2791" s="53"/>
      <c r="M2791" s="12"/>
      <c r="N2791" s="53"/>
    </row>
    <row r="2792" customFormat="false" ht="15" hidden="true" customHeight="false" outlineLevel="0" collapsed="false">
      <c r="A2792" s="12"/>
      <c r="B2792" s="12"/>
      <c r="C2792" s="12"/>
      <c r="D2792" s="12" t="n">
        <v>1</v>
      </c>
      <c r="E2792" s="12"/>
      <c r="F2792" s="12"/>
      <c r="G2792" s="12"/>
      <c r="H2792" s="53"/>
      <c r="I2792" s="14"/>
      <c r="J2792" s="53"/>
      <c r="K2792" s="12"/>
      <c r="L2792" s="53"/>
      <c r="M2792" s="12"/>
      <c r="N2792" s="53"/>
    </row>
    <row r="2793" customFormat="false" ht="18.75" hidden="false" customHeight="true" outlineLevel="0" collapsed="false">
      <c r="A2793" s="20" t="s">
        <v>441</v>
      </c>
      <c r="B2793" s="20" t="s">
        <v>328</v>
      </c>
      <c r="C2793" s="20"/>
      <c r="D2793" s="20"/>
      <c r="E2793" s="21"/>
      <c r="F2793" s="22" t="n">
        <f aca="false">SUBTOTAL(9,F2794:F2802)</f>
        <v>0</v>
      </c>
      <c r="G2793" s="22" t="n">
        <f aca="false">SUBTOTAL(9,G2794:G2802)</f>
        <v>36899</v>
      </c>
      <c r="H2793" s="23" t="str">
        <f aca="false">IF(F2793=0,"***",G2793/F2793)</f>
        <v>***</v>
      </c>
      <c r="I2793" s="24" t="n">
        <f aca="false">SUBTOTAL(9,I2794:I2802)</f>
        <v>43932</v>
      </c>
      <c r="J2793" s="23" t="n">
        <f aca="false">IF(G2793=0,"***",I2793/G2793)</f>
        <v>1.19060137131088</v>
      </c>
      <c r="K2793" s="22" t="n">
        <f aca="false">SUBTOTAL(9,K2794:K2802)</f>
        <v>43932</v>
      </c>
      <c r="L2793" s="23" t="n">
        <f aca="false">IF(I2793=0,"***",K2793/I2793)</f>
        <v>1</v>
      </c>
      <c r="M2793" s="22" t="n">
        <f aca="false">SUBTOTAL(9,M2794:M2802)</f>
        <v>43932</v>
      </c>
      <c r="N2793" s="23" t="n">
        <f aca="false">IF(K2793=0,"***",M2793/K2793)</f>
        <v>1</v>
      </c>
    </row>
    <row r="2794" customFormat="false" ht="30" hidden="true" customHeight="true" outlineLevel="0" collapsed="false">
      <c r="A2794" s="20"/>
      <c r="B2794" s="20"/>
      <c r="C2794" s="20"/>
      <c r="D2794" s="20"/>
      <c r="E2794" s="21"/>
      <c r="F2794" s="21"/>
      <c r="G2794" s="21"/>
      <c r="H2794" s="25"/>
      <c r="I2794" s="26"/>
      <c r="J2794" s="25"/>
      <c r="K2794" s="21"/>
      <c r="L2794" s="25"/>
      <c r="M2794" s="21"/>
      <c r="N2794" s="25"/>
    </row>
    <row r="2795" customFormat="false" ht="18" hidden="false" customHeight="true" outlineLevel="0" collapsed="false">
      <c r="A2795" s="27"/>
      <c r="B2795" s="28" t="s">
        <v>83</v>
      </c>
      <c r="C2795" s="28" t="s">
        <v>84</v>
      </c>
      <c r="D2795" s="28"/>
      <c r="E2795" s="29"/>
      <c r="F2795" s="30" t="n">
        <f aca="false">SUBTOTAL(9,F2796:F2801)</f>
        <v>0</v>
      </c>
      <c r="G2795" s="30" t="n">
        <f aca="false">SUBTOTAL(9,G2796:G2801)</f>
        <v>36899</v>
      </c>
      <c r="H2795" s="31" t="str">
        <f aca="false">IF(F2795=0,"***",G2795/F2795)</f>
        <v>***</v>
      </c>
      <c r="I2795" s="32" t="n">
        <f aca="false">SUBTOTAL(9,I2796:I2801)</f>
        <v>43932</v>
      </c>
      <c r="J2795" s="31" t="n">
        <f aca="false">IF(G2795=0,"***",I2795/G2795)</f>
        <v>1.19060137131088</v>
      </c>
      <c r="K2795" s="30" t="n">
        <f aca="false">SUBTOTAL(9,K2796:K2801)</f>
        <v>43932</v>
      </c>
      <c r="L2795" s="31" t="n">
        <f aca="false">IF(I2795=0,"***",K2795/I2795)</f>
        <v>1</v>
      </c>
      <c r="M2795" s="30" t="n">
        <f aca="false">SUBTOTAL(9,M2796:M2801)</f>
        <v>43932</v>
      </c>
      <c r="N2795" s="31" t="n">
        <f aca="false">IF(K2795=0,"***",M2795/K2795)</f>
        <v>1</v>
      </c>
    </row>
    <row r="2796" customFormat="false" ht="30" hidden="true" customHeight="true" outlineLevel="0" collapsed="false">
      <c r="A2796" s="27"/>
      <c r="B2796" s="28"/>
      <c r="C2796" s="28"/>
      <c r="D2796" s="28"/>
      <c r="E2796" s="29"/>
      <c r="F2796" s="29"/>
      <c r="G2796" s="29"/>
      <c r="H2796" s="33"/>
      <c r="I2796" s="34"/>
      <c r="J2796" s="33"/>
      <c r="K2796" s="29"/>
      <c r="L2796" s="33"/>
      <c r="M2796" s="29"/>
      <c r="N2796" s="33"/>
    </row>
    <row r="2797" customFormat="false" ht="16.5" hidden="false" customHeight="true" outlineLevel="0" collapsed="false">
      <c r="A2797" s="35"/>
      <c r="B2797" s="35"/>
      <c r="C2797" s="36" t="s">
        <v>21</v>
      </c>
      <c r="D2797" s="36" t="s">
        <v>22</v>
      </c>
      <c r="E2797" s="37"/>
      <c r="F2797" s="38" t="n">
        <f aca="false">SUBTOTAL(9,F2798:F2800)</f>
        <v>0</v>
      </c>
      <c r="G2797" s="38" t="n">
        <f aca="false">SUBTOTAL(9,G2798:G2800)</f>
        <v>36899</v>
      </c>
      <c r="H2797" s="39" t="str">
        <f aca="false">IF(F2797=0,"***",G2797/F2797)</f>
        <v>***</v>
      </c>
      <c r="I2797" s="40" t="n">
        <f aca="false">SUBTOTAL(9,I2798:I2800)</f>
        <v>43932</v>
      </c>
      <c r="J2797" s="39" t="n">
        <f aca="false">IF(G2797=0,"***",I2797/G2797)</f>
        <v>1.19060137131088</v>
      </c>
      <c r="K2797" s="38" t="n">
        <f aca="false">SUBTOTAL(9,K2798:K2800)</f>
        <v>43932</v>
      </c>
      <c r="L2797" s="39" t="n">
        <f aca="false">IF(I2797=0,"***",K2797/I2797)</f>
        <v>1</v>
      </c>
      <c r="M2797" s="38" t="n">
        <f aca="false">SUBTOTAL(9,M2798:M2800)</f>
        <v>43932</v>
      </c>
      <c r="N2797" s="39" t="n">
        <f aca="false">IF(K2797=0,"***",M2797/K2797)</f>
        <v>1</v>
      </c>
    </row>
    <row r="2798" customFormat="false" ht="30" hidden="true" customHeight="true" outlineLevel="0" collapsed="false">
      <c r="A2798" s="35"/>
      <c r="B2798" s="35"/>
      <c r="C2798" s="36"/>
      <c r="D2798" s="36"/>
      <c r="E2798" s="37"/>
      <c r="F2798" s="37"/>
      <c r="G2798" s="37"/>
      <c r="H2798" s="41"/>
      <c r="I2798" s="42"/>
      <c r="J2798" s="41"/>
      <c r="K2798" s="37"/>
      <c r="L2798" s="41"/>
      <c r="M2798" s="37"/>
      <c r="N2798" s="41"/>
    </row>
    <row r="2799" customFormat="false" ht="15.75" hidden="false" customHeight="true" outlineLevel="0" collapsed="false">
      <c r="A2799" s="43"/>
      <c r="B2799" s="44" t="s">
        <v>83</v>
      </c>
      <c r="C2799" s="44" t="s">
        <v>21</v>
      </c>
      <c r="D2799" s="43" t="s">
        <v>23</v>
      </c>
      <c r="E2799" s="43" t="s">
        <v>24</v>
      </c>
      <c r="F2799" s="45"/>
      <c r="G2799" s="45" t="n">
        <v>36899</v>
      </c>
      <c r="H2799" s="46" t="str">
        <f aca="false">IF(F2799=0,"***",G2799/F2799)</f>
        <v>***</v>
      </c>
      <c r="I2799" s="47" t="n">
        <v>43932</v>
      </c>
      <c r="J2799" s="48" t="n">
        <f aca="false">IF(G2799=0,"***",I2799/G2799)</f>
        <v>1.19060137131088</v>
      </c>
      <c r="K2799" s="49" t="n">
        <v>43932</v>
      </c>
      <c r="L2799" s="48" t="n">
        <f aca="false">IF(I2799=0,"***",K2799/I2799)</f>
        <v>1</v>
      </c>
      <c r="M2799" s="49" t="n">
        <v>43932</v>
      </c>
      <c r="N2799" s="48" t="n">
        <f aca="false">IF(K2799=0,"***",M2799/K2799)</f>
        <v>1</v>
      </c>
    </row>
    <row r="2800" customFormat="false" ht="30" hidden="true" customHeight="true" outlineLevel="0" collapsed="false">
      <c r="A2800" s="43"/>
      <c r="B2800" s="43"/>
      <c r="C2800" s="43"/>
      <c r="D2800" s="43" t="n">
        <v>3</v>
      </c>
      <c r="E2800" s="50"/>
      <c r="F2800" s="50"/>
      <c r="G2800" s="50"/>
      <c r="H2800" s="51"/>
      <c r="I2800" s="52"/>
      <c r="J2800" s="51"/>
      <c r="K2800" s="50"/>
      <c r="L2800" s="51"/>
      <c r="M2800" s="50"/>
      <c r="N2800" s="51"/>
    </row>
    <row r="2801" customFormat="false" ht="20.1" hidden="true" customHeight="true" outlineLevel="0" collapsed="false">
      <c r="A2801" s="12"/>
      <c r="B2801" s="12"/>
      <c r="C2801" s="12"/>
      <c r="D2801" s="12" t="n">
        <v>2</v>
      </c>
      <c r="E2801" s="12"/>
      <c r="F2801" s="12"/>
      <c r="G2801" s="12"/>
      <c r="H2801" s="53"/>
      <c r="I2801" s="14"/>
      <c r="J2801" s="53"/>
      <c r="K2801" s="12"/>
      <c r="L2801" s="53"/>
      <c r="M2801" s="12"/>
      <c r="N2801" s="53"/>
    </row>
    <row r="2802" customFormat="false" ht="15" hidden="true" customHeight="false" outlineLevel="0" collapsed="false">
      <c r="A2802" s="12"/>
      <c r="B2802" s="12"/>
      <c r="C2802" s="12"/>
      <c r="D2802" s="12" t="n">
        <v>1</v>
      </c>
      <c r="E2802" s="12"/>
      <c r="F2802" s="12"/>
      <c r="G2802" s="12"/>
      <c r="H2802" s="53"/>
      <c r="I2802" s="14"/>
      <c r="J2802" s="53"/>
      <c r="K2802" s="12"/>
      <c r="L2802" s="53"/>
      <c r="M2802" s="12"/>
      <c r="N2802" s="53"/>
    </row>
    <row r="2803" customFormat="false" ht="18.75" hidden="false" customHeight="true" outlineLevel="0" collapsed="false">
      <c r="A2803" s="20" t="s">
        <v>442</v>
      </c>
      <c r="B2803" s="20" t="s">
        <v>443</v>
      </c>
      <c r="C2803" s="20"/>
      <c r="D2803" s="20"/>
      <c r="E2803" s="21"/>
      <c r="F2803" s="22" t="n">
        <f aca="false">SUBTOTAL(9,F2804:F2812)</f>
        <v>0</v>
      </c>
      <c r="G2803" s="22" t="n">
        <f aca="false">SUBTOTAL(9,G2804:G2812)</f>
        <v>50000</v>
      </c>
      <c r="H2803" s="23" t="str">
        <f aca="false">IF(F2803=0,"***",G2803/F2803)</f>
        <v>***</v>
      </c>
      <c r="I2803" s="24" t="n">
        <f aca="false">SUBTOTAL(9,I2804:I2812)</f>
        <v>10000</v>
      </c>
      <c r="J2803" s="23" t="n">
        <f aca="false">IF(G2803=0,"***",I2803/G2803)</f>
        <v>0.2</v>
      </c>
      <c r="K2803" s="22" t="n">
        <f aca="false">SUBTOTAL(9,K2804:K2812)</f>
        <v>42000</v>
      </c>
      <c r="L2803" s="23" t="n">
        <f aca="false">IF(I2803=0,"***",K2803/I2803)</f>
        <v>4.2</v>
      </c>
      <c r="M2803" s="22" t="n">
        <f aca="false">SUBTOTAL(9,M2804:M2812)</f>
        <v>42000</v>
      </c>
      <c r="N2803" s="23" t="n">
        <f aca="false">IF(K2803=0,"***",M2803/K2803)</f>
        <v>1</v>
      </c>
    </row>
    <row r="2804" customFormat="false" ht="30" hidden="true" customHeight="true" outlineLevel="0" collapsed="false">
      <c r="A2804" s="20"/>
      <c r="B2804" s="20"/>
      <c r="C2804" s="20"/>
      <c r="D2804" s="20"/>
      <c r="E2804" s="21"/>
      <c r="F2804" s="21"/>
      <c r="G2804" s="21"/>
      <c r="H2804" s="25"/>
      <c r="I2804" s="26"/>
      <c r="J2804" s="25"/>
      <c r="K2804" s="21"/>
      <c r="L2804" s="25"/>
      <c r="M2804" s="21"/>
      <c r="N2804" s="25"/>
    </row>
    <row r="2805" customFormat="false" ht="18" hidden="false" customHeight="true" outlineLevel="0" collapsed="false">
      <c r="A2805" s="27"/>
      <c r="B2805" s="28" t="s">
        <v>52</v>
      </c>
      <c r="C2805" s="28" t="s">
        <v>53</v>
      </c>
      <c r="D2805" s="28"/>
      <c r="E2805" s="29"/>
      <c r="F2805" s="30" t="n">
        <f aca="false">SUBTOTAL(9,F2806:F2811)</f>
        <v>0</v>
      </c>
      <c r="G2805" s="30" t="n">
        <f aca="false">SUBTOTAL(9,G2806:G2811)</f>
        <v>50000</v>
      </c>
      <c r="H2805" s="31" t="str">
        <f aca="false">IF(F2805=0,"***",G2805/F2805)</f>
        <v>***</v>
      </c>
      <c r="I2805" s="32" t="n">
        <f aca="false">SUBTOTAL(9,I2806:I2811)</f>
        <v>10000</v>
      </c>
      <c r="J2805" s="31" t="n">
        <f aca="false">IF(G2805=0,"***",I2805/G2805)</f>
        <v>0.2</v>
      </c>
      <c r="K2805" s="30" t="n">
        <f aca="false">SUBTOTAL(9,K2806:K2811)</f>
        <v>42000</v>
      </c>
      <c r="L2805" s="31" t="n">
        <f aca="false">IF(I2805=0,"***",K2805/I2805)</f>
        <v>4.2</v>
      </c>
      <c r="M2805" s="30" t="n">
        <f aca="false">SUBTOTAL(9,M2806:M2811)</f>
        <v>42000</v>
      </c>
      <c r="N2805" s="31" t="n">
        <f aca="false">IF(K2805=0,"***",M2805/K2805)</f>
        <v>1</v>
      </c>
    </row>
    <row r="2806" customFormat="false" ht="30" hidden="true" customHeight="true" outlineLevel="0" collapsed="false">
      <c r="A2806" s="27"/>
      <c r="B2806" s="28"/>
      <c r="C2806" s="28"/>
      <c r="D2806" s="28"/>
      <c r="E2806" s="29"/>
      <c r="F2806" s="29"/>
      <c r="G2806" s="29"/>
      <c r="H2806" s="33"/>
      <c r="I2806" s="34"/>
      <c r="J2806" s="33"/>
      <c r="K2806" s="29"/>
      <c r="L2806" s="33"/>
      <c r="M2806" s="29"/>
      <c r="N2806" s="33"/>
    </row>
    <row r="2807" customFormat="false" ht="16.5" hidden="false" customHeight="true" outlineLevel="0" collapsed="false">
      <c r="A2807" s="35"/>
      <c r="B2807" s="35"/>
      <c r="C2807" s="36" t="s">
        <v>54</v>
      </c>
      <c r="D2807" s="36" t="s">
        <v>55</v>
      </c>
      <c r="E2807" s="37"/>
      <c r="F2807" s="38" t="n">
        <f aca="false">SUBTOTAL(9,F2808:F2810)</f>
        <v>0</v>
      </c>
      <c r="G2807" s="38" t="n">
        <f aca="false">SUBTOTAL(9,G2808:G2810)</f>
        <v>50000</v>
      </c>
      <c r="H2807" s="39" t="str">
        <f aca="false">IF(F2807=0,"***",G2807/F2807)</f>
        <v>***</v>
      </c>
      <c r="I2807" s="40" t="n">
        <f aca="false">SUBTOTAL(9,I2808:I2810)</f>
        <v>10000</v>
      </c>
      <c r="J2807" s="39" t="n">
        <f aca="false">IF(G2807=0,"***",I2807/G2807)</f>
        <v>0.2</v>
      </c>
      <c r="K2807" s="38" t="n">
        <f aca="false">SUBTOTAL(9,K2808:K2810)</f>
        <v>42000</v>
      </c>
      <c r="L2807" s="39" t="n">
        <f aca="false">IF(I2807=0,"***",K2807/I2807)</f>
        <v>4.2</v>
      </c>
      <c r="M2807" s="38" t="n">
        <f aca="false">SUBTOTAL(9,M2808:M2810)</f>
        <v>42000</v>
      </c>
      <c r="N2807" s="39" t="n">
        <f aca="false">IF(K2807=0,"***",M2807/K2807)</f>
        <v>1</v>
      </c>
    </row>
    <row r="2808" customFormat="false" ht="30" hidden="true" customHeight="true" outlineLevel="0" collapsed="false">
      <c r="A2808" s="35"/>
      <c r="B2808" s="35"/>
      <c r="C2808" s="36"/>
      <c r="D2808" s="36"/>
      <c r="E2808" s="37"/>
      <c r="F2808" s="37"/>
      <c r="G2808" s="37"/>
      <c r="H2808" s="41"/>
      <c r="I2808" s="42"/>
      <c r="J2808" s="41"/>
      <c r="K2808" s="37"/>
      <c r="L2808" s="41"/>
      <c r="M2808" s="37"/>
      <c r="N2808" s="41"/>
    </row>
    <row r="2809" customFormat="false" ht="15.75" hidden="false" customHeight="true" outlineLevel="0" collapsed="false">
      <c r="A2809" s="43"/>
      <c r="B2809" s="44" t="s">
        <v>52</v>
      </c>
      <c r="C2809" s="44" t="s">
        <v>54</v>
      </c>
      <c r="D2809" s="43" t="s">
        <v>56</v>
      </c>
      <c r="E2809" s="43" t="s">
        <v>57</v>
      </c>
      <c r="F2809" s="45"/>
      <c r="G2809" s="45" t="n">
        <v>50000</v>
      </c>
      <c r="H2809" s="46" t="str">
        <f aca="false">IF(F2809=0,"***",G2809/F2809)</f>
        <v>***</v>
      </c>
      <c r="I2809" s="47" t="n">
        <v>10000</v>
      </c>
      <c r="J2809" s="48" t="n">
        <f aca="false">IF(G2809=0,"***",I2809/G2809)</f>
        <v>0.2</v>
      </c>
      <c r="K2809" s="49" t="n">
        <v>42000</v>
      </c>
      <c r="L2809" s="48" t="n">
        <f aca="false">IF(I2809=0,"***",K2809/I2809)</f>
        <v>4.2</v>
      </c>
      <c r="M2809" s="49" t="n">
        <v>42000</v>
      </c>
      <c r="N2809" s="48" t="n">
        <f aca="false">IF(K2809=0,"***",M2809/K2809)</f>
        <v>1</v>
      </c>
    </row>
    <row r="2810" customFormat="false" ht="30" hidden="true" customHeight="true" outlineLevel="0" collapsed="false">
      <c r="A2810" s="43"/>
      <c r="B2810" s="43"/>
      <c r="C2810" s="43"/>
      <c r="D2810" s="43" t="n">
        <v>3</v>
      </c>
      <c r="E2810" s="50"/>
      <c r="F2810" s="50"/>
      <c r="G2810" s="50"/>
      <c r="H2810" s="51"/>
      <c r="I2810" s="52"/>
      <c r="J2810" s="51"/>
      <c r="K2810" s="50"/>
      <c r="L2810" s="51"/>
      <c r="M2810" s="50"/>
      <c r="N2810" s="51"/>
    </row>
    <row r="2811" customFormat="false" ht="20.1" hidden="true" customHeight="true" outlineLevel="0" collapsed="false">
      <c r="A2811" s="12"/>
      <c r="B2811" s="12"/>
      <c r="C2811" s="12"/>
      <c r="D2811" s="12" t="n">
        <v>2</v>
      </c>
      <c r="E2811" s="12"/>
      <c r="F2811" s="12"/>
      <c r="G2811" s="12"/>
      <c r="H2811" s="53"/>
      <c r="I2811" s="14"/>
      <c r="J2811" s="53"/>
      <c r="K2811" s="12"/>
      <c r="L2811" s="53"/>
      <c r="M2811" s="12"/>
      <c r="N2811" s="53"/>
    </row>
    <row r="2812" customFormat="false" ht="15" hidden="true" customHeight="false" outlineLevel="0" collapsed="false">
      <c r="A2812" s="12"/>
      <c r="B2812" s="12"/>
      <c r="C2812" s="12"/>
      <c r="D2812" s="12" t="n">
        <v>1</v>
      </c>
      <c r="E2812" s="12"/>
      <c r="F2812" s="12"/>
      <c r="G2812" s="12"/>
      <c r="H2812" s="53"/>
      <c r="I2812" s="14"/>
      <c r="J2812" s="53"/>
      <c r="K2812" s="12"/>
      <c r="L2812" s="53"/>
      <c r="M2812" s="12"/>
      <c r="N2812" s="53"/>
    </row>
    <row r="2813" customFormat="false" ht="18.75" hidden="false" customHeight="true" outlineLevel="0" collapsed="false">
      <c r="A2813" s="20" t="s">
        <v>444</v>
      </c>
      <c r="B2813" s="20" t="s">
        <v>330</v>
      </c>
      <c r="C2813" s="20"/>
      <c r="D2813" s="20"/>
      <c r="E2813" s="21"/>
      <c r="F2813" s="22" t="n">
        <f aca="false">SUBTOTAL(9,F2814:F2836)</f>
        <v>0</v>
      </c>
      <c r="G2813" s="22" t="n">
        <f aca="false">SUBTOTAL(9,G2814:G2836)</f>
        <v>205133.3</v>
      </c>
      <c r="H2813" s="23" t="str">
        <f aca="false">IF(F2813=0,"***",G2813/F2813)</f>
        <v>***</v>
      </c>
      <c r="I2813" s="24" t="n">
        <f aca="false">SUBTOTAL(9,I2814:I2836)</f>
        <v>192000</v>
      </c>
      <c r="J2813" s="23" t="n">
        <f aca="false">IF(G2813=0,"***",I2813/G2813)</f>
        <v>0.935976752677405</v>
      </c>
      <c r="K2813" s="22" t="n">
        <f aca="false">SUBTOTAL(9,K2814:K2836)</f>
        <v>192000</v>
      </c>
      <c r="L2813" s="23" t="n">
        <f aca="false">IF(I2813=0,"***",K2813/I2813)</f>
        <v>1</v>
      </c>
      <c r="M2813" s="22" t="n">
        <f aca="false">SUBTOTAL(9,M2814:M2836)</f>
        <v>192000</v>
      </c>
      <c r="N2813" s="23" t="n">
        <f aca="false">IF(K2813=0,"***",M2813/K2813)</f>
        <v>1</v>
      </c>
    </row>
    <row r="2814" customFormat="false" ht="30" hidden="true" customHeight="true" outlineLevel="0" collapsed="false">
      <c r="A2814" s="20"/>
      <c r="B2814" s="20"/>
      <c r="C2814" s="20"/>
      <c r="D2814" s="20"/>
      <c r="E2814" s="21"/>
      <c r="F2814" s="21"/>
      <c r="G2814" s="21"/>
      <c r="H2814" s="25"/>
      <c r="I2814" s="26"/>
      <c r="J2814" s="25"/>
      <c r="K2814" s="21"/>
      <c r="L2814" s="25"/>
      <c r="M2814" s="21"/>
      <c r="N2814" s="25"/>
    </row>
    <row r="2815" customFormat="false" ht="18" hidden="false" customHeight="true" outlineLevel="0" collapsed="false">
      <c r="A2815" s="27"/>
      <c r="B2815" s="28" t="s">
        <v>42</v>
      </c>
      <c r="C2815" s="28" t="s">
        <v>43</v>
      </c>
      <c r="D2815" s="28"/>
      <c r="E2815" s="29"/>
      <c r="F2815" s="30" t="n">
        <f aca="false">SUBTOTAL(9,F2816:F2821)</f>
        <v>0</v>
      </c>
      <c r="G2815" s="30" t="n">
        <f aca="false">SUBTOTAL(9,G2816:G2821)</f>
        <v>5133.3</v>
      </c>
      <c r="H2815" s="31" t="str">
        <f aca="false">IF(F2815=0,"***",G2815/F2815)</f>
        <v>***</v>
      </c>
      <c r="I2815" s="32" t="n">
        <f aca="false">SUBTOTAL(9,I2816:I2821)</f>
        <v>7000</v>
      </c>
      <c r="J2815" s="31" t="n">
        <f aca="false">IF(G2815=0,"***",I2815/G2815)</f>
        <v>1.36364521847544</v>
      </c>
      <c r="K2815" s="30" t="n">
        <f aca="false">SUBTOTAL(9,K2816:K2821)</f>
        <v>7000</v>
      </c>
      <c r="L2815" s="31" t="n">
        <f aca="false">IF(I2815=0,"***",K2815/I2815)</f>
        <v>1</v>
      </c>
      <c r="M2815" s="30" t="n">
        <f aca="false">SUBTOTAL(9,M2816:M2821)</f>
        <v>7000</v>
      </c>
      <c r="N2815" s="31" t="n">
        <f aca="false">IF(K2815=0,"***",M2815/K2815)</f>
        <v>1</v>
      </c>
    </row>
    <row r="2816" customFormat="false" ht="30" hidden="true" customHeight="true" outlineLevel="0" collapsed="false">
      <c r="A2816" s="27"/>
      <c r="B2816" s="28"/>
      <c r="C2816" s="28"/>
      <c r="D2816" s="28"/>
      <c r="E2816" s="29"/>
      <c r="F2816" s="29"/>
      <c r="G2816" s="29"/>
      <c r="H2816" s="33"/>
      <c r="I2816" s="34"/>
      <c r="J2816" s="33"/>
      <c r="K2816" s="29"/>
      <c r="L2816" s="33"/>
      <c r="M2816" s="29"/>
      <c r="N2816" s="33"/>
    </row>
    <row r="2817" customFormat="false" ht="16.5" hidden="false" customHeight="true" outlineLevel="0" collapsed="false">
      <c r="A2817" s="35"/>
      <c r="B2817" s="35"/>
      <c r="C2817" s="36" t="s">
        <v>48</v>
      </c>
      <c r="D2817" s="36" t="s">
        <v>49</v>
      </c>
      <c r="E2817" s="37"/>
      <c r="F2817" s="38" t="n">
        <f aca="false">SUBTOTAL(9,F2818:F2820)</f>
        <v>0</v>
      </c>
      <c r="G2817" s="38" t="n">
        <f aca="false">SUBTOTAL(9,G2818:G2820)</f>
        <v>5133.3</v>
      </c>
      <c r="H2817" s="39" t="str">
        <f aca="false">IF(F2817=0,"***",G2817/F2817)</f>
        <v>***</v>
      </c>
      <c r="I2817" s="40" t="n">
        <f aca="false">SUBTOTAL(9,I2818:I2820)</f>
        <v>7000</v>
      </c>
      <c r="J2817" s="39" t="n">
        <f aca="false">IF(G2817=0,"***",I2817/G2817)</f>
        <v>1.36364521847544</v>
      </c>
      <c r="K2817" s="38" t="n">
        <f aca="false">SUBTOTAL(9,K2818:K2820)</f>
        <v>7000</v>
      </c>
      <c r="L2817" s="39" t="n">
        <f aca="false">IF(I2817=0,"***",K2817/I2817)</f>
        <v>1</v>
      </c>
      <c r="M2817" s="38" t="n">
        <f aca="false">SUBTOTAL(9,M2818:M2820)</f>
        <v>7000</v>
      </c>
      <c r="N2817" s="39" t="n">
        <f aca="false">IF(K2817=0,"***",M2817/K2817)</f>
        <v>1</v>
      </c>
    </row>
    <row r="2818" customFormat="false" ht="30" hidden="true" customHeight="true" outlineLevel="0" collapsed="false">
      <c r="A2818" s="35"/>
      <c r="B2818" s="35"/>
      <c r="C2818" s="36"/>
      <c r="D2818" s="36"/>
      <c r="E2818" s="37"/>
      <c r="F2818" s="37"/>
      <c r="G2818" s="37"/>
      <c r="H2818" s="41"/>
      <c r="I2818" s="42"/>
      <c r="J2818" s="41"/>
      <c r="K2818" s="37"/>
      <c r="L2818" s="41"/>
      <c r="M2818" s="37"/>
      <c r="N2818" s="41"/>
    </row>
    <row r="2819" customFormat="false" ht="15.75" hidden="false" customHeight="true" outlineLevel="0" collapsed="false">
      <c r="A2819" s="43"/>
      <c r="B2819" s="44" t="s">
        <v>42</v>
      </c>
      <c r="C2819" s="44" t="s">
        <v>48</v>
      </c>
      <c r="D2819" s="43" t="s">
        <v>50</v>
      </c>
      <c r="E2819" s="43" t="s">
        <v>51</v>
      </c>
      <c r="F2819" s="45"/>
      <c r="G2819" s="45" t="n">
        <v>5133.3</v>
      </c>
      <c r="H2819" s="46" t="str">
        <f aca="false">IF(F2819=0,"***",G2819/F2819)</f>
        <v>***</v>
      </c>
      <c r="I2819" s="47" t="n">
        <v>7000</v>
      </c>
      <c r="J2819" s="48" t="n">
        <f aca="false">IF(G2819=0,"***",I2819/G2819)</f>
        <v>1.36364521847544</v>
      </c>
      <c r="K2819" s="49" t="n">
        <v>7000</v>
      </c>
      <c r="L2819" s="48" t="n">
        <f aca="false">IF(I2819=0,"***",K2819/I2819)</f>
        <v>1</v>
      </c>
      <c r="M2819" s="49" t="n">
        <v>7000</v>
      </c>
      <c r="N2819" s="48" t="n">
        <f aca="false">IF(K2819=0,"***",M2819/K2819)</f>
        <v>1</v>
      </c>
    </row>
    <row r="2820" customFormat="false" ht="30" hidden="true" customHeight="true" outlineLevel="0" collapsed="false">
      <c r="A2820" s="43"/>
      <c r="B2820" s="43"/>
      <c r="C2820" s="43"/>
      <c r="D2820" s="43" t="n">
        <v>3</v>
      </c>
      <c r="E2820" s="50"/>
      <c r="F2820" s="50"/>
      <c r="G2820" s="50"/>
      <c r="H2820" s="51"/>
      <c r="I2820" s="52"/>
      <c r="J2820" s="51"/>
      <c r="K2820" s="50"/>
      <c r="L2820" s="51"/>
      <c r="M2820" s="50"/>
      <c r="N2820" s="51"/>
    </row>
    <row r="2821" customFormat="false" ht="20.1" hidden="true" customHeight="true" outlineLevel="0" collapsed="false">
      <c r="A2821" s="12"/>
      <c r="B2821" s="12"/>
      <c r="C2821" s="12"/>
      <c r="D2821" s="12" t="n">
        <v>2</v>
      </c>
      <c r="E2821" s="12"/>
      <c r="F2821" s="12"/>
      <c r="G2821" s="12"/>
      <c r="H2821" s="53"/>
      <c r="I2821" s="14"/>
      <c r="J2821" s="53"/>
      <c r="K2821" s="12"/>
      <c r="L2821" s="53"/>
      <c r="M2821" s="12"/>
      <c r="N2821" s="53"/>
    </row>
    <row r="2822" customFormat="false" ht="18" hidden="false" customHeight="true" outlineLevel="0" collapsed="false">
      <c r="A2822" s="27"/>
      <c r="B2822" s="28" t="s">
        <v>52</v>
      </c>
      <c r="C2822" s="28" t="s">
        <v>53</v>
      </c>
      <c r="D2822" s="28"/>
      <c r="E2822" s="29"/>
      <c r="F2822" s="30" t="n">
        <f aca="false">SUBTOTAL(9,F2823:F2828)</f>
        <v>0</v>
      </c>
      <c r="G2822" s="30" t="n">
        <f aca="false">SUBTOTAL(9,G2823:G2828)</f>
        <v>200000</v>
      </c>
      <c r="H2822" s="31" t="str">
        <f aca="false">IF(F2822=0,"***",G2822/F2822)</f>
        <v>***</v>
      </c>
      <c r="I2822" s="32" t="n">
        <f aca="false">SUBTOTAL(9,I2823:I2828)</f>
        <v>185000</v>
      </c>
      <c r="J2822" s="31" t="n">
        <f aca="false">IF(G2822=0,"***",I2822/G2822)</f>
        <v>0.925</v>
      </c>
      <c r="K2822" s="30" t="n">
        <f aca="false">SUBTOTAL(9,K2823:K2828)</f>
        <v>185000</v>
      </c>
      <c r="L2822" s="31" t="n">
        <f aca="false">IF(I2822=0,"***",K2822/I2822)</f>
        <v>1</v>
      </c>
      <c r="M2822" s="30" t="n">
        <f aca="false">SUBTOTAL(9,M2823:M2828)</f>
        <v>185000</v>
      </c>
      <c r="N2822" s="31" t="n">
        <f aca="false">IF(K2822=0,"***",M2822/K2822)</f>
        <v>1</v>
      </c>
    </row>
    <row r="2823" customFormat="false" ht="30" hidden="true" customHeight="true" outlineLevel="0" collapsed="false">
      <c r="A2823" s="27"/>
      <c r="B2823" s="28"/>
      <c r="C2823" s="28"/>
      <c r="D2823" s="28"/>
      <c r="E2823" s="29"/>
      <c r="F2823" s="29"/>
      <c r="G2823" s="29"/>
      <c r="H2823" s="33"/>
      <c r="I2823" s="34"/>
      <c r="J2823" s="33"/>
      <c r="K2823" s="29"/>
      <c r="L2823" s="33"/>
      <c r="M2823" s="29"/>
      <c r="N2823" s="33"/>
    </row>
    <row r="2824" customFormat="false" ht="16.5" hidden="false" customHeight="true" outlineLevel="0" collapsed="false">
      <c r="A2824" s="35"/>
      <c r="B2824" s="35"/>
      <c r="C2824" s="36" t="s">
        <v>54</v>
      </c>
      <c r="D2824" s="36" t="s">
        <v>55</v>
      </c>
      <c r="E2824" s="37"/>
      <c r="F2824" s="38" t="n">
        <f aca="false">SUBTOTAL(9,F2825:F2827)</f>
        <v>0</v>
      </c>
      <c r="G2824" s="38" t="n">
        <f aca="false">SUBTOTAL(9,G2825:G2827)</f>
        <v>200000</v>
      </c>
      <c r="H2824" s="39" t="str">
        <f aca="false">IF(F2824=0,"***",G2824/F2824)</f>
        <v>***</v>
      </c>
      <c r="I2824" s="40" t="n">
        <f aca="false">SUBTOTAL(9,I2825:I2827)</f>
        <v>185000</v>
      </c>
      <c r="J2824" s="39" t="n">
        <f aca="false">IF(G2824=0,"***",I2824/G2824)</f>
        <v>0.925</v>
      </c>
      <c r="K2824" s="38" t="n">
        <f aca="false">SUBTOTAL(9,K2825:K2827)</f>
        <v>185000</v>
      </c>
      <c r="L2824" s="39" t="n">
        <f aca="false">IF(I2824=0,"***",K2824/I2824)</f>
        <v>1</v>
      </c>
      <c r="M2824" s="38" t="n">
        <f aca="false">SUBTOTAL(9,M2825:M2827)</f>
        <v>185000</v>
      </c>
      <c r="N2824" s="39" t="n">
        <f aca="false">IF(K2824=0,"***",M2824/K2824)</f>
        <v>1</v>
      </c>
    </row>
    <row r="2825" customFormat="false" ht="30" hidden="true" customHeight="true" outlineLevel="0" collapsed="false">
      <c r="A2825" s="35"/>
      <c r="B2825" s="35"/>
      <c r="C2825" s="36"/>
      <c r="D2825" s="36"/>
      <c r="E2825" s="37"/>
      <c r="F2825" s="37"/>
      <c r="G2825" s="37"/>
      <c r="H2825" s="41"/>
      <c r="I2825" s="42"/>
      <c r="J2825" s="41"/>
      <c r="K2825" s="37"/>
      <c r="L2825" s="41"/>
      <c r="M2825" s="37"/>
      <c r="N2825" s="41"/>
    </row>
    <row r="2826" customFormat="false" ht="15.75" hidden="false" customHeight="true" outlineLevel="0" collapsed="false">
      <c r="A2826" s="43"/>
      <c r="B2826" s="44" t="s">
        <v>52</v>
      </c>
      <c r="C2826" s="44" t="s">
        <v>54</v>
      </c>
      <c r="D2826" s="43" t="s">
        <v>56</v>
      </c>
      <c r="E2826" s="43" t="s">
        <v>57</v>
      </c>
      <c r="F2826" s="45"/>
      <c r="G2826" s="45" t="n">
        <v>200000</v>
      </c>
      <c r="H2826" s="46" t="str">
        <f aca="false">IF(F2826=0,"***",G2826/F2826)</f>
        <v>***</v>
      </c>
      <c r="I2826" s="47" t="n">
        <v>185000</v>
      </c>
      <c r="J2826" s="48" t="n">
        <f aca="false">IF(G2826=0,"***",I2826/G2826)</f>
        <v>0.925</v>
      </c>
      <c r="K2826" s="49" t="n">
        <v>185000</v>
      </c>
      <c r="L2826" s="48" t="n">
        <f aca="false">IF(I2826=0,"***",K2826/I2826)</f>
        <v>1</v>
      </c>
      <c r="M2826" s="49" t="n">
        <v>185000</v>
      </c>
      <c r="N2826" s="48" t="n">
        <f aca="false">IF(K2826=0,"***",M2826/K2826)</f>
        <v>1</v>
      </c>
    </row>
    <row r="2827" customFormat="false" ht="30" hidden="true" customHeight="true" outlineLevel="0" collapsed="false">
      <c r="A2827" s="43"/>
      <c r="B2827" s="43"/>
      <c r="C2827" s="43"/>
      <c r="D2827" s="43" t="n">
        <v>3</v>
      </c>
      <c r="E2827" s="50"/>
      <c r="F2827" s="50"/>
      <c r="G2827" s="50"/>
      <c r="H2827" s="51"/>
      <c r="I2827" s="52"/>
      <c r="J2827" s="51"/>
      <c r="K2827" s="50"/>
      <c r="L2827" s="51"/>
      <c r="M2827" s="50"/>
      <c r="N2827" s="51"/>
    </row>
    <row r="2828" customFormat="false" ht="20.1" hidden="true" customHeight="true" outlineLevel="0" collapsed="false">
      <c r="A2828" s="12"/>
      <c r="B2828" s="12"/>
      <c r="C2828" s="12"/>
      <c r="D2828" s="12" t="n">
        <v>2</v>
      </c>
      <c r="E2828" s="12"/>
      <c r="F2828" s="12"/>
      <c r="G2828" s="12"/>
      <c r="H2828" s="53"/>
      <c r="I2828" s="14"/>
      <c r="J2828" s="53"/>
      <c r="K2828" s="12"/>
      <c r="L2828" s="53"/>
      <c r="M2828" s="12"/>
      <c r="N2828" s="53"/>
    </row>
    <row r="2829" customFormat="false" ht="18" hidden="false" customHeight="true" outlineLevel="0" collapsed="false">
      <c r="A2829" s="27"/>
      <c r="B2829" s="28" t="s">
        <v>33</v>
      </c>
      <c r="C2829" s="28" t="s">
        <v>34</v>
      </c>
      <c r="D2829" s="28"/>
      <c r="E2829" s="29"/>
      <c r="F2829" s="30" t="n">
        <f aca="false">SUBTOTAL(9,F2830:F2835)</f>
        <v>0</v>
      </c>
      <c r="G2829" s="30" t="n">
        <f aca="false">SUBTOTAL(9,G2830:G2835)</f>
        <v>0</v>
      </c>
      <c r="H2829" s="31" t="str">
        <f aca="false">IF(F2829=0,"***",G2829/F2829)</f>
        <v>***</v>
      </c>
      <c r="I2829" s="32" t="n">
        <f aca="false">SUBTOTAL(9,I2830:I2835)</f>
        <v>0</v>
      </c>
      <c r="J2829" s="31" t="str">
        <f aca="false">IF(G2829=0,"***",I2829/G2829)</f>
        <v>***</v>
      </c>
      <c r="K2829" s="30" t="n">
        <f aca="false">SUBTOTAL(9,K2830:K2835)</f>
        <v>0</v>
      </c>
      <c r="L2829" s="31" t="str">
        <f aca="false">IF(I2829=0,"***",K2829/I2829)</f>
        <v>***</v>
      </c>
      <c r="M2829" s="30" t="n">
        <f aca="false">SUBTOTAL(9,M2830:M2835)</f>
        <v>0</v>
      </c>
      <c r="N2829" s="31" t="str">
        <f aca="false">IF(K2829=0,"***",M2829/K2829)</f>
        <v>***</v>
      </c>
    </row>
    <row r="2830" customFormat="false" ht="30" hidden="true" customHeight="true" outlineLevel="0" collapsed="false">
      <c r="A2830" s="27"/>
      <c r="B2830" s="28"/>
      <c r="C2830" s="28"/>
      <c r="D2830" s="28"/>
      <c r="E2830" s="29"/>
      <c r="F2830" s="29"/>
      <c r="G2830" s="29"/>
      <c r="H2830" s="33"/>
      <c r="I2830" s="34"/>
      <c r="J2830" s="33"/>
      <c r="K2830" s="29"/>
      <c r="L2830" s="33"/>
      <c r="M2830" s="29"/>
      <c r="N2830" s="33"/>
    </row>
    <row r="2831" customFormat="false" ht="16.5" hidden="false" customHeight="true" outlineLevel="0" collapsed="false">
      <c r="A2831" s="35"/>
      <c r="B2831" s="35"/>
      <c r="C2831" s="36" t="s">
        <v>35</v>
      </c>
      <c r="D2831" s="36" t="s">
        <v>36</v>
      </c>
      <c r="E2831" s="37"/>
      <c r="F2831" s="38" t="n">
        <f aca="false">SUBTOTAL(9,F2832:F2834)</f>
        <v>0</v>
      </c>
      <c r="G2831" s="38" t="n">
        <f aca="false">SUBTOTAL(9,G2832:G2834)</f>
        <v>0</v>
      </c>
      <c r="H2831" s="39" t="str">
        <f aca="false">IF(F2831=0,"***",G2831/F2831)</f>
        <v>***</v>
      </c>
      <c r="I2831" s="40" t="n">
        <f aca="false">SUBTOTAL(9,I2832:I2834)</f>
        <v>0</v>
      </c>
      <c r="J2831" s="39" t="str">
        <f aca="false">IF(G2831=0,"***",I2831/G2831)</f>
        <v>***</v>
      </c>
      <c r="K2831" s="38" t="n">
        <f aca="false">SUBTOTAL(9,K2832:K2834)</f>
        <v>0</v>
      </c>
      <c r="L2831" s="39" t="str">
        <f aca="false">IF(I2831=0,"***",K2831/I2831)</f>
        <v>***</v>
      </c>
      <c r="M2831" s="38" t="n">
        <f aca="false">SUBTOTAL(9,M2832:M2834)</f>
        <v>0</v>
      </c>
      <c r="N2831" s="39" t="str">
        <f aca="false">IF(K2831=0,"***",M2831/K2831)</f>
        <v>***</v>
      </c>
    </row>
    <row r="2832" customFormat="false" ht="30" hidden="true" customHeight="true" outlineLevel="0" collapsed="false">
      <c r="A2832" s="35"/>
      <c r="B2832" s="35"/>
      <c r="C2832" s="36"/>
      <c r="D2832" s="36"/>
      <c r="E2832" s="37"/>
      <c r="F2832" s="37"/>
      <c r="G2832" s="37"/>
      <c r="H2832" s="41"/>
      <c r="I2832" s="42"/>
      <c r="J2832" s="41"/>
      <c r="K2832" s="37"/>
      <c r="L2832" s="41"/>
      <c r="M2832" s="37"/>
      <c r="N2832" s="41"/>
    </row>
    <row r="2833" customFormat="false" ht="15.75" hidden="false" customHeight="true" outlineLevel="0" collapsed="false">
      <c r="A2833" s="43"/>
      <c r="B2833" s="44" t="s">
        <v>33</v>
      </c>
      <c r="C2833" s="44" t="s">
        <v>35</v>
      </c>
      <c r="D2833" s="43" t="s">
        <v>37</v>
      </c>
      <c r="E2833" s="43" t="s">
        <v>38</v>
      </c>
      <c r="F2833" s="45"/>
      <c r="G2833" s="45" t="n">
        <v>0</v>
      </c>
      <c r="H2833" s="46" t="str">
        <f aca="false">IF(F2833=0,"***",G2833/F2833)</f>
        <v>***</v>
      </c>
      <c r="I2833" s="47" t="n">
        <v>0</v>
      </c>
      <c r="J2833" s="48" t="str">
        <f aca="false">IF(G2833=0,"***",I2833/G2833)</f>
        <v>***</v>
      </c>
      <c r="K2833" s="49" t="n">
        <v>0</v>
      </c>
      <c r="L2833" s="48" t="str">
        <f aca="false">IF(I2833=0,"***",K2833/I2833)</f>
        <v>***</v>
      </c>
      <c r="M2833" s="49" t="n">
        <v>0</v>
      </c>
      <c r="N2833" s="48" t="str">
        <f aca="false">IF(K2833=0,"***",M2833/K2833)</f>
        <v>***</v>
      </c>
    </row>
    <row r="2834" customFormat="false" ht="30" hidden="true" customHeight="true" outlineLevel="0" collapsed="false">
      <c r="A2834" s="43"/>
      <c r="B2834" s="43"/>
      <c r="C2834" s="43"/>
      <c r="D2834" s="43" t="n">
        <v>3</v>
      </c>
      <c r="E2834" s="50"/>
      <c r="F2834" s="50"/>
      <c r="G2834" s="50"/>
      <c r="H2834" s="51"/>
      <c r="I2834" s="52"/>
      <c r="J2834" s="51"/>
      <c r="K2834" s="50"/>
      <c r="L2834" s="51"/>
      <c r="M2834" s="50"/>
      <c r="N2834" s="51"/>
    </row>
    <row r="2835" customFormat="false" ht="20.1" hidden="true" customHeight="true" outlineLevel="0" collapsed="false">
      <c r="A2835" s="12"/>
      <c r="B2835" s="12"/>
      <c r="C2835" s="12"/>
      <c r="D2835" s="12" t="n">
        <v>2</v>
      </c>
      <c r="E2835" s="12"/>
      <c r="F2835" s="12"/>
      <c r="G2835" s="12"/>
      <c r="H2835" s="53"/>
      <c r="I2835" s="14"/>
      <c r="J2835" s="53"/>
      <c r="K2835" s="12"/>
      <c r="L2835" s="53"/>
      <c r="M2835" s="12"/>
      <c r="N2835" s="53"/>
    </row>
    <row r="2836" customFormat="false" ht="15" hidden="true" customHeight="false" outlineLevel="0" collapsed="false">
      <c r="A2836" s="12"/>
      <c r="B2836" s="12"/>
      <c r="C2836" s="12"/>
      <c r="D2836" s="12" t="n">
        <v>1</v>
      </c>
      <c r="E2836" s="12"/>
      <c r="F2836" s="12"/>
      <c r="G2836" s="12"/>
      <c r="H2836" s="53"/>
      <c r="I2836" s="14"/>
      <c r="J2836" s="53"/>
      <c r="K2836" s="12"/>
      <c r="L2836" s="53"/>
      <c r="M2836" s="12"/>
      <c r="N2836" s="53"/>
    </row>
    <row r="2837" customFormat="false" ht="18.75" hidden="false" customHeight="true" outlineLevel="0" collapsed="false">
      <c r="A2837" s="20" t="s">
        <v>445</v>
      </c>
      <c r="B2837" s="20" t="s">
        <v>332</v>
      </c>
      <c r="C2837" s="20"/>
      <c r="D2837" s="20"/>
      <c r="E2837" s="21"/>
      <c r="F2837" s="22" t="n">
        <f aca="false">SUBTOTAL(9,F2838:F2864)</f>
        <v>0</v>
      </c>
      <c r="G2837" s="22" t="n">
        <f aca="false">SUBTOTAL(9,G2838:G2864)</f>
        <v>677050</v>
      </c>
      <c r="H2837" s="23" t="str">
        <f aca="false">IF(F2837=0,"***",G2837/F2837)</f>
        <v>***</v>
      </c>
      <c r="I2837" s="24" t="n">
        <f aca="false">SUBTOTAL(9,I2838:I2864)</f>
        <v>770525</v>
      </c>
      <c r="J2837" s="23" t="n">
        <f aca="false">IF(G2837=0,"***",I2837/G2837)</f>
        <v>1.13806218152278</v>
      </c>
      <c r="K2837" s="22" t="n">
        <f aca="false">SUBTOTAL(9,K2838:K2864)</f>
        <v>770525</v>
      </c>
      <c r="L2837" s="23" t="n">
        <f aca="false">IF(I2837=0,"***",K2837/I2837)</f>
        <v>1</v>
      </c>
      <c r="M2837" s="22" t="n">
        <f aca="false">SUBTOTAL(9,M2838:M2864)</f>
        <v>770525</v>
      </c>
      <c r="N2837" s="23" t="n">
        <f aca="false">IF(K2837=0,"***",M2837/K2837)</f>
        <v>1</v>
      </c>
    </row>
    <row r="2838" customFormat="false" ht="30" hidden="true" customHeight="true" outlineLevel="0" collapsed="false">
      <c r="A2838" s="20"/>
      <c r="B2838" s="20"/>
      <c r="C2838" s="20"/>
      <c r="D2838" s="20"/>
      <c r="E2838" s="21"/>
      <c r="F2838" s="21"/>
      <c r="G2838" s="21"/>
      <c r="H2838" s="25"/>
      <c r="I2838" s="26"/>
      <c r="J2838" s="25"/>
      <c r="K2838" s="21"/>
      <c r="L2838" s="25"/>
      <c r="M2838" s="21"/>
      <c r="N2838" s="25"/>
    </row>
    <row r="2839" customFormat="false" ht="18" hidden="false" customHeight="true" outlineLevel="0" collapsed="false">
      <c r="A2839" s="27"/>
      <c r="B2839" s="28" t="s">
        <v>42</v>
      </c>
      <c r="C2839" s="28" t="s">
        <v>43</v>
      </c>
      <c r="D2839" s="28"/>
      <c r="E2839" s="29"/>
      <c r="F2839" s="30" t="n">
        <f aca="false">SUBTOTAL(9,F2840:F2849)</f>
        <v>0</v>
      </c>
      <c r="G2839" s="30" t="n">
        <f aca="false">SUBTOTAL(9,G2840:G2849)</f>
        <v>5300</v>
      </c>
      <c r="H2839" s="31" t="str">
        <f aca="false">IF(F2839=0,"***",G2839/F2839)</f>
        <v>***</v>
      </c>
      <c r="I2839" s="32" t="n">
        <f aca="false">SUBTOTAL(9,I2840:I2849)</f>
        <v>5000</v>
      </c>
      <c r="J2839" s="31" t="n">
        <f aca="false">IF(G2839=0,"***",I2839/G2839)</f>
        <v>0.943396226415094</v>
      </c>
      <c r="K2839" s="30" t="n">
        <f aca="false">SUBTOTAL(9,K2840:K2849)</f>
        <v>5000</v>
      </c>
      <c r="L2839" s="31" t="n">
        <f aca="false">IF(I2839=0,"***",K2839/I2839)</f>
        <v>1</v>
      </c>
      <c r="M2839" s="30" t="n">
        <f aca="false">SUBTOTAL(9,M2840:M2849)</f>
        <v>5000</v>
      </c>
      <c r="N2839" s="31" t="n">
        <f aca="false">IF(K2839=0,"***",M2839/K2839)</f>
        <v>1</v>
      </c>
    </row>
    <row r="2840" customFormat="false" ht="30" hidden="true" customHeight="true" outlineLevel="0" collapsed="false">
      <c r="A2840" s="27"/>
      <c r="B2840" s="28"/>
      <c r="C2840" s="28"/>
      <c r="D2840" s="28"/>
      <c r="E2840" s="29"/>
      <c r="F2840" s="29"/>
      <c r="G2840" s="29"/>
      <c r="H2840" s="33"/>
      <c r="I2840" s="34"/>
      <c r="J2840" s="33"/>
      <c r="K2840" s="29"/>
      <c r="L2840" s="33"/>
      <c r="M2840" s="29"/>
      <c r="N2840" s="33"/>
    </row>
    <row r="2841" customFormat="false" ht="16.5" hidden="false" customHeight="true" outlineLevel="0" collapsed="false">
      <c r="A2841" s="35"/>
      <c r="B2841" s="35"/>
      <c r="C2841" s="36" t="s">
        <v>44</v>
      </c>
      <c r="D2841" s="36" t="s">
        <v>45</v>
      </c>
      <c r="E2841" s="37"/>
      <c r="F2841" s="38" t="n">
        <f aca="false">SUBTOTAL(9,F2842:F2844)</f>
        <v>0</v>
      </c>
      <c r="G2841" s="38" t="n">
        <f aca="false">SUBTOTAL(9,G2842:G2844)</f>
        <v>0</v>
      </c>
      <c r="H2841" s="39" t="str">
        <f aca="false">IF(F2841=0,"***",G2841/F2841)</f>
        <v>***</v>
      </c>
      <c r="I2841" s="40" t="n">
        <f aca="false">SUBTOTAL(9,I2842:I2844)</f>
        <v>0</v>
      </c>
      <c r="J2841" s="39" t="str">
        <f aca="false">IF(G2841=0,"***",I2841/G2841)</f>
        <v>***</v>
      </c>
      <c r="K2841" s="38" t="n">
        <f aca="false">SUBTOTAL(9,K2842:K2844)</f>
        <v>0</v>
      </c>
      <c r="L2841" s="39" t="str">
        <f aca="false">IF(I2841=0,"***",K2841/I2841)</f>
        <v>***</v>
      </c>
      <c r="M2841" s="38" t="n">
        <f aca="false">SUBTOTAL(9,M2842:M2844)</f>
        <v>0</v>
      </c>
      <c r="N2841" s="39" t="str">
        <f aca="false">IF(K2841=0,"***",M2841/K2841)</f>
        <v>***</v>
      </c>
    </row>
    <row r="2842" customFormat="false" ht="30" hidden="true" customHeight="true" outlineLevel="0" collapsed="false">
      <c r="A2842" s="35"/>
      <c r="B2842" s="35"/>
      <c r="C2842" s="36"/>
      <c r="D2842" s="36"/>
      <c r="E2842" s="37"/>
      <c r="F2842" s="37"/>
      <c r="G2842" s="37"/>
      <c r="H2842" s="41"/>
      <c r="I2842" s="42"/>
      <c r="J2842" s="41"/>
      <c r="K2842" s="37"/>
      <c r="L2842" s="41"/>
      <c r="M2842" s="37"/>
      <c r="N2842" s="41"/>
    </row>
    <row r="2843" customFormat="false" ht="15.75" hidden="false" customHeight="true" outlineLevel="0" collapsed="false">
      <c r="A2843" s="43"/>
      <c r="B2843" s="44" t="s">
        <v>42</v>
      </c>
      <c r="C2843" s="44" t="s">
        <v>44</v>
      </c>
      <c r="D2843" s="43" t="s">
        <v>46</v>
      </c>
      <c r="E2843" s="43" t="s">
        <v>47</v>
      </c>
      <c r="F2843" s="45"/>
      <c r="G2843" s="45" t="n">
        <v>0</v>
      </c>
      <c r="H2843" s="46" t="str">
        <f aca="false">IF(F2843=0,"***",G2843/F2843)</f>
        <v>***</v>
      </c>
      <c r="I2843" s="47" t="n">
        <v>0</v>
      </c>
      <c r="J2843" s="48" t="str">
        <f aca="false">IF(G2843=0,"***",I2843/G2843)</f>
        <v>***</v>
      </c>
      <c r="K2843" s="49" t="n">
        <v>0</v>
      </c>
      <c r="L2843" s="48" t="str">
        <f aca="false">IF(I2843=0,"***",K2843/I2843)</f>
        <v>***</v>
      </c>
      <c r="M2843" s="49" t="n">
        <v>0</v>
      </c>
      <c r="N2843" s="48" t="str">
        <f aca="false">IF(K2843=0,"***",M2843/K2843)</f>
        <v>***</v>
      </c>
    </row>
    <row r="2844" customFormat="false" ht="30" hidden="true" customHeight="true" outlineLevel="0" collapsed="false">
      <c r="A2844" s="43"/>
      <c r="B2844" s="43"/>
      <c r="C2844" s="43"/>
      <c r="D2844" s="43" t="n">
        <v>3</v>
      </c>
      <c r="E2844" s="50"/>
      <c r="F2844" s="50"/>
      <c r="G2844" s="50"/>
      <c r="H2844" s="51"/>
      <c r="I2844" s="52"/>
      <c r="J2844" s="51"/>
      <c r="K2844" s="50"/>
      <c r="L2844" s="51"/>
      <c r="M2844" s="50"/>
      <c r="N2844" s="51"/>
    </row>
    <row r="2845" customFormat="false" ht="16.5" hidden="false" customHeight="true" outlineLevel="0" collapsed="false">
      <c r="A2845" s="35"/>
      <c r="B2845" s="35"/>
      <c r="C2845" s="36" t="s">
        <v>48</v>
      </c>
      <c r="D2845" s="36" t="s">
        <v>49</v>
      </c>
      <c r="E2845" s="37"/>
      <c r="F2845" s="38" t="n">
        <f aca="false">SUBTOTAL(9,F2846:F2848)</f>
        <v>0</v>
      </c>
      <c r="G2845" s="38" t="n">
        <f aca="false">SUBTOTAL(9,G2846:G2848)</f>
        <v>5300</v>
      </c>
      <c r="H2845" s="39" t="str">
        <f aca="false">IF(F2845=0,"***",G2845/F2845)</f>
        <v>***</v>
      </c>
      <c r="I2845" s="40" t="n">
        <f aca="false">SUBTOTAL(9,I2846:I2848)</f>
        <v>5000</v>
      </c>
      <c r="J2845" s="39" t="n">
        <f aca="false">IF(G2845=0,"***",I2845/G2845)</f>
        <v>0.943396226415094</v>
      </c>
      <c r="K2845" s="38" t="n">
        <f aca="false">SUBTOTAL(9,K2846:K2848)</f>
        <v>5000</v>
      </c>
      <c r="L2845" s="39" t="n">
        <f aca="false">IF(I2845=0,"***",K2845/I2845)</f>
        <v>1</v>
      </c>
      <c r="M2845" s="38" t="n">
        <f aca="false">SUBTOTAL(9,M2846:M2848)</f>
        <v>5000</v>
      </c>
      <c r="N2845" s="39" t="n">
        <f aca="false">IF(K2845=0,"***",M2845/K2845)</f>
        <v>1</v>
      </c>
    </row>
    <row r="2846" customFormat="false" ht="30" hidden="true" customHeight="true" outlineLevel="0" collapsed="false">
      <c r="A2846" s="35"/>
      <c r="B2846" s="35"/>
      <c r="C2846" s="36"/>
      <c r="D2846" s="36"/>
      <c r="E2846" s="37"/>
      <c r="F2846" s="37"/>
      <c r="G2846" s="37"/>
      <c r="H2846" s="41"/>
      <c r="I2846" s="42"/>
      <c r="J2846" s="41"/>
      <c r="K2846" s="37"/>
      <c r="L2846" s="41"/>
      <c r="M2846" s="37"/>
      <c r="N2846" s="41"/>
    </row>
    <row r="2847" customFormat="false" ht="15.75" hidden="false" customHeight="true" outlineLevel="0" collapsed="false">
      <c r="A2847" s="43"/>
      <c r="B2847" s="44" t="s">
        <v>42</v>
      </c>
      <c r="C2847" s="44" t="s">
        <v>48</v>
      </c>
      <c r="D2847" s="43" t="s">
        <v>50</v>
      </c>
      <c r="E2847" s="43" t="s">
        <v>51</v>
      </c>
      <c r="F2847" s="45"/>
      <c r="G2847" s="45" t="n">
        <v>5300</v>
      </c>
      <c r="H2847" s="46" t="str">
        <f aca="false">IF(F2847=0,"***",G2847/F2847)</f>
        <v>***</v>
      </c>
      <c r="I2847" s="47" t="n">
        <v>5000</v>
      </c>
      <c r="J2847" s="48" t="n">
        <f aca="false">IF(G2847=0,"***",I2847/G2847)</f>
        <v>0.943396226415094</v>
      </c>
      <c r="K2847" s="49" t="n">
        <v>5000</v>
      </c>
      <c r="L2847" s="48" t="n">
        <f aca="false">IF(I2847=0,"***",K2847/I2847)</f>
        <v>1</v>
      </c>
      <c r="M2847" s="49" t="n">
        <v>5000</v>
      </c>
      <c r="N2847" s="48" t="n">
        <f aca="false">IF(K2847=0,"***",M2847/K2847)</f>
        <v>1</v>
      </c>
    </row>
    <row r="2848" customFormat="false" ht="30" hidden="true" customHeight="true" outlineLevel="0" collapsed="false">
      <c r="A2848" s="43"/>
      <c r="B2848" s="43"/>
      <c r="C2848" s="43"/>
      <c r="D2848" s="43" t="n">
        <v>3</v>
      </c>
      <c r="E2848" s="50"/>
      <c r="F2848" s="50"/>
      <c r="G2848" s="50"/>
      <c r="H2848" s="51"/>
      <c r="I2848" s="52"/>
      <c r="J2848" s="51"/>
      <c r="K2848" s="50"/>
      <c r="L2848" s="51"/>
      <c r="M2848" s="50"/>
      <c r="N2848" s="51"/>
    </row>
    <row r="2849" customFormat="false" ht="20.1" hidden="true" customHeight="true" outlineLevel="0" collapsed="false">
      <c r="A2849" s="12"/>
      <c r="B2849" s="12"/>
      <c r="C2849" s="12"/>
      <c r="D2849" s="12" t="n">
        <v>2</v>
      </c>
      <c r="E2849" s="12"/>
      <c r="F2849" s="12"/>
      <c r="G2849" s="12"/>
      <c r="H2849" s="53"/>
      <c r="I2849" s="14"/>
      <c r="J2849" s="53"/>
      <c r="K2849" s="12"/>
      <c r="L2849" s="53"/>
      <c r="M2849" s="12"/>
      <c r="N2849" s="53"/>
    </row>
    <row r="2850" customFormat="false" ht="18" hidden="false" customHeight="true" outlineLevel="0" collapsed="false">
      <c r="A2850" s="27"/>
      <c r="B2850" s="28" t="s">
        <v>52</v>
      </c>
      <c r="C2850" s="28" t="s">
        <v>53</v>
      </c>
      <c r="D2850" s="28"/>
      <c r="E2850" s="29"/>
      <c r="F2850" s="30" t="n">
        <f aca="false">SUBTOTAL(9,F2851:F2856)</f>
        <v>0</v>
      </c>
      <c r="G2850" s="30" t="n">
        <f aca="false">SUBTOTAL(9,G2851:G2856)</f>
        <v>671750</v>
      </c>
      <c r="H2850" s="31" t="str">
        <f aca="false">IF(F2850=0,"***",G2850/F2850)</f>
        <v>***</v>
      </c>
      <c r="I2850" s="32" t="n">
        <f aca="false">SUBTOTAL(9,I2851:I2856)</f>
        <v>765525</v>
      </c>
      <c r="J2850" s="31" t="n">
        <f aca="false">IF(G2850=0,"***",I2850/G2850)</f>
        <v>1.13959806475623</v>
      </c>
      <c r="K2850" s="30" t="n">
        <f aca="false">SUBTOTAL(9,K2851:K2856)</f>
        <v>765525</v>
      </c>
      <c r="L2850" s="31" t="n">
        <f aca="false">IF(I2850=0,"***",K2850/I2850)</f>
        <v>1</v>
      </c>
      <c r="M2850" s="30" t="n">
        <f aca="false">SUBTOTAL(9,M2851:M2856)</f>
        <v>765525</v>
      </c>
      <c r="N2850" s="31" t="n">
        <f aca="false">IF(K2850=0,"***",M2850/K2850)</f>
        <v>1</v>
      </c>
    </row>
    <row r="2851" customFormat="false" ht="30" hidden="true" customHeight="true" outlineLevel="0" collapsed="false">
      <c r="A2851" s="27"/>
      <c r="B2851" s="28"/>
      <c r="C2851" s="28"/>
      <c r="D2851" s="28"/>
      <c r="E2851" s="29"/>
      <c r="F2851" s="29"/>
      <c r="G2851" s="29"/>
      <c r="H2851" s="33"/>
      <c r="I2851" s="34"/>
      <c r="J2851" s="33"/>
      <c r="K2851" s="29"/>
      <c r="L2851" s="33"/>
      <c r="M2851" s="29"/>
      <c r="N2851" s="33"/>
    </row>
    <row r="2852" customFormat="false" ht="16.5" hidden="false" customHeight="true" outlineLevel="0" collapsed="false">
      <c r="A2852" s="35"/>
      <c r="B2852" s="35"/>
      <c r="C2852" s="36" t="s">
        <v>54</v>
      </c>
      <c r="D2852" s="36" t="s">
        <v>55</v>
      </c>
      <c r="E2852" s="37"/>
      <c r="F2852" s="38" t="n">
        <f aca="false">SUBTOTAL(9,F2853:F2855)</f>
        <v>0</v>
      </c>
      <c r="G2852" s="38" t="n">
        <f aca="false">SUBTOTAL(9,G2853:G2855)</f>
        <v>671750</v>
      </c>
      <c r="H2852" s="39" t="str">
        <f aca="false">IF(F2852=0,"***",G2852/F2852)</f>
        <v>***</v>
      </c>
      <c r="I2852" s="40" t="n">
        <f aca="false">SUBTOTAL(9,I2853:I2855)</f>
        <v>765525</v>
      </c>
      <c r="J2852" s="39" t="n">
        <f aca="false">IF(G2852=0,"***",I2852/G2852)</f>
        <v>1.13959806475623</v>
      </c>
      <c r="K2852" s="38" t="n">
        <f aca="false">SUBTOTAL(9,K2853:K2855)</f>
        <v>765525</v>
      </c>
      <c r="L2852" s="39" t="n">
        <f aca="false">IF(I2852=0,"***",K2852/I2852)</f>
        <v>1</v>
      </c>
      <c r="M2852" s="38" t="n">
        <f aca="false">SUBTOTAL(9,M2853:M2855)</f>
        <v>765525</v>
      </c>
      <c r="N2852" s="39" t="n">
        <f aca="false">IF(K2852=0,"***",M2852/K2852)</f>
        <v>1</v>
      </c>
    </row>
    <row r="2853" customFormat="false" ht="30" hidden="true" customHeight="true" outlineLevel="0" collapsed="false">
      <c r="A2853" s="35"/>
      <c r="B2853" s="35"/>
      <c r="C2853" s="36"/>
      <c r="D2853" s="36"/>
      <c r="E2853" s="37"/>
      <c r="F2853" s="37"/>
      <c r="G2853" s="37"/>
      <c r="H2853" s="41"/>
      <c r="I2853" s="42"/>
      <c r="J2853" s="41"/>
      <c r="K2853" s="37"/>
      <c r="L2853" s="41"/>
      <c r="M2853" s="37"/>
      <c r="N2853" s="41"/>
    </row>
    <row r="2854" customFormat="false" ht="15.75" hidden="false" customHeight="true" outlineLevel="0" collapsed="false">
      <c r="A2854" s="43"/>
      <c r="B2854" s="44" t="s">
        <v>52</v>
      </c>
      <c r="C2854" s="44" t="s">
        <v>54</v>
      </c>
      <c r="D2854" s="43" t="s">
        <v>56</v>
      </c>
      <c r="E2854" s="43" t="s">
        <v>57</v>
      </c>
      <c r="F2854" s="45"/>
      <c r="G2854" s="45" t="n">
        <v>671750</v>
      </c>
      <c r="H2854" s="46" t="str">
        <f aca="false">IF(F2854=0,"***",G2854/F2854)</f>
        <v>***</v>
      </c>
      <c r="I2854" s="47" t="n">
        <v>765525</v>
      </c>
      <c r="J2854" s="48" t="n">
        <f aca="false">IF(G2854=0,"***",I2854/G2854)</f>
        <v>1.13959806475623</v>
      </c>
      <c r="K2854" s="49" t="n">
        <v>765525</v>
      </c>
      <c r="L2854" s="48" t="n">
        <f aca="false">IF(I2854=0,"***",K2854/I2854)</f>
        <v>1</v>
      </c>
      <c r="M2854" s="49" t="n">
        <v>765525</v>
      </c>
      <c r="N2854" s="48" t="n">
        <f aca="false">IF(K2854=0,"***",M2854/K2854)</f>
        <v>1</v>
      </c>
    </row>
    <row r="2855" customFormat="false" ht="30" hidden="true" customHeight="true" outlineLevel="0" collapsed="false">
      <c r="A2855" s="43"/>
      <c r="B2855" s="43"/>
      <c r="C2855" s="43"/>
      <c r="D2855" s="43" t="n">
        <v>3</v>
      </c>
      <c r="E2855" s="50"/>
      <c r="F2855" s="50"/>
      <c r="G2855" s="50"/>
      <c r="H2855" s="51"/>
      <c r="I2855" s="52"/>
      <c r="J2855" s="51"/>
      <c r="K2855" s="50"/>
      <c r="L2855" s="51"/>
      <c r="M2855" s="50"/>
      <c r="N2855" s="51"/>
    </row>
    <row r="2856" customFormat="false" ht="20.1" hidden="true" customHeight="true" outlineLevel="0" collapsed="false">
      <c r="A2856" s="12"/>
      <c r="B2856" s="12"/>
      <c r="C2856" s="12"/>
      <c r="D2856" s="12" t="n">
        <v>2</v>
      </c>
      <c r="E2856" s="12"/>
      <c r="F2856" s="12"/>
      <c r="G2856" s="12"/>
      <c r="H2856" s="53"/>
      <c r="I2856" s="14"/>
      <c r="J2856" s="53"/>
      <c r="K2856" s="12"/>
      <c r="L2856" s="53"/>
      <c r="M2856" s="12"/>
      <c r="N2856" s="53"/>
    </row>
    <row r="2857" customFormat="false" ht="18" hidden="false" customHeight="true" outlineLevel="0" collapsed="false">
      <c r="A2857" s="27"/>
      <c r="B2857" s="28" t="s">
        <v>101</v>
      </c>
      <c r="C2857" s="28" t="s">
        <v>102</v>
      </c>
      <c r="D2857" s="28"/>
      <c r="E2857" s="29"/>
      <c r="F2857" s="30" t="n">
        <f aca="false">SUBTOTAL(9,F2858:F2863)</f>
        <v>0</v>
      </c>
      <c r="G2857" s="30" t="n">
        <f aca="false">SUBTOTAL(9,G2858:G2863)</f>
        <v>0</v>
      </c>
      <c r="H2857" s="31" t="str">
        <f aca="false">IF(F2857=0,"***",G2857/F2857)</f>
        <v>***</v>
      </c>
      <c r="I2857" s="32" t="n">
        <f aca="false">SUBTOTAL(9,I2858:I2863)</f>
        <v>0</v>
      </c>
      <c r="J2857" s="31" t="str">
        <f aca="false">IF(G2857=0,"***",I2857/G2857)</f>
        <v>***</v>
      </c>
      <c r="K2857" s="30" t="n">
        <f aca="false">SUBTOTAL(9,K2858:K2863)</f>
        <v>0</v>
      </c>
      <c r="L2857" s="31" t="str">
        <f aca="false">IF(I2857=0,"***",K2857/I2857)</f>
        <v>***</v>
      </c>
      <c r="M2857" s="30" t="n">
        <f aca="false">SUBTOTAL(9,M2858:M2863)</f>
        <v>0</v>
      </c>
      <c r="N2857" s="31" t="str">
        <f aca="false">IF(K2857=0,"***",M2857/K2857)</f>
        <v>***</v>
      </c>
    </row>
    <row r="2858" customFormat="false" ht="30" hidden="true" customHeight="true" outlineLevel="0" collapsed="false">
      <c r="A2858" s="27"/>
      <c r="B2858" s="28"/>
      <c r="C2858" s="28"/>
      <c r="D2858" s="28"/>
      <c r="E2858" s="29"/>
      <c r="F2858" s="29"/>
      <c r="G2858" s="29"/>
      <c r="H2858" s="33"/>
      <c r="I2858" s="34"/>
      <c r="J2858" s="33"/>
      <c r="K2858" s="29"/>
      <c r="L2858" s="33"/>
      <c r="M2858" s="29"/>
      <c r="N2858" s="33"/>
    </row>
    <row r="2859" customFormat="false" ht="16.5" hidden="false" customHeight="true" outlineLevel="0" collapsed="false">
      <c r="A2859" s="35"/>
      <c r="B2859" s="35"/>
      <c r="C2859" s="36" t="s">
        <v>48</v>
      </c>
      <c r="D2859" s="36" t="s">
        <v>49</v>
      </c>
      <c r="E2859" s="37"/>
      <c r="F2859" s="38" t="n">
        <f aca="false">SUBTOTAL(9,F2860:F2862)</f>
        <v>0</v>
      </c>
      <c r="G2859" s="38" t="n">
        <f aca="false">SUBTOTAL(9,G2860:G2862)</f>
        <v>0</v>
      </c>
      <c r="H2859" s="39" t="str">
        <f aca="false">IF(F2859=0,"***",G2859/F2859)</f>
        <v>***</v>
      </c>
      <c r="I2859" s="40" t="n">
        <f aca="false">SUBTOTAL(9,I2860:I2862)</f>
        <v>0</v>
      </c>
      <c r="J2859" s="39" t="str">
        <f aca="false">IF(G2859=0,"***",I2859/G2859)</f>
        <v>***</v>
      </c>
      <c r="K2859" s="38" t="n">
        <f aca="false">SUBTOTAL(9,K2860:K2862)</f>
        <v>0</v>
      </c>
      <c r="L2859" s="39" t="str">
        <f aca="false">IF(I2859=0,"***",K2859/I2859)</f>
        <v>***</v>
      </c>
      <c r="M2859" s="38" t="n">
        <f aca="false">SUBTOTAL(9,M2860:M2862)</f>
        <v>0</v>
      </c>
      <c r="N2859" s="39" t="str">
        <f aca="false">IF(K2859=0,"***",M2859/K2859)</f>
        <v>***</v>
      </c>
    </row>
    <row r="2860" customFormat="false" ht="30" hidden="true" customHeight="true" outlineLevel="0" collapsed="false">
      <c r="A2860" s="35"/>
      <c r="B2860" s="35"/>
      <c r="C2860" s="36"/>
      <c r="D2860" s="36"/>
      <c r="E2860" s="37"/>
      <c r="F2860" s="37"/>
      <c r="G2860" s="37"/>
      <c r="H2860" s="41"/>
      <c r="I2860" s="42"/>
      <c r="J2860" s="41"/>
      <c r="K2860" s="37"/>
      <c r="L2860" s="41"/>
      <c r="M2860" s="37"/>
      <c r="N2860" s="41"/>
    </row>
    <row r="2861" customFormat="false" ht="15.75" hidden="false" customHeight="true" outlineLevel="0" collapsed="false">
      <c r="A2861" s="43"/>
      <c r="B2861" s="44" t="s">
        <v>101</v>
      </c>
      <c r="C2861" s="44" t="s">
        <v>48</v>
      </c>
      <c r="D2861" s="43" t="s">
        <v>103</v>
      </c>
      <c r="E2861" s="43" t="s">
        <v>104</v>
      </c>
      <c r="F2861" s="45"/>
      <c r="G2861" s="45" t="n">
        <v>0</v>
      </c>
      <c r="H2861" s="46" t="str">
        <f aca="false">IF(F2861=0,"***",G2861/F2861)</f>
        <v>***</v>
      </c>
      <c r="I2861" s="47" t="n">
        <v>0</v>
      </c>
      <c r="J2861" s="48" t="str">
        <f aca="false">IF(G2861=0,"***",I2861/G2861)</f>
        <v>***</v>
      </c>
      <c r="K2861" s="49" t="n">
        <v>0</v>
      </c>
      <c r="L2861" s="48" t="str">
        <f aca="false">IF(I2861=0,"***",K2861/I2861)</f>
        <v>***</v>
      </c>
      <c r="M2861" s="49" t="n">
        <v>0</v>
      </c>
      <c r="N2861" s="48" t="str">
        <f aca="false">IF(K2861=0,"***",M2861/K2861)</f>
        <v>***</v>
      </c>
    </row>
    <row r="2862" customFormat="false" ht="30" hidden="true" customHeight="true" outlineLevel="0" collapsed="false">
      <c r="A2862" s="43"/>
      <c r="B2862" s="43"/>
      <c r="C2862" s="43"/>
      <c r="D2862" s="43" t="n">
        <v>3</v>
      </c>
      <c r="E2862" s="50"/>
      <c r="F2862" s="50"/>
      <c r="G2862" s="50"/>
      <c r="H2862" s="51"/>
      <c r="I2862" s="52"/>
      <c r="J2862" s="51"/>
      <c r="K2862" s="50"/>
      <c r="L2862" s="51"/>
      <c r="M2862" s="50"/>
      <c r="N2862" s="51"/>
    </row>
    <row r="2863" customFormat="false" ht="20.1" hidden="true" customHeight="true" outlineLevel="0" collapsed="false">
      <c r="A2863" s="12"/>
      <c r="B2863" s="12"/>
      <c r="C2863" s="12"/>
      <c r="D2863" s="12" t="n">
        <v>2</v>
      </c>
      <c r="E2863" s="12"/>
      <c r="F2863" s="12"/>
      <c r="G2863" s="12"/>
      <c r="H2863" s="53"/>
      <c r="I2863" s="14"/>
      <c r="J2863" s="53"/>
      <c r="K2863" s="12"/>
      <c r="L2863" s="53"/>
      <c r="M2863" s="12"/>
      <c r="N2863" s="53"/>
    </row>
    <row r="2864" customFormat="false" ht="15" hidden="true" customHeight="false" outlineLevel="0" collapsed="false">
      <c r="A2864" s="12"/>
      <c r="B2864" s="12"/>
      <c r="C2864" s="12"/>
      <c r="D2864" s="12" t="n">
        <v>1</v>
      </c>
      <c r="E2864" s="12"/>
      <c r="F2864" s="12"/>
      <c r="G2864" s="12"/>
      <c r="H2864" s="53"/>
      <c r="I2864" s="14"/>
      <c r="J2864" s="53"/>
      <c r="K2864" s="12"/>
      <c r="L2864" s="53"/>
      <c r="M2864" s="12"/>
      <c r="N2864" s="53"/>
    </row>
    <row r="2865" customFormat="false" ht="18.75" hidden="false" customHeight="true" outlineLevel="0" collapsed="false">
      <c r="A2865" s="20" t="s">
        <v>446</v>
      </c>
      <c r="B2865" s="20" t="s">
        <v>447</v>
      </c>
      <c r="C2865" s="20"/>
      <c r="D2865" s="20"/>
      <c r="E2865" s="21"/>
      <c r="F2865" s="22" t="n">
        <f aca="false">SUBTOTAL(9,F2866:F2874)</f>
        <v>0</v>
      </c>
      <c r="G2865" s="22" t="n">
        <f aca="false">SUBTOTAL(9,G2866:G2874)</f>
        <v>387000</v>
      </c>
      <c r="H2865" s="23" t="str">
        <f aca="false">IF(F2865=0,"***",G2865/F2865)</f>
        <v>***</v>
      </c>
      <c r="I2865" s="24" t="n">
        <f aca="false">SUBTOTAL(9,I2866:I2874)</f>
        <v>445000</v>
      </c>
      <c r="J2865" s="23" t="n">
        <f aca="false">IF(G2865=0,"***",I2865/G2865)</f>
        <v>1.14987080103359</v>
      </c>
      <c r="K2865" s="22" t="n">
        <f aca="false">SUBTOTAL(9,K2866:K2874)</f>
        <v>445000</v>
      </c>
      <c r="L2865" s="23" t="n">
        <f aca="false">IF(I2865=0,"***",K2865/I2865)</f>
        <v>1</v>
      </c>
      <c r="M2865" s="22" t="n">
        <f aca="false">SUBTOTAL(9,M2866:M2874)</f>
        <v>445000</v>
      </c>
      <c r="N2865" s="23" t="n">
        <f aca="false">IF(K2865=0,"***",M2865/K2865)</f>
        <v>1</v>
      </c>
    </row>
    <row r="2866" customFormat="false" ht="30" hidden="true" customHeight="true" outlineLevel="0" collapsed="false">
      <c r="A2866" s="20"/>
      <c r="B2866" s="20"/>
      <c r="C2866" s="20"/>
      <c r="D2866" s="20"/>
      <c r="E2866" s="21"/>
      <c r="F2866" s="21"/>
      <c r="G2866" s="21"/>
      <c r="H2866" s="25"/>
      <c r="I2866" s="26"/>
      <c r="J2866" s="25"/>
      <c r="K2866" s="21"/>
      <c r="L2866" s="25"/>
      <c r="M2866" s="21"/>
      <c r="N2866" s="25"/>
    </row>
    <row r="2867" customFormat="false" ht="18" hidden="false" customHeight="true" outlineLevel="0" collapsed="false">
      <c r="A2867" s="27"/>
      <c r="B2867" s="28" t="s">
        <v>52</v>
      </c>
      <c r="C2867" s="28" t="s">
        <v>53</v>
      </c>
      <c r="D2867" s="28"/>
      <c r="E2867" s="29"/>
      <c r="F2867" s="30" t="n">
        <f aca="false">SUBTOTAL(9,F2868:F2873)</f>
        <v>0</v>
      </c>
      <c r="G2867" s="30" t="n">
        <f aca="false">SUBTOTAL(9,G2868:G2873)</f>
        <v>387000</v>
      </c>
      <c r="H2867" s="31" t="str">
        <f aca="false">IF(F2867=0,"***",G2867/F2867)</f>
        <v>***</v>
      </c>
      <c r="I2867" s="32" t="n">
        <f aca="false">SUBTOTAL(9,I2868:I2873)</f>
        <v>445000</v>
      </c>
      <c r="J2867" s="31" t="n">
        <f aca="false">IF(G2867=0,"***",I2867/G2867)</f>
        <v>1.14987080103359</v>
      </c>
      <c r="K2867" s="30" t="n">
        <f aca="false">SUBTOTAL(9,K2868:K2873)</f>
        <v>445000</v>
      </c>
      <c r="L2867" s="31" t="n">
        <f aca="false">IF(I2867=0,"***",K2867/I2867)</f>
        <v>1</v>
      </c>
      <c r="M2867" s="30" t="n">
        <f aca="false">SUBTOTAL(9,M2868:M2873)</f>
        <v>445000</v>
      </c>
      <c r="N2867" s="31" t="n">
        <f aca="false">IF(K2867=0,"***",M2867/K2867)</f>
        <v>1</v>
      </c>
    </row>
    <row r="2868" customFormat="false" ht="30" hidden="true" customHeight="true" outlineLevel="0" collapsed="false">
      <c r="A2868" s="27"/>
      <c r="B2868" s="28"/>
      <c r="C2868" s="28"/>
      <c r="D2868" s="28"/>
      <c r="E2868" s="29"/>
      <c r="F2868" s="29"/>
      <c r="G2868" s="29"/>
      <c r="H2868" s="33"/>
      <c r="I2868" s="34"/>
      <c r="J2868" s="33"/>
      <c r="K2868" s="29"/>
      <c r="L2868" s="33"/>
      <c r="M2868" s="29"/>
      <c r="N2868" s="33"/>
    </row>
    <row r="2869" customFormat="false" ht="16.5" hidden="false" customHeight="true" outlineLevel="0" collapsed="false">
      <c r="A2869" s="35"/>
      <c r="B2869" s="35"/>
      <c r="C2869" s="36" t="s">
        <v>54</v>
      </c>
      <c r="D2869" s="36" t="s">
        <v>55</v>
      </c>
      <c r="E2869" s="37"/>
      <c r="F2869" s="38" t="n">
        <f aca="false">SUBTOTAL(9,F2870:F2872)</f>
        <v>0</v>
      </c>
      <c r="G2869" s="38" t="n">
        <f aca="false">SUBTOTAL(9,G2870:G2872)</f>
        <v>387000</v>
      </c>
      <c r="H2869" s="39" t="str">
        <f aca="false">IF(F2869=0,"***",G2869/F2869)</f>
        <v>***</v>
      </c>
      <c r="I2869" s="40" t="n">
        <f aca="false">SUBTOTAL(9,I2870:I2872)</f>
        <v>445000</v>
      </c>
      <c r="J2869" s="39" t="n">
        <f aca="false">IF(G2869=0,"***",I2869/G2869)</f>
        <v>1.14987080103359</v>
      </c>
      <c r="K2869" s="38" t="n">
        <f aca="false">SUBTOTAL(9,K2870:K2872)</f>
        <v>445000</v>
      </c>
      <c r="L2869" s="39" t="n">
        <f aca="false">IF(I2869=0,"***",K2869/I2869)</f>
        <v>1</v>
      </c>
      <c r="M2869" s="38" t="n">
        <f aca="false">SUBTOTAL(9,M2870:M2872)</f>
        <v>445000</v>
      </c>
      <c r="N2869" s="39" t="n">
        <f aca="false">IF(K2869=0,"***",M2869/K2869)</f>
        <v>1</v>
      </c>
    </row>
    <row r="2870" customFormat="false" ht="30" hidden="true" customHeight="true" outlineLevel="0" collapsed="false">
      <c r="A2870" s="35"/>
      <c r="B2870" s="35"/>
      <c r="C2870" s="36"/>
      <c r="D2870" s="36"/>
      <c r="E2870" s="37"/>
      <c r="F2870" s="37"/>
      <c r="G2870" s="37"/>
      <c r="H2870" s="41"/>
      <c r="I2870" s="42"/>
      <c r="J2870" s="41"/>
      <c r="K2870" s="37"/>
      <c r="L2870" s="41"/>
      <c r="M2870" s="37"/>
      <c r="N2870" s="41"/>
    </row>
    <row r="2871" customFormat="false" ht="15.75" hidden="false" customHeight="true" outlineLevel="0" collapsed="false">
      <c r="A2871" s="43"/>
      <c r="B2871" s="44" t="s">
        <v>52</v>
      </c>
      <c r="C2871" s="44" t="s">
        <v>54</v>
      </c>
      <c r="D2871" s="43" t="s">
        <v>56</v>
      </c>
      <c r="E2871" s="43" t="s">
        <v>57</v>
      </c>
      <c r="F2871" s="45"/>
      <c r="G2871" s="45" t="n">
        <v>387000</v>
      </c>
      <c r="H2871" s="46" t="str">
        <f aca="false">IF(F2871=0,"***",G2871/F2871)</f>
        <v>***</v>
      </c>
      <c r="I2871" s="47" t="n">
        <v>445000</v>
      </c>
      <c r="J2871" s="48" t="n">
        <f aca="false">IF(G2871=0,"***",I2871/G2871)</f>
        <v>1.14987080103359</v>
      </c>
      <c r="K2871" s="49" t="n">
        <v>445000</v>
      </c>
      <c r="L2871" s="48" t="n">
        <f aca="false">IF(I2871=0,"***",K2871/I2871)</f>
        <v>1</v>
      </c>
      <c r="M2871" s="49" t="n">
        <v>445000</v>
      </c>
      <c r="N2871" s="48" t="n">
        <f aca="false">IF(K2871=0,"***",M2871/K2871)</f>
        <v>1</v>
      </c>
    </row>
    <row r="2872" customFormat="false" ht="30" hidden="true" customHeight="true" outlineLevel="0" collapsed="false">
      <c r="A2872" s="43"/>
      <c r="B2872" s="43"/>
      <c r="C2872" s="43"/>
      <c r="D2872" s="43" t="n">
        <v>3</v>
      </c>
      <c r="E2872" s="50"/>
      <c r="F2872" s="50"/>
      <c r="G2872" s="50"/>
      <c r="H2872" s="51"/>
      <c r="I2872" s="52"/>
      <c r="J2872" s="51"/>
      <c r="K2872" s="50"/>
      <c r="L2872" s="51"/>
      <c r="M2872" s="50"/>
      <c r="N2872" s="51"/>
    </row>
    <row r="2873" customFormat="false" ht="20.1" hidden="true" customHeight="true" outlineLevel="0" collapsed="false">
      <c r="A2873" s="12"/>
      <c r="B2873" s="12"/>
      <c r="C2873" s="12"/>
      <c r="D2873" s="12" t="n">
        <v>2</v>
      </c>
      <c r="E2873" s="12"/>
      <c r="F2873" s="12"/>
      <c r="G2873" s="12"/>
      <c r="H2873" s="53"/>
      <c r="I2873" s="14"/>
      <c r="J2873" s="53"/>
      <c r="K2873" s="12"/>
      <c r="L2873" s="53"/>
      <c r="M2873" s="12"/>
      <c r="N2873" s="53"/>
    </row>
    <row r="2874" customFormat="false" ht="15" hidden="true" customHeight="false" outlineLevel="0" collapsed="false">
      <c r="A2874" s="12"/>
      <c r="B2874" s="12"/>
      <c r="C2874" s="12"/>
      <c r="D2874" s="12" t="n">
        <v>1</v>
      </c>
      <c r="E2874" s="12"/>
      <c r="F2874" s="12"/>
      <c r="G2874" s="12"/>
      <c r="H2874" s="53"/>
      <c r="I2874" s="14"/>
      <c r="J2874" s="53"/>
      <c r="K2874" s="12"/>
      <c r="L2874" s="53"/>
      <c r="M2874" s="12"/>
      <c r="N2874" s="53"/>
    </row>
    <row r="2875" customFormat="false" ht="18.75" hidden="false" customHeight="true" outlineLevel="0" collapsed="false">
      <c r="A2875" s="20" t="s">
        <v>448</v>
      </c>
      <c r="B2875" s="20" t="s">
        <v>449</v>
      </c>
      <c r="C2875" s="20"/>
      <c r="D2875" s="20"/>
      <c r="E2875" s="21"/>
      <c r="F2875" s="22" t="n">
        <f aca="false">SUBTOTAL(9,F2876:F2891)</f>
        <v>0</v>
      </c>
      <c r="G2875" s="22" t="n">
        <f aca="false">SUBTOTAL(9,G2876:G2891)</f>
        <v>39715.14</v>
      </c>
      <c r="H2875" s="23" t="str">
        <f aca="false">IF(F2875=0,"***",G2875/F2875)</f>
        <v>***</v>
      </c>
      <c r="I2875" s="24" t="n">
        <f aca="false">SUBTOTAL(9,I2876:I2891)</f>
        <v>0</v>
      </c>
      <c r="J2875" s="23" t="n">
        <f aca="false">IF(G2875=0,"***",I2875/G2875)</f>
        <v>0</v>
      </c>
      <c r="K2875" s="22" t="n">
        <f aca="false">SUBTOTAL(9,K2876:K2891)</f>
        <v>0</v>
      </c>
      <c r="L2875" s="23" t="str">
        <f aca="false">IF(I2875=0,"***",K2875/I2875)</f>
        <v>***</v>
      </c>
      <c r="M2875" s="22" t="n">
        <f aca="false">SUBTOTAL(9,M2876:M2891)</f>
        <v>0</v>
      </c>
      <c r="N2875" s="23" t="str">
        <f aca="false">IF(K2875=0,"***",M2875/K2875)</f>
        <v>***</v>
      </c>
    </row>
    <row r="2876" customFormat="false" ht="30" hidden="true" customHeight="true" outlineLevel="0" collapsed="false">
      <c r="A2876" s="20"/>
      <c r="B2876" s="20"/>
      <c r="C2876" s="20"/>
      <c r="D2876" s="20"/>
      <c r="E2876" s="21"/>
      <c r="F2876" s="21"/>
      <c r="G2876" s="21"/>
      <c r="H2876" s="25"/>
      <c r="I2876" s="26"/>
      <c r="J2876" s="25"/>
      <c r="K2876" s="21"/>
      <c r="L2876" s="25"/>
      <c r="M2876" s="21"/>
      <c r="N2876" s="25"/>
    </row>
    <row r="2877" customFormat="false" ht="18" hidden="false" customHeight="true" outlineLevel="0" collapsed="false">
      <c r="A2877" s="27"/>
      <c r="B2877" s="28" t="s">
        <v>42</v>
      </c>
      <c r="C2877" s="28" t="s">
        <v>43</v>
      </c>
      <c r="D2877" s="28"/>
      <c r="E2877" s="29"/>
      <c r="F2877" s="30" t="n">
        <f aca="false">SUBTOTAL(9,F2878:F2883)</f>
        <v>0</v>
      </c>
      <c r="G2877" s="30" t="n">
        <f aca="false">SUBTOTAL(9,G2878:G2883)</f>
        <v>9715.14</v>
      </c>
      <c r="H2877" s="31" t="str">
        <f aca="false">IF(F2877=0,"***",G2877/F2877)</f>
        <v>***</v>
      </c>
      <c r="I2877" s="32" t="n">
        <f aca="false">SUBTOTAL(9,I2878:I2883)</f>
        <v>0</v>
      </c>
      <c r="J2877" s="31" t="n">
        <f aca="false">IF(G2877=0,"***",I2877/G2877)</f>
        <v>0</v>
      </c>
      <c r="K2877" s="30" t="n">
        <f aca="false">SUBTOTAL(9,K2878:K2883)</f>
        <v>0</v>
      </c>
      <c r="L2877" s="31" t="str">
        <f aca="false">IF(I2877=0,"***",K2877/I2877)</f>
        <v>***</v>
      </c>
      <c r="M2877" s="30" t="n">
        <f aca="false">SUBTOTAL(9,M2878:M2883)</f>
        <v>0</v>
      </c>
      <c r="N2877" s="31" t="str">
        <f aca="false">IF(K2877=0,"***",M2877/K2877)</f>
        <v>***</v>
      </c>
    </row>
    <row r="2878" customFormat="false" ht="30" hidden="true" customHeight="true" outlineLevel="0" collapsed="false">
      <c r="A2878" s="27"/>
      <c r="B2878" s="28"/>
      <c r="C2878" s="28"/>
      <c r="D2878" s="28"/>
      <c r="E2878" s="29"/>
      <c r="F2878" s="29"/>
      <c r="G2878" s="29"/>
      <c r="H2878" s="33"/>
      <c r="I2878" s="34"/>
      <c r="J2878" s="33"/>
      <c r="K2878" s="29"/>
      <c r="L2878" s="33"/>
      <c r="M2878" s="29"/>
      <c r="N2878" s="33"/>
    </row>
    <row r="2879" customFormat="false" ht="16.5" hidden="false" customHeight="true" outlineLevel="0" collapsed="false">
      <c r="A2879" s="35"/>
      <c r="B2879" s="35"/>
      <c r="C2879" s="36" t="s">
        <v>48</v>
      </c>
      <c r="D2879" s="36" t="s">
        <v>49</v>
      </c>
      <c r="E2879" s="37"/>
      <c r="F2879" s="38" t="n">
        <f aca="false">SUBTOTAL(9,F2880:F2882)</f>
        <v>0</v>
      </c>
      <c r="G2879" s="38" t="n">
        <f aca="false">SUBTOTAL(9,G2880:G2882)</f>
        <v>9715.14</v>
      </c>
      <c r="H2879" s="39" t="str">
        <f aca="false">IF(F2879=0,"***",G2879/F2879)</f>
        <v>***</v>
      </c>
      <c r="I2879" s="40" t="n">
        <f aca="false">SUBTOTAL(9,I2880:I2882)</f>
        <v>0</v>
      </c>
      <c r="J2879" s="39" t="n">
        <f aca="false">IF(G2879=0,"***",I2879/G2879)</f>
        <v>0</v>
      </c>
      <c r="K2879" s="38" t="n">
        <f aca="false">SUBTOTAL(9,K2880:K2882)</f>
        <v>0</v>
      </c>
      <c r="L2879" s="39" t="str">
        <f aca="false">IF(I2879=0,"***",K2879/I2879)</f>
        <v>***</v>
      </c>
      <c r="M2879" s="38" t="n">
        <f aca="false">SUBTOTAL(9,M2880:M2882)</f>
        <v>0</v>
      </c>
      <c r="N2879" s="39" t="str">
        <f aca="false">IF(K2879=0,"***",M2879/K2879)</f>
        <v>***</v>
      </c>
    </row>
    <row r="2880" customFormat="false" ht="30" hidden="true" customHeight="true" outlineLevel="0" collapsed="false">
      <c r="A2880" s="35"/>
      <c r="B2880" s="35"/>
      <c r="C2880" s="36"/>
      <c r="D2880" s="36"/>
      <c r="E2880" s="37"/>
      <c r="F2880" s="37"/>
      <c r="G2880" s="37"/>
      <c r="H2880" s="41"/>
      <c r="I2880" s="42"/>
      <c r="J2880" s="41"/>
      <c r="K2880" s="37"/>
      <c r="L2880" s="41"/>
      <c r="M2880" s="37"/>
      <c r="N2880" s="41"/>
    </row>
    <row r="2881" customFormat="false" ht="15.75" hidden="false" customHeight="true" outlineLevel="0" collapsed="false">
      <c r="A2881" s="43"/>
      <c r="B2881" s="44" t="s">
        <v>42</v>
      </c>
      <c r="C2881" s="44" t="s">
        <v>48</v>
      </c>
      <c r="D2881" s="43" t="s">
        <v>50</v>
      </c>
      <c r="E2881" s="43" t="s">
        <v>51</v>
      </c>
      <c r="F2881" s="45"/>
      <c r="G2881" s="45" t="n">
        <v>9715.14</v>
      </c>
      <c r="H2881" s="46" t="str">
        <f aca="false">IF(F2881=0,"***",G2881/F2881)</f>
        <v>***</v>
      </c>
      <c r="I2881" s="47" t="n">
        <v>0</v>
      </c>
      <c r="J2881" s="48" t="n">
        <f aca="false">IF(G2881=0,"***",I2881/G2881)</f>
        <v>0</v>
      </c>
      <c r="K2881" s="49" t="n">
        <v>0</v>
      </c>
      <c r="L2881" s="48" t="str">
        <f aca="false">IF(I2881=0,"***",K2881/I2881)</f>
        <v>***</v>
      </c>
      <c r="M2881" s="49" t="n">
        <v>0</v>
      </c>
      <c r="N2881" s="48" t="str">
        <f aca="false">IF(K2881=0,"***",M2881/K2881)</f>
        <v>***</v>
      </c>
    </row>
    <row r="2882" customFormat="false" ht="30" hidden="true" customHeight="true" outlineLevel="0" collapsed="false">
      <c r="A2882" s="43"/>
      <c r="B2882" s="43"/>
      <c r="C2882" s="43"/>
      <c r="D2882" s="43" t="n">
        <v>3</v>
      </c>
      <c r="E2882" s="50"/>
      <c r="F2882" s="50"/>
      <c r="G2882" s="50"/>
      <c r="H2882" s="51"/>
      <c r="I2882" s="52"/>
      <c r="J2882" s="51"/>
      <c r="K2882" s="50"/>
      <c r="L2882" s="51"/>
      <c r="M2882" s="50"/>
      <c r="N2882" s="51"/>
    </row>
    <row r="2883" customFormat="false" ht="20.1" hidden="true" customHeight="true" outlineLevel="0" collapsed="false">
      <c r="A2883" s="12"/>
      <c r="B2883" s="12"/>
      <c r="C2883" s="12"/>
      <c r="D2883" s="12" t="n">
        <v>2</v>
      </c>
      <c r="E2883" s="12"/>
      <c r="F2883" s="12"/>
      <c r="G2883" s="12"/>
      <c r="H2883" s="53"/>
      <c r="I2883" s="14"/>
      <c r="J2883" s="53"/>
      <c r="K2883" s="12"/>
      <c r="L2883" s="53"/>
      <c r="M2883" s="12"/>
      <c r="N2883" s="53"/>
    </row>
    <row r="2884" customFormat="false" ht="18" hidden="false" customHeight="true" outlineLevel="0" collapsed="false">
      <c r="A2884" s="27"/>
      <c r="B2884" s="28" t="s">
        <v>52</v>
      </c>
      <c r="C2884" s="28" t="s">
        <v>53</v>
      </c>
      <c r="D2884" s="28"/>
      <c r="E2884" s="29"/>
      <c r="F2884" s="30" t="n">
        <f aca="false">SUBTOTAL(9,F2885:F2890)</f>
        <v>0</v>
      </c>
      <c r="G2884" s="30" t="n">
        <f aca="false">SUBTOTAL(9,G2885:G2890)</f>
        <v>30000</v>
      </c>
      <c r="H2884" s="31" t="str">
        <f aca="false">IF(F2884=0,"***",G2884/F2884)</f>
        <v>***</v>
      </c>
      <c r="I2884" s="32" t="n">
        <f aca="false">SUBTOTAL(9,I2885:I2890)</f>
        <v>0</v>
      </c>
      <c r="J2884" s="31" t="n">
        <f aca="false">IF(G2884=0,"***",I2884/G2884)</f>
        <v>0</v>
      </c>
      <c r="K2884" s="30" t="n">
        <f aca="false">SUBTOTAL(9,K2885:K2890)</f>
        <v>0</v>
      </c>
      <c r="L2884" s="31" t="str">
        <f aca="false">IF(I2884=0,"***",K2884/I2884)</f>
        <v>***</v>
      </c>
      <c r="M2884" s="30" t="n">
        <f aca="false">SUBTOTAL(9,M2885:M2890)</f>
        <v>0</v>
      </c>
      <c r="N2884" s="31" t="str">
        <f aca="false">IF(K2884=0,"***",M2884/K2884)</f>
        <v>***</v>
      </c>
    </row>
    <row r="2885" customFormat="false" ht="30" hidden="true" customHeight="true" outlineLevel="0" collapsed="false">
      <c r="A2885" s="27"/>
      <c r="B2885" s="28"/>
      <c r="C2885" s="28"/>
      <c r="D2885" s="28"/>
      <c r="E2885" s="29"/>
      <c r="F2885" s="29"/>
      <c r="G2885" s="29"/>
      <c r="H2885" s="33"/>
      <c r="I2885" s="34"/>
      <c r="J2885" s="33"/>
      <c r="K2885" s="29"/>
      <c r="L2885" s="33"/>
      <c r="M2885" s="29"/>
      <c r="N2885" s="33"/>
    </row>
    <row r="2886" customFormat="false" ht="16.5" hidden="false" customHeight="true" outlineLevel="0" collapsed="false">
      <c r="A2886" s="35"/>
      <c r="B2886" s="35"/>
      <c r="C2886" s="36" t="s">
        <v>54</v>
      </c>
      <c r="D2886" s="36" t="s">
        <v>55</v>
      </c>
      <c r="E2886" s="37"/>
      <c r="F2886" s="38" t="n">
        <f aca="false">SUBTOTAL(9,F2887:F2889)</f>
        <v>0</v>
      </c>
      <c r="G2886" s="38" t="n">
        <f aca="false">SUBTOTAL(9,G2887:G2889)</f>
        <v>30000</v>
      </c>
      <c r="H2886" s="39" t="str">
        <f aca="false">IF(F2886=0,"***",G2886/F2886)</f>
        <v>***</v>
      </c>
      <c r="I2886" s="40" t="n">
        <f aca="false">SUBTOTAL(9,I2887:I2889)</f>
        <v>0</v>
      </c>
      <c r="J2886" s="39" t="n">
        <f aca="false">IF(G2886=0,"***",I2886/G2886)</f>
        <v>0</v>
      </c>
      <c r="K2886" s="38" t="n">
        <f aca="false">SUBTOTAL(9,K2887:K2889)</f>
        <v>0</v>
      </c>
      <c r="L2886" s="39" t="str">
        <f aca="false">IF(I2886=0,"***",K2886/I2886)</f>
        <v>***</v>
      </c>
      <c r="M2886" s="38" t="n">
        <f aca="false">SUBTOTAL(9,M2887:M2889)</f>
        <v>0</v>
      </c>
      <c r="N2886" s="39" t="str">
        <f aca="false">IF(K2886=0,"***",M2886/K2886)</f>
        <v>***</v>
      </c>
    </row>
    <row r="2887" customFormat="false" ht="30" hidden="true" customHeight="true" outlineLevel="0" collapsed="false">
      <c r="A2887" s="35"/>
      <c r="B2887" s="35"/>
      <c r="C2887" s="36"/>
      <c r="D2887" s="36"/>
      <c r="E2887" s="37"/>
      <c r="F2887" s="37"/>
      <c r="G2887" s="37"/>
      <c r="H2887" s="41"/>
      <c r="I2887" s="42"/>
      <c r="J2887" s="41"/>
      <c r="K2887" s="37"/>
      <c r="L2887" s="41"/>
      <c r="M2887" s="37"/>
      <c r="N2887" s="41"/>
    </row>
    <row r="2888" customFormat="false" ht="15.75" hidden="false" customHeight="true" outlineLevel="0" collapsed="false">
      <c r="A2888" s="43"/>
      <c r="B2888" s="44" t="s">
        <v>52</v>
      </c>
      <c r="C2888" s="44" t="s">
        <v>54</v>
      </c>
      <c r="D2888" s="43" t="s">
        <v>56</v>
      </c>
      <c r="E2888" s="43" t="s">
        <v>57</v>
      </c>
      <c r="F2888" s="45"/>
      <c r="G2888" s="45" t="n">
        <v>30000</v>
      </c>
      <c r="H2888" s="46" t="str">
        <f aca="false">IF(F2888=0,"***",G2888/F2888)</f>
        <v>***</v>
      </c>
      <c r="I2888" s="47" t="n">
        <v>0</v>
      </c>
      <c r="J2888" s="48" t="n">
        <f aca="false">IF(G2888=0,"***",I2888/G2888)</f>
        <v>0</v>
      </c>
      <c r="K2888" s="49" t="n">
        <v>0</v>
      </c>
      <c r="L2888" s="48" t="str">
        <f aca="false">IF(I2888=0,"***",K2888/I2888)</f>
        <v>***</v>
      </c>
      <c r="M2888" s="49" t="n">
        <v>0</v>
      </c>
      <c r="N2888" s="48" t="str">
        <f aca="false">IF(K2888=0,"***",M2888/K2888)</f>
        <v>***</v>
      </c>
    </row>
    <row r="2889" customFormat="false" ht="30" hidden="true" customHeight="true" outlineLevel="0" collapsed="false">
      <c r="A2889" s="43"/>
      <c r="B2889" s="43"/>
      <c r="C2889" s="43"/>
      <c r="D2889" s="43" t="n">
        <v>3</v>
      </c>
      <c r="E2889" s="50"/>
      <c r="F2889" s="50"/>
      <c r="G2889" s="50"/>
      <c r="H2889" s="51"/>
      <c r="I2889" s="52"/>
      <c r="J2889" s="51"/>
      <c r="K2889" s="50"/>
      <c r="L2889" s="51"/>
      <c r="M2889" s="50"/>
      <c r="N2889" s="51"/>
    </row>
    <row r="2890" customFormat="false" ht="20.1" hidden="true" customHeight="true" outlineLevel="0" collapsed="false">
      <c r="A2890" s="12"/>
      <c r="B2890" s="12"/>
      <c r="C2890" s="12"/>
      <c r="D2890" s="12" t="n">
        <v>2</v>
      </c>
      <c r="E2890" s="12"/>
      <c r="F2890" s="12"/>
      <c r="G2890" s="12"/>
      <c r="H2890" s="53"/>
      <c r="I2890" s="14"/>
      <c r="J2890" s="53"/>
      <c r="K2890" s="12"/>
      <c r="L2890" s="53"/>
      <c r="M2890" s="12"/>
      <c r="N2890" s="53"/>
    </row>
    <row r="2891" customFormat="false" ht="15" hidden="true" customHeight="false" outlineLevel="0" collapsed="false">
      <c r="A2891" s="12"/>
      <c r="B2891" s="12"/>
      <c r="C2891" s="12"/>
      <c r="D2891" s="12" t="n">
        <v>1</v>
      </c>
      <c r="E2891" s="12"/>
      <c r="F2891" s="12"/>
      <c r="G2891" s="12"/>
      <c r="H2891" s="53"/>
      <c r="I2891" s="14"/>
      <c r="J2891" s="53"/>
      <c r="K2891" s="12"/>
      <c r="L2891" s="53"/>
      <c r="M2891" s="12"/>
      <c r="N2891" s="53"/>
    </row>
    <row r="2892" customFormat="false" ht="18.75" hidden="false" customHeight="true" outlineLevel="0" collapsed="false">
      <c r="A2892" s="20" t="s">
        <v>450</v>
      </c>
      <c r="B2892" s="20" t="s">
        <v>451</v>
      </c>
      <c r="C2892" s="20"/>
      <c r="D2892" s="20"/>
      <c r="E2892" s="21"/>
      <c r="F2892" s="22" t="n">
        <f aca="false">SUBTOTAL(9,F2893:F2901)</f>
        <v>0</v>
      </c>
      <c r="G2892" s="22" t="n">
        <f aca="false">SUBTOTAL(9,G2893:G2901)</f>
        <v>39186.21</v>
      </c>
      <c r="H2892" s="23" t="str">
        <f aca="false">IF(F2892=0,"***",G2892/F2892)</f>
        <v>***</v>
      </c>
      <c r="I2892" s="24" t="n">
        <f aca="false">SUBTOTAL(9,I2893:I2901)</f>
        <v>39186.21</v>
      </c>
      <c r="J2892" s="23" t="n">
        <f aca="false">IF(G2892=0,"***",I2892/G2892)</f>
        <v>1</v>
      </c>
      <c r="K2892" s="22" t="n">
        <f aca="false">SUBTOTAL(9,K2893:K2901)</f>
        <v>39186.21</v>
      </c>
      <c r="L2892" s="23" t="n">
        <f aca="false">IF(I2892=0,"***",K2892/I2892)</f>
        <v>1</v>
      </c>
      <c r="M2892" s="22" t="n">
        <f aca="false">SUBTOTAL(9,M2893:M2901)</f>
        <v>39186.21</v>
      </c>
      <c r="N2892" s="23" t="n">
        <f aca="false">IF(K2892=0,"***",M2892/K2892)</f>
        <v>1</v>
      </c>
    </row>
    <row r="2893" customFormat="false" ht="30" hidden="true" customHeight="true" outlineLevel="0" collapsed="false">
      <c r="A2893" s="20"/>
      <c r="B2893" s="20"/>
      <c r="C2893" s="20"/>
      <c r="D2893" s="20"/>
      <c r="E2893" s="21"/>
      <c r="F2893" s="21"/>
      <c r="G2893" s="21"/>
      <c r="H2893" s="25"/>
      <c r="I2893" s="26"/>
      <c r="J2893" s="25"/>
      <c r="K2893" s="21"/>
      <c r="L2893" s="25"/>
      <c r="M2893" s="21"/>
      <c r="N2893" s="25"/>
    </row>
    <row r="2894" customFormat="false" ht="18" hidden="false" customHeight="true" outlineLevel="0" collapsed="false">
      <c r="A2894" s="27"/>
      <c r="B2894" s="28" t="s">
        <v>79</v>
      </c>
      <c r="C2894" s="28" t="s">
        <v>80</v>
      </c>
      <c r="D2894" s="28"/>
      <c r="E2894" s="29"/>
      <c r="F2894" s="30" t="n">
        <f aca="false">SUBTOTAL(9,F2895:F2900)</f>
        <v>0</v>
      </c>
      <c r="G2894" s="30" t="n">
        <f aca="false">SUBTOTAL(9,G2895:G2900)</f>
        <v>39186.21</v>
      </c>
      <c r="H2894" s="31" t="str">
        <f aca="false">IF(F2894=0,"***",G2894/F2894)</f>
        <v>***</v>
      </c>
      <c r="I2894" s="32" t="n">
        <f aca="false">SUBTOTAL(9,I2895:I2900)</f>
        <v>39186.21</v>
      </c>
      <c r="J2894" s="31" t="n">
        <f aca="false">IF(G2894=0,"***",I2894/G2894)</f>
        <v>1</v>
      </c>
      <c r="K2894" s="30" t="n">
        <f aca="false">SUBTOTAL(9,K2895:K2900)</f>
        <v>39186.21</v>
      </c>
      <c r="L2894" s="31" t="n">
        <f aca="false">IF(I2894=0,"***",K2894/I2894)</f>
        <v>1</v>
      </c>
      <c r="M2894" s="30" t="n">
        <f aca="false">SUBTOTAL(9,M2895:M2900)</f>
        <v>39186.21</v>
      </c>
      <c r="N2894" s="31" t="n">
        <f aca="false">IF(K2894=0,"***",M2894/K2894)</f>
        <v>1</v>
      </c>
    </row>
    <row r="2895" customFormat="false" ht="30" hidden="true" customHeight="true" outlineLevel="0" collapsed="false">
      <c r="A2895" s="27"/>
      <c r="B2895" s="28"/>
      <c r="C2895" s="28"/>
      <c r="D2895" s="28"/>
      <c r="E2895" s="29"/>
      <c r="F2895" s="29"/>
      <c r="G2895" s="29"/>
      <c r="H2895" s="33"/>
      <c r="I2895" s="34"/>
      <c r="J2895" s="33"/>
      <c r="K2895" s="29"/>
      <c r="L2895" s="33"/>
      <c r="M2895" s="29"/>
      <c r="N2895" s="33"/>
    </row>
    <row r="2896" customFormat="false" ht="16.5" hidden="false" customHeight="true" outlineLevel="0" collapsed="false">
      <c r="A2896" s="35"/>
      <c r="B2896" s="35"/>
      <c r="C2896" s="36" t="s">
        <v>21</v>
      </c>
      <c r="D2896" s="36" t="s">
        <v>22</v>
      </c>
      <c r="E2896" s="37"/>
      <c r="F2896" s="38" t="n">
        <f aca="false">SUBTOTAL(9,F2897:F2899)</f>
        <v>0</v>
      </c>
      <c r="G2896" s="38" t="n">
        <f aca="false">SUBTOTAL(9,G2897:G2899)</f>
        <v>39186.21</v>
      </c>
      <c r="H2896" s="39" t="str">
        <f aca="false">IF(F2896=0,"***",G2896/F2896)</f>
        <v>***</v>
      </c>
      <c r="I2896" s="40" t="n">
        <f aca="false">SUBTOTAL(9,I2897:I2899)</f>
        <v>39186.21</v>
      </c>
      <c r="J2896" s="39" t="n">
        <f aca="false">IF(G2896=0,"***",I2896/G2896)</f>
        <v>1</v>
      </c>
      <c r="K2896" s="38" t="n">
        <f aca="false">SUBTOTAL(9,K2897:K2899)</f>
        <v>39186.21</v>
      </c>
      <c r="L2896" s="39" t="n">
        <f aca="false">IF(I2896=0,"***",K2896/I2896)</f>
        <v>1</v>
      </c>
      <c r="M2896" s="38" t="n">
        <f aca="false">SUBTOTAL(9,M2897:M2899)</f>
        <v>39186.21</v>
      </c>
      <c r="N2896" s="39" t="n">
        <f aca="false">IF(K2896=0,"***",M2896/K2896)</f>
        <v>1</v>
      </c>
    </row>
    <row r="2897" customFormat="false" ht="30" hidden="true" customHeight="true" outlineLevel="0" collapsed="false">
      <c r="A2897" s="35"/>
      <c r="B2897" s="35"/>
      <c r="C2897" s="36"/>
      <c r="D2897" s="36"/>
      <c r="E2897" s="37"/>
      <c r="F2897" s="37"/>
      <c r="G2897" s="37"/>
      <c r="H2897" s="41"/>
      <c r="I2897" s="42"/>
      <c r="J2897" s="41"/>
      <c r="K2897" s="37"/>
      <c r="L2897" s="41"/>
      <c r="M2897" s="37"/>
      <c r="N2897" s="41"/>
    </row>
    <row r="2898" customFormat="false" ht="15.75" hidden="false" customHeight="true" outlineLevel="0" collapsed="false">
      <c r="A2898" s="43"/>
      <c r="B2898" s="44" t="s">
        <v>79</v>
      </c>
      <c r="C2898" s="44" t="s">
        <v>21</v>
      </c>
      <c r="D2898" s="43" t="s">
        <v>23</v>
      </c>
      <c r="E2898" s="43" t="s">
        <v>24</v>
      </c>
      <c r="F2898" s="45"/>
      <c r="G2898" s="45" t="n">
        <v>39186.21</v>
      </c>
      <c r="H2898" s="46" t="str">
        <f aca="false">IF(F2898=0,"***",G2898/F2898)</f>
        <v>***</v>
      </c>
      <c r="I2898" s="47" t="n">
        <v>39186.21</v>
      </c>
      <c r="J2898" s="48" t="n">
        <f aca="false">IF(G2898=0,"***",I2898/G2898)</f>
        <v>1</v>
      </c>
      <c r="K2898" s="49" t="n">
        <v>39186.21</v>
      </c>
      <c r="L2898" s="48" t="n">
        <f aca="false">IF(I2898=0,"***",K2898/I2898)</f>
        <v>1</v>
      </c>
      <c r="M2898" s="49" t="n">
        <v>39186.21</v>
      </c>
      <c r="N2898" s="48" t="n">
        <f aca="false">IF(K2898=0,"***",M2898/K2898)</f>
        <v>1</v>
      </c>
    </row>
    <row r="2899" customFormat="false" ht="30" hidden="true" customHeight="true" outlineLevel="0" collapsed="false">
      <c r="A2899" s="43"/>
      <c r="B2899" s="43"/>
      <c r="C2899" s="43"/>
      <c r="D2899" s="43" t="n">
        <v>3</v>
      </c>
      <c r="E2899" s="50"/>
      <c r="F2899" s="50"/>
      <c r="G2899" s="50"/>
      <c r="H2899" s="51"/>
      <c r="I2899" s="52"/>
      <c r="J2899" s="51"/>
      <c r="K2899" s="50"/>
      <c r="L2899" s="51"/>
      <c r="M2899" s="50"/>
      <c r="N2899" s="51"/>
    </row>
    <row r="2900" customFormat="false" ht="20.1" hidden="true" customHeight="true" outlineLevel="0" collapsed="false">
      <c r="A2900" s="12"/>
      <c r="B2900" s="12"/>
      <c r="C2900" s="12"/>
      <c r="D2900" s="12" t="n">
        <v>2</v>
      </c>
      <c r="E2900" s="12"/>
      <c r="F2900" s="12"/>
      <c r="G2900" s="12"/>
      <c r="H2900" s="53"/>
      <c r="I2900" s="14"/>
      <c r="J2900" s="53"/>
      <c r="K2900" s="12"/>
      <c r="L2900" s="53"/>
      <c r="M2900" s="12"/>
      <c r="N2900" s="53"/>
    </row>
    <row r="2901" customFormat="false" ht="15" hidden="true" customHeight="false" outlineLevel="0" collapsed="false">
      <c r="A2901" s="12"/>
      <c r="B2901" s="12"/>
      <c r="C2901" s="12"/>
      <c r="D2901" s="12" t="n">
        <v>1</v>
      </c>
      <c r="E2901" s="12"/>
      <c r="F2901" s="12"/>
      <c r="G2901" s="12"/>
      <c r="H2901" s="53"/>
      <c r="I2901" s="14"/>
      <c r="J2901" s="53"/>
      <c r="K2901" s="12"/>
      <c r="L2901" s="53"/>
      <c r="M2901" s="12"/>
      <c r="N2901" s="53"/>
    </row>
    <row r="2902" customFormat="false" ht="18.75" hidden="false" customHeight="true" outlineLevel="0" collapsed="false">
      <c r="A2902" s="20" t="s">
        <v>452</v>
      </c>
      <c r="B2902" s="20" t="s">
        <v>453</v>
      </c>
      <c r="C2902" s="20"/>
      <c r="D2902" s="20"/>
      <c r="E2902" s="21"/>
      <c r="F2902" s="22" t="n">
        <f aca="false">SUBTOTAL(9,F2903:F2918)</f>
        <v>0</v>
      </c>
      <c r="G2902" s="22" t="n">
        <f aca="false">SUBTOTAL(9,G2903:G2918)</f>
        <v>0</v>
      </c>
      <c r="H2902" s="23" t="str">
        <f aca="false">IF(F2902=0,"***",G2902/F2902)</f>
        <v>***</v>
      </c>
      <c r="I2902" s="24" t="n">
        <f aca="false">SUBTOTAL(9,I2903:I2918)</f>
        <v>0</v>
      </c>
      <c r="J2902" s="23" t="str">
        <f aca="false">IF(G2902=0,"***",I2902/G2902)</f>
        <v>***</v>
      </c>
      <c r="K2902" s="22" t="n">
        <f aca="false">SUBTOTAL(9,K2903:K2918)</f>
        <v>0</v>
      </c>
      <c r="L2902" s="23" t="str">
        <f aca="false">IF(I2902=0,"***",K2902/I2902)</f>
        <v>***</v>
      </c>
      <c r="M2902" s="22" t="n">
        <f aca="false">SUBTOTAL(9,M2903:M2918)</f>
        <v>0</v>
      </c>
      <c r="N2902" s="23" t="str">
        <f aca="false">IF(K2902=0,"***",M2902/K2902)</f>
        <v>***</v>
      </c>
    </row>
    <row r="2903" customFormat="false" ht="30" hidden="true" customHeight="true" outlineLevel="0" collapsed="false">
      <c r="A2903" s="20"/>
      <c r="B2903" s="20"/>
      <c r="C2903" s="20"/>
      <c r="D2903" s="20"/>
      <c r="E2903" s="21"/>
      <c r="F2903" s="21"/>
      <c r="G2903" s="21"/>
      <c r="H2903" s="25"/>
      <c r="I2903" s="26"/>
      <c r="J2903" s="25"/>
      <c r="K2903" s="21"/>
      <c r="L2903" s="25"/>
      <c r="M2903" s="21"/>
      <c r="N2903" s="25"/>
    </row>
    <row r="2904" customFormat="false" ht="18" hidden="false" customHeight="true" outlineLevel="0" collapsed="false">
      <c r="A2904" s="27"/>
      <c r="B2904" s="28" t="s">
        <v>52</v>
      </c>
      <c r="C2904" s="28" t="s">
        <v>53</v>
      </c>
      <c r="D2904" s="28"/>
      <c r="E2904" s="29"/>
      <c r="F2904" s="30" t="n">
        <f aca="false">SUBTOTAL(9,F2905:F2910)</f>
        <v>0</v>
      </c>
      <c r="G2904" s="30" t="n">
        <f aca="false">SUBTOTAL(9,G2905:G2910)</f>
        <v>0</v>
      </c>
      <c r="H2904" s="31" t="str">
        <f aca="false">IF(F2904=0,"***",G2904/F2904)</f>
        <v>***</v>
      </c>
      <c r="I2904" s="32" t="n">
        <f aca="false">SUBTOTAL(9,I2905:I2910)</f>
        <v>0</v>
      </c>
      <c r="J2904" s="31" t="str">
        <f aca="false">IF(G2904=0,"***",I2904/G2904)</f>
        <v>***</v>
      </c>
      <c r="K2904" s="30" t="n">
        <f aca="false">SUBTOTAL(9,K2905:K2910)</f>
        <v>0</v>
      </c>
      <c r="L2904" s="31" t="str">
        <f aca="false">IF(I2904=0,"***",K2904/I2904)</f>
        <v>***</v>
      </c>
      <c r="M2904" s="30" t="n">
        <f aca="false">SUBTOTAL(9,M2905:M2910)</f>
        <v>0</v>
      </c>
      <c r="N2904" s="31" t="str">
        <f aca="false">IF(K2904=0,"***",M2904/K2904)</f>
        <v>***</v>
      </c>
    </row>
    <row r="2905" customFormat="false" ht="30" hidden="true" customHeight="true" outlineLevel="0" collapsed="false">
      <c r="A2905" s="27"/>
      <c r="B2905" s="28"/>
      <c r="C2905" s="28"/>
      <c r="D2905" s="28"/>
      <c r="E2905" s="29"/>
      <c r="F2905" s="29"/>
      <c r="G2905" s="29"/>
      <c r="H2905" s="33"/>
      <c r="I2905" s="34"/>
      <c r="J2905" s="33"/>
      <c r="K2905" s="29"/>
      <c r="L2905" s="33"/>
      <c r="M2905" s="29"/>
      <c r="N2905" s="33"/>
    </row>
    <row r="2906" customFormat="false" ht="16.5" hidden="false" customHeight="true" outlineLevel="0" collapsed="false">
      <c r="A2906" s="35"/>
      <c r="B2906" s="35"/>
      <c r="C2906" s="36" t="s">
        <v>54</v>
      </c>
      <c r="D2906" s="36" t="s">
        <v>55</v>
      </c>
      <c r="E2906" s="37"/>
      <c r="F2906" s="38" t="n">
        <f aca="false">SUBTOTAL(9,F2907:F2909)</f>
        <v>0</v>
      </c>
      <c r="G2906" s="38" t="n">
        <f aca="false">SUBTOTAL(9,G2907:G2909)</f>
        <v>0</v>
      </c>
      <c r="H2906" s="39" t="str">
        <f aca="false">IF(F2906=0,"***",G2906/F2906)</f>
        <v>***</v>
      </c>
      <c r="I2906" s="40" t="n">
        <f aca="false">SUBTOTAL(9,I2907:I2909)</f>
        <v>0</v>
      </c>
      <c r="J2906" s="39" t="str">
        <f aca="false">IF(G2906=0,"***",I2906/G2906)</f>
        <v>***</v>
      </c>
      <c r="K2906" s="38" t="n">
        <f aca="false">SUBTOTAL(9,K2907:K2909)</f>
        <v>0</v>
      </c>
      <c r="L2906" s="39" t="str">
        <f aca="false">IF(I2906=0,"***",K2906/I2906)</f>
        <v>***</v>
      </c>
      <c r="M2906" s="38" t="n">
        <f aca="false">SUBTOTAL(9,M2907:M2909)</f>
        <v>0</v>
      </c>
      <c r="N2906" s="39" t="str">
        <f aca="false">IF(K2906=0,"***",M2906/K2906)</f>
        <v>***</v>
      </c>
    </row>
    <row r="2907" customFormat="false" ht="30" hidden="true" customHeight="true" outlineLevel="0" collapsed="false">
      <c r="A2907" s="35"/>
      <c r="B2907" s="35"/>
      <c r="C2907" s="36"/>
      <c r="D2907" s="36"/>
      <c r="E2907" s="37"/>
      <c r="F2907" s="37"/>
      <c r="G2907" s="37"/>
      <c r="H2907" s="41"/>
      <c r="I2907" s="42"/>
      <c r="J2907" s="41"/>
      <c r="K2907" s="37"/>
      <c r="L2907" s="41"/>
      <c r="M2907" s="37"/>
      <c r="N2907" s="41"/>
    </row>
    <row r="2908" customFormat="false" ht="15.75" hidden="false" customHeight="true" outlineLevel="0" collapsed="false">
      <c r="A2908" s="43"/>
      <c r="B2908" s="44" t="s">
        <v>52</v>
      </c>
      <c r="C2908" s="44" t="s">
        <v>54</v>
      </c>
      <c r="D2908" s="43" t="s">
        <v>56</v>
      </c>
      <c r="E2908" s="43" t="s">
        <v>57</v>
      </c>
      <c r="F2908" s="45"/>
      <c r="G2908" s="45" t="n">
        <v>0</v>
      </c>
      <c r="H2908" s="46" t="str">
        <f aca="false">IF(F2908=0,"***",G2908/F2908)</f>
        <v>***</v>
      </c>
      <c r="I2908" s="47" t="n">
        <v>0</v>
      </c>
      <c r="J2908" s="48" t="str">
        <f aca="false">IF(G2908=0,"***",I2908/G2908)</f>
        <v>***</v>
      </c>
      <c r="K2908" s="49" t="n">
        <v>0</v>
      </c>
      <c r="L2908" s="48" t="str">
        <f aca="false">IF(I2908=0,"***",K2908/I2908)</f>
        <v>***</v>
      </c>
      <c r="M2908" s="49" t="n">
        <v>0</v>
      </c>
      <c r="N2908" s="48" t="str">
        <f aca="false">IF(K2908=0,"***",M2908/K2908)</f>
        <v>***</v>
      </c>
    </row>
    <row r="2909" customFormat="false" ht="30" hidden="true" customHeight="true" outlineLevel="0" collapsed="false">
      <c r="A2909" s="43"/>
      <c r="B2909" s="43"/>
      <c r="C2909" s="43"/>
      <c r="D2909" s="43" t="n">
        <v>3</v>
      </c>
      <c r="E2909" s="50"/>
      <c r="F2909" s="50"/>
      <c r="G2909" s="50"/>
      <c r="H2909" s="51"/>
      <c r="I2909" s="52"/>
      <c r="J2909" s="51"/>
      <c r="K2909" s="50"/>
      <c r="L2909" s="51"/>
      <c r="M2909" s="50"/>
      <c r="N2909" s="51"/>
    </row>
    <row r="2910" customFormat="false" ht="20.1" hidden="true" customHeight="true" outlineLevel="0" collapsed="false">
      <c r="A2910" s="12"/>
      <c r="B2910" s="12"/>
      <c r="C2910" s="12"/>
      <c r="D2910" s="12" t="n">
        <v>2</v>
      </c>
      <c r="E2910" s="12"/>
      <c r="F2910" s="12"/>
      <c r="G2910" s="12"/>
      <c r="H2910" s="53"/>
      <c r="I2910" s="14"/>
      <c r="J2910" s="53"/>
      <c r="K2910" s="12"/>
      <c r="L2910" s="53"/>
      <c r="M2910" s="12"/>
      <c r="N2910" s="53"/>
    </row>
    <row r="2911" customFormat="false" ht="18" hidden="false" customHeight="true" outlineLevel="0" collapsed="false">
      <c r="A2911" s="27"/>
      <c r="B2911" s="28" t="s">
        <v>33</v>
      </c>
      <c r="C2911" s="28" t="s">
        <v>34</v>
      </c>
      <c r="D2911" s="28"/>
      <c r="E2911" s="29"/>
      <c r="F2911" s="30" t="n">
        <f aca="false">SUBTOTAL(9,F2912:F2917)</f>
        <v>0</v>
      </c>
      <c r="G2911" s="30" t="n">
        <f aca="false">SUBTOTAL(9,G2912:G2917)</f>
        <v>0</v>
      </c>
      <c r="H2911" s="31" t="str">
        <f aca="false">IF(F2911=0,"***",G2911/F2911)</f>
        <v>***</v>
      </c>
      <c r="I2911" s="32" t="n">
        <f aca="false">SUBTOTAL(9,I2912:I2917)</f>
        <v>0</v>
      </c>
      <c r="J2911" s="31" t="str">
        <f aca="false">IF(G2911=0,"***",I2911/G2911)</f>
        <v>***</v>
      </c>
      <c r="K2911" s="30" t="n">
        <f aca="false">SUBTOTAL(9,K2912:K2917)</f>
        <v>0</v>
      </c>
      <c r="L2911" s="31" t="str">
        <f aca="false">IF(I2911=0,"***",K2911/I2911)</f>
        <v>***</v>
      </c>
      <c r="M2911" s="30" t="n">
        <f aca="false">SUBTOTAL(9,M2912:M2917)</f>
        <v>0</v>
      </c>
      <c r="N2911" s="31" t="str">
        <f aca="false">IF(K2911=0,"***",M2911/K2911)</f>
        <v>***</v>
      </c>
    </row>
    <row r="2912" customFormat="false" ht="30" hidden="true" customHeight="true" outlineLevel="0" collapsed="false">
      <c r="A2912" s="27"/>
      <c r="B2912" s="28"/>
      <c r="C2912" s="28"/>
      <c r="D2912" s="28"/>
      <c r="E2912" s="29"/>
      <c r="F2912" s="29"/>
      <c r="G2912" s="29"/>
      <c r="H2912" s="33"/>
      <c r="I2912" s="34"/>
      <c r="J2912" s="33"/>
      <c r="K2912" s="29"/>
      <c r="L2912" s="33"/>
      <c r="M2912" s="29"/>
      <c r="N2912" s="33"/>
    </row>
    <row r="2913" customFormat="false" ht="16.5" hidden="false" customHeight="true" outlineLevel="0" collapsed="false">
      <c r="A2913" s="35"/>
      <c r="B2913" s="35"/>
      <c r="C2913" s="36" t="s">
        <v>35</v>
      </c>
      <c r="D2913" s="36" t="s">
        <v>36</v>
      </c>
      <c r="E2913" s="37"/>
      <c r="F2913" s="38" t="n">
        <f aca="false">SUBTOTAL(9,F2914:F2916)</f>
        <v>0</v>
      </c>
      <c r="G2913" s="38" t="n">
        <f aca="false">SUBTOTAL(9,G2914:G2916)</f>
        <v>0</v>
      </c>
      <c r="H2913" s="39" t="str">
        <f aca="false">IF(F2913=0,"***",G2913/F2913)</f>
        <v>***</v>
      </c>
      <c r="I2913" s="40" t="n">
        <f aca="false">SUBTOTAL(9,I2914:I2916)</f>
        <v>0</v>
      </c>
      <c r="J2913" s="39" t="str">
        <f aca="false">IF(G2913=0,"***",I2913/G2913)</f>
        <v>***</v>
      </c>
      <c r="K2913" s="38" t="n">
        <f aca="false">SUBTOTAL(9,K2914:K2916)</f>
        <v>0</v>
      </c>
      <c r="L2913" s="39" t="str">
        <f aca="false">IF(I2913=0,"***",K2913/I2913)</f>
        <v>***</v>
      </c>
      <c r="M2913" s="38" t="n">
        <f aca="false">SUBTOTAL(9,M2914:M2916)</f>
        <v>0</v>
      </c>
      <c r="N2913" s="39" t="str">
        <f aca="false">IF(K2913=0,"***",M2913/K2913)</f>
        <v>***</v>
      </c>
    </row>
    <row r="2914" customFormat="false" ht="30" hidden="true" customHeight="true" outlineLevel="0" collapsed="false">
      <c r="A2914" s="35"/>
      <c r="B2914" s="35"/>
      <c r="C2914" s="36"/>
      <c r="D2914" s="36"/>
      <c r="E2914" s="37"/>
      <c r="F2914" s="37"/>
      <c r="G2914" s="37"/>
      <c r="H2914" s="41"/>
      <c r="I2914" s="42"/>
      <c r="J2914" s="41"/>
      <c r="K2914" s="37"/>
      <c r="L2914" s="41"/>
      <c r="M2914" s="37"/>
      <c r="N2914" s="41"/>
    </row>
    <row r="2915" customFormat="false" ht="15.75" hidden="false" customHeight="true" outlineLevel="0" collapsed="false">
      <c r="A2915" s="43"/>
      <c r="B2915" s="44" t="s">
        <v>33</v>
      </c>
      <c r="C2915" s="44" t="s">
        <v>35</v>
      </c>
      <c r="D2915" s="43" t="s">
        <v>37</v>
      </c>
      <c r="E2915" s="43" t="s">
        <v>38</v>
      </c>
      <c r="F2915" s="45"/>
      <c r="G2915" s="45" t="n">
        <v>0</v>
      </c>
      <c r="H2915" s="46" t="str">
        <f aca="false">IF(F2915=0,"***",G2915/F2915)</f>
        <v>***</v>
      </c>
      <c r="I2915" s="47" t="n">
        <v>0</v>
      </c>
      <c r="J2915" s="48" t="str">
        <f aca="false">IF(G2915=0,"***",I2915/G2915)</f>
        <v>***</v>
      </c>
      <c r="K2915" s="49" t="n">
        <v>0</v>
      </c>
      <c r="L2915" s="48" t="str">
        <f aca="false">IF(I2915=0,"***",K2915/I2915)</f>
        <v>***</v>
      </c>
      <c r="M2915" s="49" t="n">
        <v>0</v>
      </c>
      <c r="N2915" s="48" t="str">
        <f aca="false">IF(K2915=0,"***",M2915/K2915)</f>
        <v>***</v>
      </c>
    </row>
    <row r="2916" customFormat="false" ht="30" hidden="true" customHeight="true" outlineLevel="0" collapsed="false">
      <c r="A2916" s="43"/>
      <c r="B2916" s="43"/>
      <c r="C2916" s="43"/>
      <c r="D2916" s="43" t="n">
        <v>3</v>
      </c>
      <c r="E2916" s="50"/>
      <c r="F2916" s="50"/>
      <c r="G2916" s="50"/>
      <c r="H2916" s="51"/>
      <c r="I2916" s="52"/>
      <c r="J2916" s="51"/>
      <c r="K2916" s="50"/>
      <c r="L2916" s="51"/>
      <c r="M2916" s="50"/>
      <c r="N2916" s="51"/>
    </row>
    <row r="2917" customFormat="false" ht="20.1" hidden="true" customHeight="true" outlineLevel="0" collapsed="false">
      <c r="A2917" s="12"/>
      <c r="B2917" s="12"/>
      <c r="C2917" s="12"/>
      <c r="D2917" s="12" t="n">
        <v>2</v>
      </c>
      <c r="E2917" s="12"/>
      <c r="F2917" s="12"/>
      <c r="G2917" s="12"/>
      <c r="H2917" s="53"/>
      <c r="I2917" s="14"/>
      <c r="J2917" s="53"/>
      <c r="K2917" s="12"/>
      <c r="L2917" s="53"/>
      <c r="M2917" s="12"/>
      <c r="N2917" s="53"/>
    </row>
    <row r="2918" customFormat="false" ht="15" hidden="true" customHeight="false" outlineLevel="0" collapsed="false">
      <c r="A2918" s="12"/>
      <c r="B2918" s="12"/>
      <c r="C2918" s="12"/>
      <c r="D2918" s="12" t="n">
        <v>1</v>
      </c>
      <c r="E2918" s="12"/>
      <c r="F2918" s="12"/>
      <c r="G2918" s="12"/>
      <c r="H2918" s="53"/>
      <c r="I2918" s="14"/>
      <c r="J2918" s="53"/>
      <c r="K2918" s="12"/>
      <c r="L2918" s="53"/>
      <c r="M2918" s="12"/>
      <c r="N2918" s="53"/>
    </row>
    <row r="2919" customFormat="false" ht="18.75" hidden="false" customHeight="true" outlineLevel="0" collapsed="false">
      <c r="A2919" s="20" t="s">
        <v>454</v>
      </c>
      <c r="B2919" s="20" t="s">
        <v>455</v>
      </c>
      <c r="C2919" s="20"/>
      <c r="D2919" s="20"/>
      <c r="E2919" s="21"/>
      <c r="F2919" s="22" t="n">
        <f aca="false">SUBTOTAL(9,F2920:F2928)</f>
        <v>0</v>
      </c>
      <c r="G2919" s="22" t="n">
        <f aca="false">SUBTOTAL(9,G2920:G2928)</f>
        <v>0</v>
      </c>
      <c r="H2919" s="23" t="str">
        <f aca="false">IF(F2919=0,"***",G2919/F2919)</f>
        <v>***</v>
      </c>
      <c r="I2919" s="24" t="n">
        <f aca="false">SUBTOTAL(9,I2920:I2928)</f>
        <v>0</v>
      </c>
      <c r="J2919" s="23" t="str">
        <f aca="false">IF(G2919=0,"***",I2919/G2919)</f>
        <v>***</v>
      </c>
      <c r="K2919" s="22" t="n">
        <f aca="false">SUBTOTAL(9,K2920:K2928)</f>
        <v>0</v>
      </c>
      <c r="L2919" s="23" t="str">
        <f aca="false">IF(I2919=0,"***",K2919/I2919)</f>
        <v>***</v>
      </c>
      <c r="M2919" s="22" t="n">
        <f aca="false">SUBTOTAL(9,M2920:M2928)</f>
        <v>0</v>
      </c>
      <c r="N2919" s="23" t="str">
        <f aca="false">IF(K2919=0,"***",M2919/K2919)</f>
        <v>***</v>
      </c>
    </row>
    <row r="2920" customFormat="false" ht="30" hidden="true" customHeight="true" outlineLevel="0" collapsed="false">
      <c r="A2920" s="20"/>
      <c r="B2920" s="20"/>
      <c r="C2920" s="20"/>
      <c r="D2920" s="20"/>
      <c r="E2920" s="21"/>
      <c r="F2920" s="21"/>
      <c r="G2920" s="21"/>
      <c r="H2920" s="25"/>
      <c r="I2920" s="26"/>
      <c r="J2920" s="25"/>
      <c r="K2920" s="21"/>
      <c r="L2920" s="25"/>
      <c r="M2920" s="21"/>
      <c r="N2920" s="25"/>
    </row>
    <row r="2921" customFormat="false" ht="18" hidden="false" customHeight="true" outlineLevel="0" collapsed="false">
      <c r="A2921" s="27"/>
      <c r="B2921" s="28" t="s">
        <v>52</v>
      </c>
      <c r="C2921" s="28" t="s">
        <v>53</v>
      </c>
      <c r="D2921" s="28"/>
      <c r="E2921" s="29"/>
      <c r="F2921" s="30" t="n">
        <f aca="false">SUBTOTAL(9,F2922:F2927)</f>
        <v>0</v>
      </c>
      <c r="G2921" s="30" t="n">
        <f aca="false">SUBTOTAL(9,G2922:G2927)</f>
        <v>0</v>
      </c>
      <c r="H2921" s="31" t="str">
        <f aca="false">IF(F2921=0,"***",G2921/F2921)</f>
        <v>***</v>
      </c>
      <c r="I2921" s="32" t="n">
        <f aca="false">SUBTOTAL(9,I2922:I2927)</f>
        <v>0</v>
      </c>
      <c r="J2921" s="31" t="str">
        <f aca="false">IF(G2921=0,"***",I2921/G2921)</f>
        <v>***</v>
      </c>
      <c r="K2921" s="30" t="n">
        <f aca="false">SUBTOTAL(9,K2922:K2927)</f>
        <v>0</v>
      </c>
      <c r="L2921" s="31" t="str">
        <f aca="false">IF(I2921=0,"***",K2921/I2921)</f>
        <v>***</v>
      </c>
      <c r="M2921" s="30" t="n">
        <f aca="false">SUBTOTAL(9,M2922:M2927)</f>
        <v>0</v>
      </c>
      <c r="N2921" s="31" t="str">
        <f aca="false">IF(K2921=0,"***",M2921/K2921)</f>
        <v>***</v>
      </c>
    </row>
    <row r="2922" customFormat="false" ht="30" hidden="true" customHeight="true" outlineLevel="0" collapsed="false">
      <c r="A2922" s="27"/>
      <c r="B2922" s="28"/>
      <c r="C2922" s="28"/>
      <c r="D2922" s="28"/>
      <c r="E2922" s="29"/>
      <c r="F2922" s="29"/>
      <c r="G2922" s="29"/>
      <c r="H2922" s="33"/>
      <c r="I2922" s="34"/>
      <c r="J2922" s="33"/>
      <c r="K2922" s="29"/>
      <c r="L2922" s="33"/>
      <c r="M2922" s="29"/>
      <c r="N2922" s="33"/>
    </row>
    <row r="2923" customFormat="false" ht="16.5" hidden="false" customHeight="true" outlineLevel="0" collapsed="false">
      <c r="A2923" s="35"/>
      <c r="B2923" s="35"/>
      <c r="C2923" s="36" t="s">
        <v>54</v>
      </c>
      <c r="D2923" s="36" t="s">
        <v>55</v>
      </c>
      <c r="E2923" s="37"/>
      <c r="F2923" s="38" t="n">
        <f aca="false">SUBTOTAL(9,F2924:F2926)</f>
        <v>0</v>
      </c>
      <c r="G2923" s="38" t="n">
        <f aca="false">SUBTOTAL(9,G2924:G2926)</f>
        <v>0</v>
      </c>
      <c r="H2923" s="39" t="str">
        <f aca="false">IF(F2923=0,"***",G2923/F2923)</f>
        <v>***</v>
      </c>
      <c r="I2923" s="40" t="n">
        <f aca="false">SUBTOTAL(9,I2924:I2926)</f>
        <v>0</v>
      </c>
      <c r="J2923" s="39" t="str">
        <f aca="false">IF(G2923=0,"***",I2923/G2923)</f>
        <v>***</v>
      </c>
      <c r="K2923" s="38" t="n">
        <f aca="false">SUBTOTAL(9,K2924:K2926)</f>
        <v>0</v>
      </c>
      <c r="L2923" s="39" t="str">
        <f aca="false">IF(I2923=0,"***",K2923/I2923)</f>
        <v>***</v>
      </c>
      <c r="M2923" s="38" t="n">
        <f aca="false">SUBTOTAL(9,M2924:M2926)</f>
        <v>0</v>
      </c>
      <c r="N2923" s="39" t="str">
        <f aca="false">IF(K2923=0,"***",M2923/K2923)</f>
        <v>***</v>
      </c>
    </row>
    <row r="2924" customFormat="false" ht="30" hidden="true" customHeight="true" outlineLevel="0" collapsed="false">
      <c r="A2924" s="35"/>
      <c r="B2924" s="35"/>
      <c r="C2924" s="36"/>
      <c r="D2924" s="36"/>
      <c r="E2924" s="37"/>
      <c r="F2924" s="37"/>
      <c r="G2924" s="37"/>
      <c r="H2924" s="41"/>
      <c r="I2924" s="42"/>
      <c r="J2924" s="41"/>
      <c r="K2924" s="37"/>
      <c r="L2924" s="41"/>
      <c r="M2924" s="37"/>
      <c r="N2924" s="41"/>
    </row>
    <row r="2925" customFormat="false" ht="15.75" hidden="false" customHeight="true" outlineLevel="0" collapsed="false">
      <c r="A2925" s="43"/>
      <c r="B2925" s="44" t="s">
        <v>52</v>
      </c>
      <c r="C2925" s="44" t="s">
        <v>54</v>
      </c>
      <c r="D2925" s="43" t="s">
        <v>56</v>
      </c>
      <c r="E2925" s="43" t="s">
        <v>57</v>
      </c>
      <c r="F2925" s="45"/>
      <c r="G2925" s="45" t="n">
        <v>0</v>
      </c>
      <c r="H2925" s="46" t="str">
        <f aca="false">IF(F2925=0,"***",G2925/F2925)</f>
        <v>***</v>
      </c>
      <c r="I2925" s="47" t="n">
        <v>0</v>
      </c>
      <c r="J2925" s="48" t="str">
        <f aca="false">IF(G2925=0,"***",I2925/G2925)</f>
        <v>***</v>
      </c>
      <c r="K2925" s="49" t="n">
        <v>0</v>
      </c>
      <c r="L2925" s="48" t="str">
        <f aca="false">IF(I2925=0,"***",K2925/I2925)</f>
        <v>***</v>
      </c>
      <c r="M2925" s="49" t="n">
        <v>0</v>
      </c>
      <c r="N2925" s="48" t="str">
        <f aca="false">IF(K2925=0,"***",M2925/K2925)</f>
        <v>***</v>
      </c>
    </row>
    <row r="2926" customFormat="false" ht="30" hidden="true" customHeight="true" outlineLevel="0" collapsed="false">
      <c r="A2926" s="43"/>
      <c r="B2926" s="43"/>
      <c r="C2926" s="43"/>
      <c r="D2926" s="43" t="n">
        <v>3</v>
      </c>
      <c r="E2926" s="50"/>
      <c r="F2926" s="50"/>
      <c r="G2926" s="50"/>
      <c r="H2926" s="51"/>
      <c r="I2926" s="52"/>
      <c r="J2926" s="51"/>
      <c r="K2926" s="50"/>
      <c r="L2926" s="51"/>
      <c r="M2926" s="50"/>
      <c r="N2926" s="51"/>
    </row>
    <row r="2927" customFormat="false" ht="20.1" hidden="true" customHeight="true" outlineLevel="0" collapsed="false">
      <c r="A2927" s="12"/>
      <c r="B2927" s="12"/>
      <c r="C2927" s="12"/>
      <c r="D2927" s="12" t="n">
        <v>2</v>
      </c>
      <c r="E2927" s="12"/>
      <c r="F2927" s="12"/>
      <c r="G2927" s="12"/>
      <c r="H2927" s="53"/>
      <c r="I2927" s="14"/>
      <c r="J2927" s="53"/>
      <c r="K2927" s="12"/>
      <c r="L2927" s="53"/>
      <c r="M2927" s="12"/>
      <c r="N2927" s="53"/>
    </row>
    <row r="2928" customFormat="false" ht="15" hidden="true" customHeight="false" outlineLevel="0" collapsed="false">
      <c r="A2928" s="12"/>
      <c r="B2928" s="12"/>
      <c r="C2928" s="12"/>
      <c r="D2928" s="12" t="n">
        <v>1</v>
      </c>
      <c r="E2928" s="12"/>
      <c r="F2928" s="12"/>
      <c r="G2928" s="12"/>
      <c r="H2928" s="53"/>
      <c r="I2928" s="14"/>
      <c r="J2928" s="53"/>
      <c r="K2928" s="12"/>
      <c r="L2928" s="53"/>
      <c r="M2928" s="12"/>
      <c r="N2928" s="53"/>
    </row>
    <row r="2929" customFormat="false" ht="18.75" hidden="false" customHeight="true" outlineLevel="0" collapsed="false">
      <c r="A2929" s="20" t="s">
        <v>456</v>
      </c>
      <c r="B2929" s="20" t="s">
        <v>457</v>
      </c>
      <c r="C2929" s="20"/>
      <c r="D2929" s="20"/>
      <c r="E2929" s="21"/>
      <c r="F2929" s="22" t="n">
        <f aca="false">SUBTOTAL(9,F2930:F2959)</f>
        <v>0</v>
      </c>
      <c r="G2929" s="22" t="n">
        <f aca="false">SUBTOTAL(9,G2930:G2959)</f>
        <v>23000</v>
      </c>
      <c r="H2929" s="23" t="str">
        <f aca="false">IF(F2929=0,"***",G2929/F2929)</f>
        <v>***</v>
      </c>
      <c r="I2929" s="24" t="n">
        <f aca="false">SUBTOTAL(9,I2930:I2959)</f>
        <v>0</v>
      </c>
      <c r="J2929" s="23" t="n">
        <f aca="false">IF(G2929=0,"***",I2929/G2929)</f>
        <v>0</v>
      </c>
      <c r="K2929" s="22" t="n">
        <f aca="false">SUBTOTAL(9,K2930:K2959)</f>
        <v>0</v>
      </c>
      <c r="L2929" s="23" t="str">
        <f aca="false">IF(I2929=0,"***",K2929/I2929)</f>
        <v>***</v>
      </c>
      <c r="M2929" s="22" t="n">
        <f aca="false">SUBTOTAL(9,M2930:M2959)</f>
        <v>0</v>
      </c>
      <c r="N2929" s="23" t="str">
        <f aca="false">IF(K2929=0,"***",M2929/K2929)</f>
        <v>***</v>
      </c>
    </row>
    <row r="2930" customFormat="false" ht="30" hidden="true" customHeight="true" outlineLevel="0" collapsed="false">
      <c r="A2930" s="20"/>
      <c r="B2930" s="20"/>
      <c r="C2930" s="20"/>
      <c r="D2930" s="20"/>
      <c r="E2930" s="21"/>
      <c r="F2930" s="21"/>
      <c r="G2930" s="21"/>
      <c r="H2930" s="25"/>
      <c r="I2930" s="26"/>
      <c r="J2930" s="25"/>
      <c r="K2930" s="21"/>
      <c r="L2930" s="25"/>
      <c r="M2930" s="21"/>
      <c r="N2930" s="25"/>
    </row>
    <row r="2931" customFormat="false" ht="18" hidden="false" customHeight="true" outlineLevel="0" collapsed="false">
      <c r="A2931" s="27"/>
      <c r="B2931" s="28" t="s">
        <v>141</v>
      </c>
      <c r="C2931" s="28" t="s">
        <v>142</v>
      </c>
      <c r="D2931" s="28"/>
      <c r="E2931" s="29"/>
      <c r="F2931" s="30" t="n">
        <f aca="false">SUBTOTAL(9,F2932:F2937)</f>
        <v>0</v>
      </c>
      <c r="G2931" s="30" t="n">
        <f aca="false">SUBTOTAL(9,G2932:G2937)</f>
        <v>0</v>
      </c>
      <c r="H2931" s="31" t="str">
        <f aca="false">IF(F2931=0,"***",G2931/F2931)</f>
        <v>***</v>
      </c>
      <c r="I2931" s="32" t="n">
        <f aca="false">SUBTOTAL(9,I2932:I2937)</f>
        <v>0</v>
      </c>
      <c r="J2931" s="31" t="str">
        <f aca="false">IF(G2931=0,"***",I2931/G2931)</f>
        <v>***</v>
      </c>
      <c r="K2931" s="30" t="n">
        <f aca="false">SUBTOTAL(9,K2932:K2937)</f>
        <v>0</v>
      </c>
      <c r="L2931" s="31" t="str">
        <f aca="false">IF(I2931=0,"***",K2931/I2931)</f>
        <v>***</v>
      </c>
      <c r="M2931" s="30" t="n">
        <f aca="false">SUBTOTAL(9,M2932:M2937)</f>
        <v>0</v>
      </c>
      <c r="N2931" s="31" t="str">
        <f aca="false">IF(K2931=0,"***",M2931/K2931)</f>
        <v>***</v>
      </c>
    </row>
    <row r="2932" customFormat="false" ht="30" hidden="true" customHeight="true" outlineLevel="0" collapsed="false">
      <c r="A2932" s="27"/>
      <c r="B2932" s="28"/>
      <c r="C2932" s="28"/>
      <c r="D2932" s="28"/>
      <c r="E2932" s="29"/>
      <c r="F2932" s="29"/>
      <c r="G2932" s="29"/>
      <c r="H2932" s="33"/>
      <c r="I2932" s="34"/>
      <c r="J2932" s="33"/>
      <c r="K2932" s="29"/>
      <c r="L2932" s="33"/>
      <c r="M2932" s="29"/>
      <c r="N2932" s="33"/>
    </row>
    <row r="2933" customFormat="false" ht="16.5" hidden="false" customHeight="true" outlineLevel="0" collapsed="false">
      <c r="A2933" s="35"/>
      <c r="B2933" s="35"/>
      <c r="C2933" s="36" t="s">
        <v>21</v>
      </c>
      <c r="D2933" s="36" t="s">
        <v>22</v>
      </c>
      <c r="E2933" s="37"/>
      <c r="F2933" s="38" t="n">
        <f aca="false">SUBTOTAL(9,F2934:F2936)</f>
        <v>0</v>
      </c>
      <c r="G2933" s="38" t="n">
        <f aca="false">SUBTOTAL(9,G2934:G2936)</f>
        <v>0</v>
      </c>
      <c r="H2933" s="39" t="str">
        <f aca="false">IF(F2933=0,"***",G2933/F2933)</f>
        <v>***</v>
      </c>
      <c r="I2933" s="40" t="n">
        <f aca="false">SUBTOTAL(9,I2934:I2936)</f>
        <v>0</v>
      </c>
      <c r="J2933" s="39" t="str">
        <f aca="false">IF(G2933=0,"***",I2933/G2933)</f>
        <v>***</v>
      </c>
      <c r="K2933" s="38" t="n">
        <f aca="false">SUBTOTAL(9,K2934:K2936)</f>
        <v>0</v>
      </c>
      <c r="L2933" s="39" t="str">
        <f aca="false">IF(I2933=0,"***",K2933/I2933)</f>
        <v>***</v>
      </c>
      <c r="M2933" s="38" t="n">
        <f aca="false">SUBTOTAL(9,M2934:M2936)</f>
        <v>0</v>
      </c>
      <c r="N2933" s="39" t="str">
        <f aca="false">IF(K2933=0,"***",M2933/K2933)</f>
        <v>***</v>
      </c>
    </row>
    <row r="2934" customFormat="false" ht="30" hidden="true" customHeight="true" outlineLevel="0" collapsed="false">
      <c r="A2934" s="35"/>
      <c r="B2934" s="35"/>
      <c r="C2934" s="36"/>
      <c r="D2934" s="36"/>
      <c r="E2934" s="37"/>
      <c r="F2934" s="37"/>
      <c r="G2934" s="37"/>
      <c r="H2934" s="41"/>
      <c r="I2934" s="42"/>
      <c r="J2934" s="41"/>
      <c r="K2934" s="37"/>
      <c r="L2934" s="41"/>
      <c r="M2934" s="37"/>
      <c r="N2934" s="41"/>
    </row>
    <row r="2935" customFormat="false" ht="15.75" hidden="false" customHeight="true" outlineLevel="0" collapsed="false">
      <c r="A2935" s="43"/>
      <c r="B2935" s="44" t="s">
        <v>141</v>
      </c>
      <c r="C2935" s="44" t="s">
        <v>21</v>
      </c>
      <c r="D2935" s="43" t="s">
        <v>23</v>
      </c>
      <c r="E2935" s="43" t="s">
        <v>24</v>
      </c>
      <c r="F2935" s="45"/>
      <c r="G2935" s="45" t="n">
        <v>0</v>
      </c>
      <c r="H2935" s="46" t="str">
        <f aca="false">IF(F2935=0,"***",G2935/F2935)</f>
        <v>***</v>
      </c>
      <c r="I2935" s="47" t="n">
        <v>0</v>
      </c>
      <c r="J2935" s="48" t="str">
        <f aca="false">IF(G2935=0,"***",I2935/G2935)</f>
        <v>***</v>
      </c>
      <c r="K2935" s="49" t="n">
        <v>0</v>
      </c>
      <c r="L2935" s="48" t="str">
        <f aca="false">IF(I2935=0,"***",K2935/I2935)</f>
        <v>***</v>
      </c>
      <c r="M2935" s="49" t="n">
        <v>0</v>
      </c>
      <c r="N2935" s="48" t="str">
        <f aca="false">IF(K2935=0,"***",M2935/K2935)</f>
        <v>***</v>
      </c>
    </row>
    <row r="2936" customFormat="false" ht="30" hidden="true" customHeight="true" outlineLevel="0" collapsed="false">
      <c r="A2936" s="43"/>
      <c r="B2936" s="43"/>
      <c r="C2936" s="43"/>
      <c r="D2936" s="43" t="n">
        <v>3</v>
      </c>
      <c r="E2936" s="50"/>
      <c r="F2936" s="50"/>
      <c r="G2936" s="50"/>
      <c r="H2936" s="51"/>
      <c r="I2936" s="52"/>
      <c r="J2936" s="51"/>
      <c r="K2936" s="50"/>
      <c r="L2936" s="51"/>
      <c r="M2936" s="50"/>
      <c r="N2936" s="51"/>
    </row>
    <row r="2937" customFormat="false" ht="20.1" hidden="true" customHeight="true" outlineLevel="0" collapsed="false">
      <c r="A2937" s="12"/>
      <c r="B2937" s="12"/>
      <c r="C2937" s="12"/>
      <c r="D2937" s="12" t="n">
        <v>2</v>
      </c>
      <c r="E2937" s="12"/>
      <c r="F2937" s="12"/>
      <c r="G2937" s="12"/>
      <c r="H2937" s="53"/>
      <c r="I2937" s="14"/>
      <c r="J2937" s="53"/>
      <c r="K2937" s="12"/>
      <c r="L2937" s="53"/>
      <c r="M2937" s="12"/>
      <c r="N2937" s="53"/>
    </row>
    <row r="2938" customFormat="false" ht="18" hidden="false" customHeight="true" outlineLevel="0" collapsed="false">
      <c r="A2938" s="27"/>
      <c r="B2938" s="28" t="s">
        <v>33</v>
      </c>
      <c r="C2938" s="28" t="s">
        <v>34</v>
      </c>
      <c r="D2938" s="28"/>
      <c r="E2938" s="29"/>
      <c r="F2938" s="30" t="n">
        <f aca="false">SUBTOTAL(9,F2939:F2944)</f>
        <v>0</v>
      </c>
      <c r="G2938" s="30" t="n">
        <f aca="false">SUBTOTAL(9,G2939:G2944)</f>
        <v>23000</v>
      </c>
      <c r="H2938" s="31" t="str">
        <f aca="false">IF(F2938=0,"***",G2938/F2938)</f>
        <v>***</v>
      </c>
      <c r="I2938" s="32" t="n">
        <f aca="false">SUBTOTAL(9,I2939:I2944)</f>
        <v>0</v>
      </c>
      <c r="J2938" s="31" t="n">
        <f aca="false">IF(G2938=0,"***",I2938/G2938)</f>
        <v>0</v>
      </c>
      <c r="K2938" s="30" t="n">
        <f aca="false">SUBTOTAL(9,K2939:K2944)</f>
        <v>0</v>
      </c>
      <c r="L2938" s="31" t="str">
        <f aca="false">IF(I2938=0,"***",K2938/I2938)</f>
        <v>***</v>
      </c>
      <c r="M2938" s="30" t="n">
        <f aca="false">SUBTOTAL(9,M2939:M2944)</f>
        <v>0</v>
      </c>
      <c r="N2938" s="31" t="str">
        <f aca="false">IF(K2938=0,"***",M2938/K2938)</f>
        <v>***</v>
      </c>
    </row>
    <row r="2939" customFormat="false" ht="30" hidden="true" customHeight="true" outlineLevel="0" collapsed="false">
      <c r="A2939" s="27"/>
      <c r="B2939" s="28"/>
      <c r="C2939" s="28"/>
      <c r="D2939" s="28"/>
      <c r="E2939" s="29"/>
      <c r="F2939" s="29"/>
      <c r="G2939" s="29"/>
      <c r="H2939" s="33"/>
      <c r="I2939" s="34"/>
      <c r="J2939" s="33"/>
      <c r="K2939" s="29"/>
      <c r="L2939" s="33"/>
      <c r="M2939" s="29"/>
      <c r="N2939" s="33"/>
    </row>
    <row r="2940" customFormat="false" ht="16.5" hidden="false" customHeight="true" outlineLevel="0" collapsed="false">
      <c r="A2940" s="35"/>
      <c r="B2940" s="35"/>
      <c r="C2940" s="36" t="s">
        <v>35</v>
      </c>
      <c r="D2940" s="36" t="s">
        <v>36</v>
      </c>
      <c r="E2940" s="37"/>
      <c r="F2940" s="38" t="n">
        <f aca="false">SUBTOTAL(9,F2941:F2943)</f>
        <v>0</v>
      </c>
      <c r="G2940" s="38" t="n">
        <f aca="false">SUBTOTAL(9,G2941:G2943)</f>
        <v>23000</v>
      </c>
      <c r="H2940" s="39" t="str">
        <f aca="false">IF(F2940=0,"***",G2940/F2940)</f>
        <v>***</v>
      </c>
      <c r="I2940" s="40" t="n">
        <f aca="false">SUBTOTAL(9,I2941:I2943)</f>
        <v>0</v>
      </c>
      <c r="J2940" s="39" t="n">
        <f aca="false">IF(G2940=0,"***",I2940/G2940)</f>
        <v>0</v>
      </c>
      <c r="K2940" s="38" t="n">
        <f aca="false">SUBTOTAL(9,K2941:K2943)</f>
        <v>0</v>
      </c>
      <c r="L2940" s="39" t="str">
        <f aca="false">IF(I2940=0,"***",K2940/I2940)</f>
        <v>***</v>
      </c>
      <c r="M2940" s="38" t="n">
        <f aca="false">SUBTOTAL(9,M2941:M2943)</f>
        <v>0</v>
      </c>
      <c r="N2940" s="39" t="str">
        <f aca="false">IF(K2940=0,"***",M2940/K2940)</f>
        <v>***</v>
      </c>
    </row>
    <row r="2941" customFormat="false" ht="30" hidden="true" customHeight="true" outlineLevel="0" collapsed="false">
      <c r="A2941" s="35"/>
      <c r="B2941" s="35"/>
      <c r="C2941" s="36"/>
      <c r="D2941" s="36"/>
      <c r="E2941" s="37"/>
      <c r="F2941" s="37"/>
      <c r="G2941" s="37"/>
      <c r="H2941" s="41"/>
      <c r="I2941" s="42"/>
      <c r="J2941" s="41"/>
      <c r="K2941" s="37"/>
      <c r="L2941" s="41"/>
      <c r="M2941" s="37"/>
      <c r="N2941" s="41"/>
    </row>
    <row r="2942" customFormat="false" ht="15.75" hidden="false" customHeight="true" outlineLevel="0" collapsed="false">
      <c r="A2942" s="43"/>
      <c r="B2942" s="44" t="s">
        <v>33</v>
      </c>
      <c r="C2942" s="44" t="s">
        <v>35</v>
      </c>
      <c r="D2942" s="43" t="s">
        <v>85</v>
      </c>
      <c r="E2942" s="43" t="s">
        <v>86</v>
      </c>
      <c r="F2942" s="45"/>
      <c r="G2942" s="45" t="n">
        <v>23000</v>
      </c>
      <c r="H2942" s="46" t="str">
        <f aca="false">IF(F2942=0,"***",G2942/F2942)</f>
        <v>***</v>
      </c>
      <c r="I2942" s="47" t="n">
        <v>0</v>
      </c>
      <c r="J2942" s="48" t="n">
        <f aca="false">IF(G2942=0,"***",I2942/G2942)</f>
        <v>0</v>
      </c>
      <c r="K2942" s="49" t="n">
        <v>0</v>
      </c>
      <c r="L2942" s="48" t="str">
        <f aca="false">IF(I2942=0,"***",K2942/I2942)</f>
        <v>***</v>
      </c>
      <c r="M2942" s="49" t="n">
        <v>0</v>
      </c>
      <c r="N2942" s="48" t="str">
        <f aca="false">IF(K2942=0,"***",M2942/K2942)</f>
        <v>***</v>
      </c>
    </row>
    <row r="2943" customFormat="false" ht="30" hidden="true" customHeight="true" outlineLevel="0" collapsed="false">
      <c r="A2943" s="43"/>
      <c r="B2943" s="43"/>
      <c r="C2943" s="43"/>
      <c r="D2943" s="43" t="n">
        <v>3</v>
      </c>
      <c r="E2943" s="50"/>
      <c r="F2943" s="50"/>
      <c r="G2943" s="50"/>
      <c r="H2943" s="51"/>
      <c r="I2943" s="52"/>
      <c r="J2943" s="51"/>
      <c r="K2943" s="50"/>
      <c r="L2943" s="51"/>
      <c r="M2943" s="50"/>
      <c r="N2943" s="51"/>
    </row>
    <row r="2944" customFormat="false" ht="20.1" hidden="true" customHeight="true" outlineLevel="0" collapsed="false">
      <c r="A2944" s="12"/>
      <c r="B2944" s="12"/>
      <c r="C2944" s="12"/>
      <c r="D2944" s="12" t="n">
        <v>2</v>
      </c>
      <c r="E2944" s="12"/>
      <c r="F2944" s="12"/>
      <c r="G2944" s="12"/>
      <c r="H2944" s="53"/>
      <c r="I2944" s="14"/>
      <c r="J2944" s="53"/>
      <c r="K2944" s="12"/>
      <c r="L2944" s="53"/>
      <c r="M2944" s="12"/>
      <c r="N2944" s="53"/>
    </row>
    <row r="2945" customFormat="false" ht="18" hidden="false" customHeight="true" outlineLevel="0" collapsed="false">
      <c r="A2945" s="27"/>
      <c r="B2945" s="28" t="s">
        <v>143</v>
      </c>
      <c r="C2945" s="28" t="s">
        <v>144</v>
      </c>
      <c r="D2945" s="28"/>
      <c r="E2945" s="29"/>
      <c r="F2945" s="30" t="n">
        <f aca="false">SUBTOTAL(9,F2946:F2951)</f>
        <v>0</v>
      </c>
      <c r="G2945" s="30" t="n">
        <f aca="false">SUBTOTAL(9,G2946:G2951)</f>
        <v>0</v>
      </c>
      <c r="H2945" s="31" t="str">
        <f aca="false">IF(F2945=0,"***",G2945/F2945)</f>
        <v>***</v>
      </c>
      <c r="I2945" s="32" t="n">
        <f aca="false">SUBTOTAL(9,I2946:I2951)</f>
        <v>0</v>
      </c>
      <c r="J2945" s="31" t="str">
        <f aca="false">IF(G2945=0,"***",I2945/G2945)</f>
        <v>***</v>
      </c>
      <c r="K2945" s="30" t="n">
        <f aca="false">SUBTOTAL(9,K2946:K2951)</f>
        <v>0</v>
      </c>
      <c r="L2945" s="31" t="str">
        <f aca="false">IF(I2945=0,"***",K2945/I2945)</f>
        <v>***</v>
      </c>
      <c r="M2945" s="30" t="n">
        <f aca="false">SUBTOTAL(9,M2946:M2951)</f>
        <v>0</v>
      </c>
      <c r="N2945" s="31" t="str">
        <f aca="false">IF(K2945=0,"***",M2945/K2945)</f>
        <v>***</v>
      </c>
    </row>
    <row r="2946" customFormat="false" ht="30" hidden="true" customHeight="true" outlineLevel="0" collapsed="false">
      <c r="A2946" s="27"/>
      <c r="B2946" s="28"/>
      <c r="C2946" s="28"/>
      <c r="D2946" s="28"/>
      <c r="E2946" s="29"/>
      <c r="F2946" s="29"/>
      <c r="G2946" s="29"/>
      <c r="H2946" s="33"/>
      <c r="I2946" s="34"/>
      <c r="J2946" s="33"/>
      <c r="K2946" s="29"/>
      <c r="L2946" s="33"/>
      <c r="M2946" s="29"/>
      <c r="N2946" s="33"/>
    </row>
    <row r="2947" customFormat="false" ht="16.5" hidden="false" customHeight="true" outlineLevel="0" collapsed="false">
      <c r="A2947" s="35"/>
      <c r="B2947" s="35"/>
      <c r="C2947" s="36" t="s">
        <v>35</v>
      </c>
      <c r="D2947" s="36" t="s">
        <v>36</v>
      </c>
      <c r="E2947" s="37"/>
      <c r="F2947" s="38" t="n">
        <f aca="false">SUBTOTAL(9,F2948:F2950)</f>
        <v>0</v>
      </c>
      <c r="G2947" s="38" t="n">
        <f aca="false">SUBTOTAL(9,G2948:G2950)</f>
        <v>0</v>
      </c>
      <c r="H2947" s="39" t="str">
        <f aca="false">IF(F2947=0,"***",G2947/F2947)</f>
        <v>***</v>
      </c>
      <c r="I2947" s="40" t="n">
        <f aca="false">SUBTOTAL(9,I2948:I2950)</f>
        <v>0</v>
      </c>
      <c r="J2947" s="39" t="str">
        <f aca="false">IF(G2947=0,"***",I2947/G2947)</f>
        <v>***</v>
      </c>
      <c r="K2947" s="38" t="n">
        <f aca="false">SUBTOTAL(9,K2948:K2950)</f>
        <v>0</v>
      </c>
      <c r="L2947" s="39" t="str">
        <f aca="false">IF(I2947=0,"***",K2947/I2947)</f>
        <v>***</v>
      </c>
      <c r="M2947" s="38" t="n">
        <f aca="false">SUBTOTAL(9,M2948:M2950)</f>
        <v>0</v>
      </c>
      <c r="N2947" s="39" t="str">
        <f aca="false">IF(K2947=0,"***",M2947/K2947)</f>
        <v>***</v>
      </c>
    </row>
    <row r="2948" customFormat="false" ht="30" hidden="true" customHeight="true" outlineLevel="0" collapsed="false">
      <c r="A2948" s="35"/>
      <c r="B2948" s="35"/>
      <c r="C2948" s="36"/>
      <c r="D2948" s="36"/>
      <c r="E2948" s="37"/>
      <c r="F2948" s="37"/>
      <c r="G2948" s="37"/>
      <c r="H2948" s="41"/>
      <c r="I2948" s="42"/>
      <c r="J2948" s="41"/>
      <c r="K2948" s="37"/>
      <c r="L2948" s="41"/>
      <c r="M2948" s="37"/>
      <c r="N2948" s="41"/>
    </row>
    <row r="2949" customFormat="false" ht="15.75" hidden="false" customHeight="true" outlineLevel="0" collapsed="false">
      <c r="A2949" s="43"/>
      <c r="B2949" s="44" t="s">
        <v>143</v>
      </c>
      <c r="C2949" s="44" t="s">
        <v>35</v>
      </c>
      <c r="D2949" s="43" t="s">
        <v>145</v>
      </c>
      <c r="E2949" s="43" t="s">
        <v>146</v>
      </c>
      <c r="F2949" s="45"/>
      <c r="G2949" s="45" t="n">
        <v>0</v>
      </c>
      <c r="H2949" s="46" t="str">
        <f aca="false">IF(F2949=0,"***",G2949/F2949)</f>
        <v>***</v>
      </c>
      <c r="I2949" s="47" t="n">
        <v>0</v>
      </c>
      <c r="J2949" s="48" t="str">
        <f aca="false">IF(G2949=0,"***",I2949/G2949)</f>
        <v>***</v>
      </c>
      <c r="K2949" s="49" t="n">
        <v>0</v>
      </c>
      <c r="L2949" s="48" t="str">
        <f aca="false">IF(I2949=0,"***",K2949/I2949)</f>
        <v>***</v>
      </c>
      <c r="M2949" s="49" t="n">
        <v>0</v>
      </c>
      <c r="N2949" s="48" t="str">
        <f aca="false">IF(K2949=0,"***",M2949/K2949)</f>
        <v>***</v>
      </c>
    </row>
    <row r="2950" customFormat="false" ht="30" hidden="true" customHeight="true" outlineLevel="0" collapsed="false">
      <c r="A2950" s="43"/>
      <c r="B2950" s="43"/>
      <c r="C2950" s="43"/>
      <c r="D2950" s="43" t="n">
        <v>3</v>
      </c>
      <c r="E2950" s="50"/>
      <c r="F2950" s="50"/>
      <c r="G2950" s="50"/>
      <c r="H2950" s="51"/>
      <c r="I2950" s="52"/>
      <c r="J2950" s="51"/>
      <c r="K2950" s="50"/>
      <c r="L2950" s="51"/>
      <c r="M2950" s="50"/>
      <c r="N2950" s="51"/>
    </row>
    <row r="2951" customFormat="false" ht="20.1" hidden="true" customHeight="true" outlineLevel="0" collapsed="false">
      <c r="A2951" s="12"/>
      <c r="B2951" s="12"/>
      <c r="C2951" s="12"/>
      <c r="D2951" s="12" t="n">
        <v>2</v>
      </c>
      <c r="E2951" s="12"/>
      <c r="F2951" s="12"/>
      <c r="G2951" s="12"/>
      <c r="H2951" s="53"/>
      <c r="I2951" s="14"/>
      <c r="J2951" s="53"/>
      <c r="K2951" s="12"/>
      <c r="L2951" s="53"/>
      <c r="M2951" s="12"/>
      <c r="N2951" s="53"/>
    </row>
    <row r="2952" customFormat="false" ht="18" hidden="false" customHeight="true" outlineLevel="0" collapsed="false">
      <c r="A2952" s="27"/>
      <c r="B2952" s="28" t="s">
        <v>181</v>
      </c>
      <c r="C2952" s="28" t="s">
        <v>182</v>
      </c>
      <c r="D2952" s="28"/>
      <c r="E2952" s="29"/>
      <c r="F2952" s="30" t="n">
        <f aca="false">SUBTOTAL(9,F2953:F2958)</f>
        <v>0</v>
      </c>
      <c r="G2952" s="30" t="n">
        <f aca="false">SUBTOTAL(9,G2953:G2958)</f>
        <v>0</v>
      </c>
      <c r="H2952" s="31" t="str">
        <f aca="false">IF(F2952=0,"***",G2952/F2952)</f>
        <v>***</v>
      </c>
      <c r="I2952" s="32" t="n">
        <f aca="false">SUBTOTAL(9,I2953:I2958)</f>
        <v>0</v>
      </c>
      <c r="J2952" s="31" t="str">
        <f aca="false">IF(G2952=0,"***",I2952/G2952)</f>
        <v>***</v>
      </c>
      <c r="K2952" s="30" t="n">
        <f aca="false">SUBTOTAL(9,K2953:K2958)</f>
        <v>0</v>
      </c>
      <c r="L2952" s="31" t="str">
        <f aca="false">IF(I2952=0,"***",K2952/I2952)</f>
        <v>***</v>
      </c>
      <c r="M2952" s="30" t="n">
        <f aca="false">SUBTOTAL(9,M2953:M2958)</f>
        <v>0</v>
      </c>
      <c r="N2952" s="31" t="str">
        <f aca="false">IF(K2952=0,"***",M2952/K2952)</f>
        <v>***</v>
      </c>
    </row>
    <row r="2953" customFormat="false" ht="30" hidden="true" customHeight="true" outlineLevel="0" collapsed="false">
      <c r="A2953" s="27"/>
      <c r="B2953" s="28"/>
      <c r="C2953" s="28"/>
      <c r="D2953" s="28"/>
      <c r="E2953" s="29"/>
      <c r="F2953" s="29"/>
      <c r="G2953" s="29"/>
      <c r="H2953" s="33"/>
      <c r="I2953" s="34"/>
      <c r="J2953" s="33"/>
      <c r="K2953" s="29"/>
      <c r="L2953" s="33"/>
      <c r="M2953" s="29"/>
      <c r="N2953" s="33"/>
    </row>
    <row r="2954" customFormat="false" ht="16.5" hidden="false" customHeight="true" outlineLevel="0" collapsed="false">
      <c r="A2954" s="35"/>
      <c r="B2954" s="35"/>
      <c r="C2954" s="36" t="s">
        <v>35</v>
      </c>
      <c r="D2954" s="36" t="s">
        <v>36</v>
      </c>
      <c r="E2954" s="37"/>
      <c r="F2954" s="38" t="n">
        <f aca="false">SUBTOTAL(9,F2955:F2957)</f>
        <v>0</v>
      </c>
      <c r="G2954" s="38" t="n">
        <f aca="false">SUBTOTAL(9,G2955:G2957)</f>
        <v>0</v>
      </c>
      <c r="H2954" s="39" t="str">
        <f aca="false">IF(F2954=0,"***",G2954/F2954)</f>
        <v>***</v>
      </c>
      <c r="I2954" s="40" t="n">
        <f aca="false">SUBTOTAL(9,I2955:I2957)</f>
        <v>0</v>
      </c>
      <c r="J2954" s="39" t="str">
        <f aca="false">IF(G2954=0,"***",I2954/G2954)</f>
        <v>***</v>
      </c>
      <c r="K2954" s="38" t="n">
        <f aca="false">SUBTOTAL(9,K2955:K2957)</f>
        <v>0</v>
      </c>
      <c r="L2954" s="39" t="str">
        <f aca="false">IF(I2954=0,"***",K2954/I2954)</f>
        <v>***</v>
      </c>
      <c r="M2954" s="38" t="n">
        <f aca="false">SUBTOTAL(9,M2955:M2957)</f>
        <v>0</v>
      </c>
      <c r="N2954" s="39" t="str">
        <f aca="false">IF(K2954=0,"***",M2954/K2954)</f>
        <v>***</v>
      </c>
    </row>
    <row r="2955" customFormat="false" ht="30" hidden="true" customHeight="true" outlineLevel="0" collapsed="false">
      <c r="A2955" s="35"/>
      <c r="B2955" s="35"/>
      <c r="C2955" s="36"/>
      <c r="D2955" s="36"/>
      <c r="E2955" s="37"/>
      <c r="F2955" s="37"/>
      <c r="G2955" s="37"/>
      <c r="H2955" s="41"/>
      <c r="I2955" s="42"/>
      <c r="J2955" s="41"/>
      <c r="K2955" s="37"/>
      <c r="L2955" s="41"/>
      <c r="M2955" s="37"/>
      <c r="N2955" s="41"/>
    </row>
    <row r="2956" customFormat="false" ht="15.75" hidden="false" customHeight="true" outlineLevel="0" collapsed="false">
      <c r="A2956" s="43"/>
      <c r="B2956" s="44" t="s">
        <v>181</v>
      </c>
      <c r="C2956" s="44" t="s">
        <v>35</v>
      </c>
      <c r="D2956" s="43" t="s">
        <v>145</v>
      </c>
      <c r="E2956" s="43" t="s">
        <v>146</v>
      </c>
      <c r="F2956" s="45"/>
      <c r="G2956" s="45" t="n">
        <v>0</v>
      </c>
      <c r="H2956" s="46" t="str">
        <f aca="false">IF(F2956=0,"***",G2956/F2956)</f>
        <v>***</v>
      </c>
      <c r="I2956" s="47" t="n">
        <v>0</v>
      </c>
      <c r="J2956" s="48" t="str">
        <f aca="false">IF(G2956=0,"***",I2956/G2956)</f>
        <v>***</v>
      </c>
      <c r="K2956" s="49" t="n">
        <v>0</v>
      </c>
      <c r="L2956" s="48" t="str">
        <f aca="false">IF(I2956=0,"***",K2956/I2956)</f>
        <v>***</v>
      </c>
      <c r="M2956" s="49" t="n">
        <v>0</v>
      </c>
      <c r="N2956" s="48" t="str">
        <f aca="false">IF(K2956=0,"***",M2956/K2956)</f>
        <v>***</v>
      </c>
    </row>
    <row r="2957" customFormat="false" ht="30" hidden="true" customHeight="true" outlineLevel="0" collapsed="false">
      <c r="A2957" s="43"/>
      <c r="B2957" s="43"/>
      <c r="C2957" s="43"/>
      <c r="D2957" s="43" t="n">
        <v>3</v>
      </c>
      <c r="E2957" s="50"/>
      <c r="F2957" s="50"/>
      <c r="G2957" s="50"/>
      <c r="H2957" s="51"/>
      <c r="I2957" s="52"/>
      <c r="J2957" s="51"/>
      <c r="K2957" s="50"/>
      <c r="L2957" s="51"/>
      <c r="M2957" s="50"/>
      <c r="N2957" s="51"/>
    </row>
    <row r="2958" customFormat="false" ht="20.1" hidden="true" customHeight="true" outlineLevel="0" collapsed="false">
      <c r="A2958" s="12"/>
      <c r="B2958" s="12"/>
      <c r="C2958" s="12"/>
      <c r="D2958" s="12" t="n">
        <v>2</v>
      </c>
      <c r="E2958" s="12"/>
      <c r="F2958" s="12"/>
      <c r="G2958" s="12"/>
      <c r="H2958" s="53"/>
      <c r="I2958" s="14"/>
      <c r="J2958" s="53"/>
      <c r="K2958" s="12"/>
      <c r="L2958" s="53"/>
      <c r="M2958" s="12"/>
      <c r="N2958" s="53"/>
    </row>
    <row r="2959" customFormat="false" ht="15" hidden="true" customHeight="false" outlineLevel="0" collapsed="false">
      <c r="A2959" s="12"/>
      <c r="B2959" s="12"/>
      <c r="C2959" s="12"/>
      <c r="D2959" s="12" t="n">
        <v>1</v>
      </c>
      <c r="E2959" s="12"/>
      <c r="F2959" s="12"/>
      <c r="G2959" s="12"/>
      <c r="H2959" s="53"/>
      <c r="I2959" s="14"/>
      <c r="J2959" s="53"/>
      <c r="K2959" s="12"/>
      <c r="L2959" s="53"/>
      <c r="M2959" s="12"/>
      <c r="N2959" s="53"/>
    </row>
    <row r="2960" customFormat="false" ht="18.75" hidden="false" customHeight="true" outlineLevel="0" collapsed="false">
      <c r="A2960" s="20" t="s">
        <v>458</v>
      </c>
      <c r="B2960" s="20" t="s">
        <v>459</v>
      </c>
      <c r="C2960" s="20"/>
      <c r="D2960" s="20"/>
      <c r="E2960" s="21"/>
      <c r="F2960" s="22" t="n">
        <f aca="false">SUBTOTAL(9,F2961:F2983)</f>
        <v>0</v>
      </c>
      <c r="G2960" s="22" t="n">
        <f aca="false">SUBTOTAL(9,G2961:G2983)</f>
        <v>228666</v>
      </c>
      <c r="H2960" s="23" t="str">
        <f aca="false">IF(F2960=0,"***",G2960/F2960)</f>
        <v>***</v>
      </c>
      <c r="I2960" s="24" t="n">
        <f aca="false">SUBTOTAL(9,I2961:I2983)</f>
        <v>0</v>
      </c>
      <c r="J2960" s="23" t="n">
        <f aca="false">IF(G2960=0,"***",I2960/G2960)</f>
        <v>0</v>
      </c>
      <c r="K2960" s="22" t="n">
        <f aca="false">SUBTOTAL(9,K2961:K2983)</f>
        <v>0</v>
      </c>
      <c r="L2960" s="23" t="str">
        <f aca="false">IF(I2960=0,"***",K2960/I2960)</f>
        <v>***</v>
      </c>
      <c r="M2960" s="22" t="n">
        <f aca="false">SUBTOTAL(9,M2961:M2983)</f>
        <v>0</v>
      </c>
      <c r="N2960" s="23" t="str">
        <f aca="false">IF(K2960=0,"***",M2960/K2960)</f>
        <v>***</v>
      </c>
    </row>
    <row r="2961" customFormat="false" ht="30" hidden="true" customHeight="true" outlineLevel="0" collapsed="false">
      <c r="A2961" s="20"/>
      <c r="B2961" s="20"/>
      <c r="C2961" s="20"/>
      <c r="D2961" s="20"/>
      <c r="E2961" s="21"/>
      <c r="F2961" s="21"/>
      <c r="G2961" s="21"/>
      <c r="H2961" s="25"/>
      <c r="I2961" s="26"/>
      <c r="J2961" s="25"/>
      <c r="K2961" s="21"/>
      <c r="L2961" s="25"/>
      <c r="M2961" s="21"/>
      <c r="N2961" s="25"/>
    </row>
    <row r="2962" customFormat="false" ht="18" hidden="false" customHeight="true" outlineLevel="0" collapsed="false">
      <c r="A2962" s="27"/>
      <c r="B2962" s="28" t="s">
        <v>27</v>
      </c>
      <c r="C2962" s="28" t="s">
        <v>28</v>
      </c>
      <c r="D2962" s="28"/>
      <c r="E2962" s="29"/>
      <c r="F2962" s="30" t="n">
        <f aca="false">SUBTOTAL(9,F2963:F2968)</f>
        <v>0</v>
      </c>
      <c r="G2962" s="30" t="n">
        <f aca="false">SUBTOTAL(9,G2963:G2968)</f>
        <v>56416</v>
      </c>
      <c r="H2962" s="31" t="str">
        <f aca="false">IF(F2962=0,"***",G2962/F2962)</f>
        <v>***</v>
      </c>
      <c r="I2962" s="32" t="n">
        <f aca="false">SUBTOTAL(9,I2963:I2968)</f>
        <v>0</v>
      </c>
      <c r="J2962" s="31" t="n">
        <f aca="false">IF(G2962=0,"***",I2962/G2962)</f>
        <v>0</v>
      </c>
      <c r="K2962" s="30" t="n">
        <f aca="false">SUBTOTAL(9,K2963:K2968)</f>
        <v>0</v>
      </c>
      <c r="L2962" s="31" t="str">
        <f aca="false">IF(I2962=0,"***",K2962/I2962)</f>
        <v>***</v>
      </c>
      <c r="M2962" s="30" t="n">
        <f aca="false">SUBTOTAL(9,M2963:M2968)</f>
        <v>0</v>
      </c>
      <c r="N2962" s="31" t="str">
        <f aca="false">IF(K2962=0,"***",M2962/K2962)</f>
        <v>***</v>
      </c>
    </row>
    <row r="2963" customFormat="false" ht="30" hidden="true" customHeight="true" outlineLevel="0" collapsed="false">
      <c r="A2963" s="27"/>
      <c r="B2963" s="28"/>
      <c r="C2963" s="28"/>
      <c r="D2963" s="28"/>
      <c r="E2963" s="29"/>
      <c r="F2963" s="29"/>
      <c r="G2963" s="29"/>
      <c r="H2963" s="33"/>
      <c r="I2963" s="34"/>
      <c r="J2963" s="33"/>
      <c r="K2963" s="29"/>
      <c r="L2963" s="33"/>
      <c r="M2963" s="29"/>
      <c r="N2963" s="33"/>
    </row>
    <row r="2964" customFormat="false" ht="16.5" hidden="false" customHeight="true" outlineLevel="0" collapsed="false">
      <c r="A2964" s="35"/>
      <c r="B2964" s="35"/>
      <c r="C2964" s="36" t="s">
        <v>21</v>
      </c>
      <c r="D2964" s="36" t="s">
        <v>22</v>
      </c>
      <c r="E2964" s="37"/>
      <c r="F2964" s="38" t="n">
        <f aca="false">SUBTOTAL(9,F2965:F2967)</f>
        <v>0</v>
      </c>
      <c r="G2964" s="38" t="n">
        <f aca="false">SUBTOTAL(9,G2965:G2967)</f>
        <v>56416</v>
      </c>
      <c r="H2964" s="39" t="str">
        <f aca="false">IF(F2964=0,"***",G2964/F2964)</f>
        <v>***</v>
      </c>
      <c r="I2964" s="40" t="n">
        <f aca="false">SUBTOTAL(9,I2965:I2967)</f>
        <v>0</v>
      </c>
      <c r="J2964" s="39" t="n">
        <f aca="false">IF(G2964=0,"***",I2964/G2964)</f>
        <v>0</v>
      </c>
      <c r="K2964" s="38" t="n">
        <f aca="false">SUBTOTAL(9,K2965:K2967)</f>
        <v>0</v>
      </c>
      <c r="L2964" s="39" t="str">
        <f aca="false">IF(I2964=0,"***",K2964/I2964)</f>
        <v>***</v>
      </c>
      <c r="M2964" s="38" t="n">
        <f aca="false">SUBTOTAL(9,M2965:M2967)</f>
        <v>0</v>
      </c>
      <c r="N2964" s="39" t="str">
        <f aca="false">IF(K2964=0,"***",M2964/K2964)</f>
        <v>***</v>
      </c>
    </row>
    <row r="2965" customFormat="false" ht="30" hidden="true" customHeight="true" outlineLevel="0" collapsed="false">
      <c r="A2965" s="35"/>
      <c r="B2965" s="35"/>
      <c r="C2965" s="36"/>
      <c r="D2965" s="36"/>
      <c r="E2965" s="37"/>
      <c r="F2965" s="37"/>
      <c r="G2965" s="37"/>
      <c r="H2965" s="41"/>
      <c r="I2965" s="42"/>
      <c r="J2965" s="41"/>
      <c r="K2965" s="37"/>
      <c r="L2965" s="41"/>
      <c r="M2965" s="37"/>
      <c r="N2965" s="41"/>
    </row>
    <row r="2966" customFormat="false" ht="15.75" hidden="false" customHeight="true" outlineLevel="0" collapsed="false">
      <c r="A2966" s="43"/>
      <c r="B2966" s="44" t="s">
        <v>27</v>
      </c>
      <c r="C2966" s="44" t="s">
        <v>21</v>
      </c>
      <c r="D2966" s="43" t="s">
        <v>23</v>
      </c>
      <c r="E2966" s="43" t="s">
        <v>24</v>
      </c>
      <c r="F2966" s="45"/>
      <c r="G2966" s="45" t="n">
        <v>56416</v>
      </c>
      <c r="H2966" s="46" t="str">
        <f aca="false">IF(F2966=0,"***",G2966/F2966)</f>
        <v>***</v>
      </c>
      <c r="I2966" s="47" t="n">
        <v>0</v>
      </c>
      <c r="J2966" s="48" t="n">
        <f aca="false">IF(G2966=0,"***",I2966/G2966)</f>
        <v>0</v>
      </c>
      <c r="K2966" s="49" t="n">
        <v>0</v>
      </c>
      <c r="L2966" s="48" t="str">
        <f aca="false">IF(I2966=0,"***",K2966/I2966)</f>
        <v>***</v>
      </c>
      <c r="M2966" s="49" t="n">
        <v>0</v>
      </c>
      <c r="N2966" s="48" t="str">
        <f aca="false">IF(K2966=0,"***",M2966/K2966)</f>
        <v>***</v>
      </c>
    </row>
    <row r="2967" customFormat="false" ht="30" hidden="true" customHeight="true" outlineLevel="0" collapsed="false">
      <c r="A2967" s="43"/>
      <c r="B2967" s="43"/>
      <c r="C2967" s="43"/>
      <c r="D2967" s="43" t="n">
        <v>3</v>
      </c>
      <c r="E2967" s="50"/>
      <c r="F2967" s="50"/>
      <c r="G2967" s="50"/>
      <c r="H2967" s="51"/>
      <c r="I2967" s="52"/>
      <c r="J2967" s="51"/>
      <c r="K2967" s="50"/>
      <c r="L2967" s="51"/>
      <c r="M2967" s="50"/>
      <c r="N2967" s="51"/>
    </row>
    <row r="2968" customFormat="false" ht="20.1" hidden="true" customHeight="true" outlineLevel="0" collapsed="false">
      <c r="A2968" s="12"/>
      <c r="B2968" s="12"/>
      <c r="C2968" s="12"/>
      <c r="D2968" s="12" t="n">
        <v>2</v>
      </c>
      <c r="E2968" s="12"/>
      <c r="F2968" s="12"/>
      <c r="G2968" s="12"/>
      <c r="H2968" s="53"/>
      <c r="I2968" s="14"/>
      <c r="J2968" s="53"/>
      <c r="K2968" s="12"/>
      <c r="L2968" s="53"/>
      <c r="M2968" s="12"/>
      <c r="N2968" s="53"/>
    </row>
    <row r="2969" customFormat="false" ht="18" hidden="false" customHeight="true" outlineLevel="0" collapsed="false">
      <c r="A2969" s="27"/>
      <c r="B2969" s="28" t="s">
        <v>42</v>
      </c>
      <c r="C2969" s="28" t="s">
        <v>43</v>
      </c>
      <c r="D2969" s="28"/>
      <c r="E2969" s="29"/>
      <c r="F2969" s="30" t="n">
        <f aca="false">SUBTOTAL(9,F2970:F2975)</f>
        <v>0</v>
      </c>
      <c r="G2969" s="30" t="n">
        <f aca="false">SUBTOTAL(9,G2970:G2975)</f>
        <v>0</v>
      </c>
      <c r="H2969" s="31" t="str">
        <f aca="false">IF(F2969=0,"***",G2969/F2969)</f>
        <v>***</v>
      </c>
      <c r="I2969" s="32" t="n">
        <f aca="false">SUBTOTAL(9,I2970:I2975)</f>
        <v>0</v>
      </c>
      <c r="J2969" s="31" t="str">
        <f aca="false">IF(G2969=0,"***",I2969/G2969)</f>
        <v>***</v>
      </c>
      <c r="K2969" s="30" t="n">
        <f aca="false">SUBTOTAL(9,K2970:K2975)</f>
        <v>0</v>
      </c>
      <c r="L2969" s="31" t="str">
        <f aca="false">IF(I2969=0,"***",K2969/I2969)</f>
        <v>***</v>
      </c>
      <c r="M2969" s="30" t="n">
        <f aca="false">SUBTOTAL(9,M2970:M2975)</f>
        <v>0</v>
      </c>
      <c r="N2969" s="31" t="str">
        <f aca="false">IF(K2969=0,"***",M2969/K2969)</f>
        <v>***</v>
      </c>
    </row>
    <row r="2970" customFormat="false" ht="30" hidden="true" customHeight="true" outlineLevel="0" collapsed="false">
      <c r="A2970" s="27"/>
      <c r="B2970" s="28"/>
      <c r="C2970" s="28"/>
      <c r="D2970" s="28"/>
      <c r="E2970" s="29"/>
      <c r="F2970" s="29"/>
      <c r="G2970" s="29"/>
      <c r="H2970" s="33"/>
      <c r="I2970" s="34"/>
      <c r="J2970" s="33"/>
      <c r="K2970" s="29"/>
      <c r="L2970" s="33"/>
      <c r="M2970" s="29"/>
      <c r="N2970" s="33"/>
    </row>
    <row r="2971" customFormat="false" ht="16.5" hidden="false" customHeight="true" outlineLevel="0" collapsed="false">
      <c r="A2971" s="35"/>
      <c r="B2971" s="35"/>
      <c r="C2971" s="36" t="s">
        <v>48</v>
      </c>
      <c r="D2971" s="36" t="s">
        <v>49</v>
      </c>
      <c r="E2971" s="37"/>
      <c r="F2971" s="38" t="n">
        <f aca="false">SUBTOTAL(9,F2972:F2974)</f>
        <v>0</v>
      </c>
      <c r="G2971" s="38" t="n">
        <f aca="false">SUBTOTAL(9,G2972:G2974)</f>
        <v>0</v>
      </c>
      <c r="H2971" s="39" t="str">
        <f aca="false">IF(F2971=0,"***",G2971/F2971)</f>
        <v>***</v>
      </c>
      <c r="I2971" s="40" t="n">
        <f aca="false">SUBTOTAL(9,I2972:I2974)</f>
        <v>0</v>
      </c>
      <c r="J2971" s="39" t="str">
        <f aca="false">IF(G2971=0,"***",I2971/G2971)</f>
        <v>***</v>
      </c>
      <c r="K2971" s="38" t="n">
        <f aca="false">SUBTOTAL(9,K2972:K2974)</f>
        <v>0</v>
      </c>
      <c r="L2971" s="39" t="str">
        <f aca="false">IF(I2971=0,"***",K2971/I2971)</f>
        <v>***</v>
      </c>
      <c r="M2971" s="38" t="n">
        <f aca="false">SUBTOTAL(9,M2972:M2974)</f>
        <v>0</v>
      </c>
      <c r="N2971" s="39" t="str">
        <f aca="false">IF(K2971=0,"***",M2971/K2971)</f>
        <v>***</v>
      </c>
    </row>
    <row r="2972" customFormat="false" ht="30" hidden="true" customHeight="true" outlineLevel="0" collapsed="false">
      <c r="A2972" s="35"/>
      <c r="B2972" s="35"/>
      <c r="C2972" s="36"/>
      <c r="D2972" s="36"/>
      <c r="E2972" s="37"/>
      <c r="F2972" s="37"/>
      <c r="G2972" s="37"/>
      <c r="H2972" s="41"/>
      <c r="I2972" s="42"/>
      <c r="J2972" s="41"/>
      <c r="K2972" s="37"/>
      <c r="L2972" s="41"/>
      <c r="M2972" s="37"/>
      <c r="N2972" s="41"/>
    </row>
    <row r="2973" customFormat="false" ht="15.75" hidden="false" customHeight="true" outlineLevel="0" collapsed="false">
      <c r="A2973" s="43"/>
      <c r="B2973" s="44" t="s">
        <v>42</v>
      </c>
      <c r="C2973" s="44" t="s">
        <v>48</v>
      </c>
      <c r="D2973" s="43" t="s">
        <v>50</v>
      </c>
      <c r="E2973" s="43" t="s">
        <v>51</v>
      </c>
      <c r="F2973" s="45"/>
      <c r="G2973" s="45" t="n">
        <v>0</v>
      </c>
      <c r="H2973" s="46" t="str">
        <f aca="false">IF(F2973=0,"***",G2973/F2973)</f>
        <v>***</v>
      </c>
      <c r="I2973" s="47" t="n">
        <v>0</v>
      </c>
      <c r="J2973" s="48" t="str">
        <f aca="false">IF(G2973=0,"***",I2973/G2973)</f>
        <v>***</v>
      </c>
      <c r="K2973" s="49" t="n">
        <v>0</v>
      </c>
      <c r="L2973" s="48" t="str">
        <f aca="false">IF(I2973=0,"***",K2973/I2973)</f>
        <v>***</v>
      </c>
      <c r="M2973" s="49" t="n">
        <v>0</v>
      </c>
      <c r="N2973" s="48" t="str">
        <f aca="false">IF(K2973=0,"***",M2973/K2973)</f>
        <v>***</v>
      </c>
    </row>
    <row r="2974" customFormat="false" ht="30" hidden="true" customHeight="true" outlineLevel="0" collapsed="false">
      <c r="A2974" s="43"/>
      <c r="B2974" s="43"/>
      <c r="C2974" s="43"/>
      <c r="D2974" s="43" t="n">
        <v>3</v>
      </c>
      <c r="E2974" s="50"/>
      <c r="F2974" s="50"/>
      <c r="G2974" s="50"/>
      <c r="H2974" s="51"/>
      <c r="I2974" s="52"/>
      <c r="J2974" s="51"/>
      <c r="K2974" s="50"/>
      <c r="L2974" s="51"/>
      <c r="M2974" s="50"/>
      <c r="N2974" s="51"/>
    </row>
    <row r="2975" customFormat="false" ht="20.1" hidden="true" customHeight="true" outlineLevel="0" collapsed="false">
      <c r="A2975" s="12"/>
      <c r="B2975" s="12"/>
      <c r="C2975" s="12"/>
      <c r="D2975" s="12" t="n">
        <v>2</v>
      </c>
      <c r="E2975" s="12"/>
      <c r="F2975" s="12"/>
      <c r="G2975" s="12"/>
      <c r="H2975" s="53"/>
      <c r="I2975" s="14"/>
      <c r="J2975" s="53"/>
      <c r="K2975" s="12"/>
      <c r="L2975" s="53"/>
      <c r="M2975" s="12"/>
      <c r="N2975" s="53"/>
    </row>
    <row r="2976" customFormat="false" ht="18" hidden="false" customHeight="true" outlineLevel="0" collapsed="false">
      <c r="A2976" s="27"/>
      <c r="B2976" s="28" t="s">
        <v>52</v>
      </c>
      <c r="C2976" s="28" t="s">
        <v>53</v>
      </c>
      <c r="D2976" s="28"/>
      <c r="E2976" s="29"/>
      <c r="F2976" s="30" t="n">
        <f aca="false">SUBTOTAL(9,F2977:F2982)</f>
        <v>0</v>
      </c>
      <c r="G2976" s="30" t="n">
        <f aca="false">SUBTOTAL(9,G2977:G2982)</f>
        <v>172250</v>
      </c>
      <c r="H2976" s="31" t="str">
        <f aca="false">IF(F2976=0,"***",G2976/F2976)</f>
        <v>***</v>
      </c>
      <c r="I2976" s="32" t="n">
        <f aca="false">SUBTOTAL(9,I2977:I2982)</f>
        <v>0</v>
      </c>
      <c r="J2976" s="31" t="n">
        <f aca="false">IF(G2976=0,"***",I2976/G2976)</f>
        <v>0</v>
      </c>
      <c r="K2976" s="30" t="n">
        <f aca="false">SUBTOTAL(9,K2977:K2982)</f>
        <v>0</v>
      </c>
      <c r="L2976" s="31" t="str">
        <f aca="false">IF(I2976=0,"***",K2976/I2976)</f>
        <v>***</v>
      </c>
      <c r="M2976" s="30" t="n">
        <f aca="false">SUBTOTAL(9,M2977:M2982)</f>
        <v>0</v>
      </c>
      <c r="N2976" s="31" t="str">
        <f aca="false">IF(K2976=0,"***",M2976/K2976)</f>
        <v>***</v>
      </c>
    </row>
    <row r="2977" customFormat="false" ht="30" hidden="true" customHeight="true" outlineLevel="0" collapsed="false">
      <c r="A2977" s="27"/>
      <c r="B2977" s="28"/>
      <c r="C2977" s="28"/>
      <c r="D2977" s="28"/>
      <c r="E2977" s="29"/>
      <c r="F2977" s="29"/>
      <c r="G2977" s="29"/>
      <c r="H2977" s="33"/>
      <c r="I2977" s="34"/>
      <c r="J2977" s="33"/>
      <c r="K2977" s="29"/>
      <c r="L2977" s="33"/>
      <c r="M2977" s="29"/>
      <c r="N2977" s="33"/>
    </row>
    <row r="2978" customFormat="false" ht="16.5" hidden="false" customHeight="true" outlineLevel="0" collapsed="false">
      <c r="A2978" s="35"/>
      <c r="B2978" s="35"/>
      <c r="C2978" s="36" t="s">
        <v>54</v>
      </c>
      <c r="D2978" s="36" t="s">
        <v>55</v>
      </c>
      <c r="E2978" s="37"/>
      <c r="F2978" s="38" t="n">
        <f aca="false">SUBTOTAL(9,F2979:F2981)</f>
        <v>0</v>
      </c>
      <c r="G2978" s="38" t="n">
        <f aca="false">SUBTOTAL(9,G2979:G2981)</f>
        <v>172250</v>
      </c>
      <c r="H2978" s="39" t="str">
        <f aca="false">IF(F2978=0,"***",G2978/F2978)</f>
        <v>***</v>
      </c>
      <c r="I2978" s="40" t="n">
        <f aca="false">SUBTOTAL(9,I2979:I2981)</f>
        <v>0</v>
      </c>
      <c r="J2978" s="39" t="n">
        <f aca="false">IF(G2978=0,"***",I2978/G2978)</f>
        <v>0</v>
      </c>
      <c r="K2978" s="38" t="n">
        <f aca="false">SUBTOTAL(9,K2979:K2981)</f>
        <v>0</v>
      </c>
      <c r="L2978" s="39" t="str">
        <f aca="false">IF(I2978=0,"***",K2978/I2978)</f>
        <v>***</v>
      </c>
      <c r="M2978" s="38" t="n">
        <f aca="false">SUBTOTAL(9,M2979:M2981)</f>
        <v>0</v>
      </c>
      <c r="N2978" s="39" t="str">
        <f aca="false">IF(K2978=0,"***",M2978/K2978)</f>
        <v>***</v>
      </c>
    </row>
    <row r="2979" customFormat="false" ht="30" hidden="true" customHeight="true" outlineLevel="0" collapsed="false">
      <c r="A2979" s="35"/>
      <c r="B2979" s="35"/>
      <c r="C2979" s="36"/>
      <c r="D2979" s="36"/>
      <c r="E2979" s="37"/>
      <c r="F2979" s="37"/>
      <c r="G2979" s="37"/>
      <c r="H2979" s="41"/>
      <c r="I2979" s="42"/>
      <c r="J2979" s="41"/>
      <c r="K2979" s="37"/>
      <c r="L2979" s="41"/>
      <c r="M2979" s="37"/>
      <c r="N2979" s="41"/>
    </row>
    <row r="2980" customFormat="false" ht="15.75" hidden="false" customHeight="true" outlineLevel="0" collapsed="false">
      <c r="A2980" s="43"/>
      <c r="B2980" s="44" t="s">
        <v>52</v>
      </c>
      <c r="C2980" s="44" t="s">
        <v>54</v>
      </c>
      <c r="D2980" s="43" t="s">
        <v>56</v>
      </c>
      <c r="E2980" s="43" t="s">
        <v>57</v>
      </c>
      <c r="F2980" s="45"/>
      <c r="G2980" s="45" t="n">
        <v>172250</v>
      </c>
      <c r="H2980" s="46" t="str">
        <f aca="false">IF(F2980=0,"***",G2980/F2980)</f>
        <v>***</v>
      </c>
      <c r="I2980" s="47" t="n">
        <v>0</v>
      </c>
      <c r="J2980" s="48" t="n">
        <f aca="false">IF(G2980=0,"***",I2980/G2980)</f>
        <v>0</v>
      </c>
      <c r="K2980" s="49" t="n">
        <v>0</v>
      </c>
      <c r="L2980" s="48" t="str">
        <f aca="false">IF(I2980=0,"***",K2980/I2980)</f>
        <v>***</v>
      </c>
      <c r="M2980" s="49" t="n">
        <v>0</v>
      </c>
      <c r="N2980" s="48" t="str">
        <f aca="false">IF(K2980=0,"***",M2980/K2980)</f>
        <v>***</v>
      </c>
    </row>
    <row r="2981" customFormat="false" ht="30" hidden="true" customHeight="true" outlineLevel="0" collapsed="false">
      <c r="A2981" s="43"/>
      <c r="B2981" s="43"/>
      <c r="C2981" s="43"/>
      <c r="D2981" s="43" t="n">
        <v>3</v>
      </c>
      <c r="E2981" s="50"/>
      <c r="F2981" s="50"/>
      <c r="G2981" s="50"/>
      <c r="H2981" s="51"/>
      <c r="I2981" s="52"/>
      <c r="J2981" s="51"/>
      <c r="K2981" s="50"/>
      <c r="L2981" s="51"/>
      <c r="M2981" s="50"/>
      <c r="N2981" s="51"/>
    </row>
    <row r="2982" customFormat="false" ht="20.1" hidden="true" customHeight="true" outlineLevel="0" collapsed="false">
      <c r="A2982" s="12"/>
      <c r="B2982" s="12"/>
      <c r="C2982" s="12"/>
      <c r="D2982" s="12" t="n">
        <v>2</v>
      </c>
      <c r="E2982" s="12"/>
      <c r="F2982" s="12"/>
      <c r="G2982" s="12"/>
      <c r="H2982" s="53"/>
      <c r="I2982" s="14"/>
      <c r="J2982" s="53"/>
      <c r="K2982" s="12"/>
      <c r="L2982" s="53"/>
      <c r="M2982" s="12"/>
      <c r="N2982" s="53"/>
    </row>
    <row r="2983" customFormat="false" ht="15" hidden="true" customHeight="false" outlineLevel="0" collapsed="false">
      <c r="A2983" s="12"/>
      <c r="B2983" s="12"/>
      <c r="C2983" s="12"/>
      <c r="D2983" s="12" t="n">
        <v>1</v>
      </c>
      <c r="E2983" s="12"/>
      <c r="F2983" s="12"/>
      <c r="G2983" s="12"/>
      <c r="H2983" s="53"/>
      <c r="I2983" s="14"/>
      <c r="J2983" s="53"/>
      <c r="K2983" s="12"/>
      <c r="L2983" s="53"/>
      <c r="M2983" s="12"/>
      <c r="N2983" s="53"/>
    </row>
    <row r="2984" customFormat="false" ht="18.75" hidden="false" customHeight="true" outlineLevel="0" collapsed="false">
      <c r="A2984" s="20" t="s">
        <v>460</v>
      </c>
      <c r="B2984" s="20" t="s">
        <v>461</v>
      </c>
      <c r="C2984" s="20"/>
      <c r="D2984" s="20"/>
      <c r="E2984" s="21"/>
      <c r="F2984" s="22" t="n">
        <f aca="false">SUBTOTAL(9,F2985:F2993)</f>
        <v>0</v>
      </c>
      <c r="G2984" s="22" t="n">
        <f aca="false">SUBTOTAL(9,G2985:G2993)</f>
        <v>111150</v>
      </c>
      <c r="H2984" s="23" t="str">
        <f aca="false">IF(F2984=0,"***",G2984/F2984)</f>
        <v>***</v>
      </c>
      <c r="I2984" s="24" t="n">
        <f aca="false">SUBTOTAL(9,I2985:I2993)</f>
        <v>211185</v>
      </c>
      <c r="J2984" s="23" t="n">
        <f aca="false">IF(G2984=0,"***",I2984/G2984)</f>
        <v>1.9</v>
      </c>
      <c r="K2984" s="22" t="n">
        <f aca="false">SUBTOTAL(9,K2985:K2993)</f>
        <v>226953.2</v>
      </c>
      <c r="L2984" s="23" t="n">
        <f aca="false">IF(I2984=0,"***",K2984/I2984)</f>
        <v>1.07466534081493</v>
      </c>
      <c r="M2984" s="22" t="n">
        <f aca="false">SUBTOTAL(9,M2985:M2993)</f>
        <v>211185</v>
      </c>
      <c r="N2984" s="23" t="n">
        <f aca="false">IF(K2984=0,"***",M2984/K2984)</f>
        <v>0.930522239827418</v>
      </c>
    </row>
    <row r="2985" customFormat="false" ht="30" hidden="true" customHeight="true" outlineLevel="0" collapsed="false">
      <c r="A2985" s="20"/>
      <c r="B2985" s="20"/>
      <c r="C2985" s="20"/>
      <c r="D2985" s="20"/>
      <c r="E2985" s="21"/>
      <c r="F2985" s="21"/>
      <c r="G2985" s="21"/>
      <c r="H2985" s="25"/>
      <c r="I2985" s="26"/>
      <c r="J2985" s="25"/>
      <c r="K2985" s="21"/>
      <c r="L2985" s="25"/>
      <c r="M2985" s="21"/>
      <c r="N2985" s="25"/>
    </row>
    <row r="2986" customFormat="false" ht="18" hidden="false" customHeight="true" outlineLevel="0" collapsed="false">
      <c r="A2986" s="27"/>
      <c r="B2986" s="28" t="s">
        <v>52</v>
      </c>
      <c r="C2986" s="28" t="s">
        <v>53</v>
      </c>
      <c r="D2986" s="28"/>
      <c r="E2986" s="29"/>
      <c r="F2986" s="30" t="n">
        <f aca="false">SUBTOTAL(9,F2987:F2992)</f>
        <v>0</v>
      </c>
      <c r="G2986" s="30" t="n">
        <f aca="false">SUBTOTAL(9,G2987:G2992)</f>
        <v>111150</v>
      </c>
      <c r="H2986" s="31" t="str">
        <f aca="false">IF(F2986=0,"***",G2986/F2986)</f>
        <v>***</v>
      </c>
      <c r="I2986" s="32" t="n">
        <f aca="false">SUBTOTAL(9,I2987:I2992)</f>
        <v>211185</v>
      </c>
      <c r="J2986" s="31" t="n">
        <f aca="false">IF(G2986=0,"***",I2986/G2986)</f>
        <v>1.9</v>
      </c>
      <c r="K2986" s="30" t="n">
        <f aca="false">SUBTOTAL(9,K2987:K2992)</f>
        <v>226953.2</v>
      </c>
      <c r="L2986" s="31" t="n">
        <f aca="false">IF(I2986=0,"***",K2986/I2986)</f>
        <v>1.07466534081493</v>
      </c>
      <c r="M2986" s="30" t="n">
        <f aca="false">SUBTOTAL(9,M2987:M2992)</f>
        <v>211185</v>
      </c>
      <c r="N2986" s="31" t="n">
        <f aca="false">IF(K2986=0,"***",M2986/K2986)</f>
        <v>0.930522239827418</v>
      </c>
    </row>
    <row r="2987" customFormat="false" ht="30" hidden="true" customHeight="true" outlineLevel="0" collapsed="false">
      <c r="A2987" s="27"/>
      <c r="B2987" s="28"/>
      <c r="C2987" s="28"/>
      <c r="D2987" s="28"/>
      <c r="E2987" s="29"/>
      <c r="F2987" s="29"/>
      <c r="G2987" s="29"/>
      <c r="H2987" s="33"/>
      <c r="I2987" s="34"/>
      <c r="J2987" s="33"/>
      <c r="K2987" s="29"/>
      <c r="L2987" s="33"/>
      <c r="M2987" s="29"/>
      <c r="N2987" s="33"/>
    </row>
    <row r="2988" customFormat="false" ht="16.5" hidden="false" customHeight="true" outlineLevel="0" collapsed="false">
      <c r="A2988" s="35"/>
      <c r="B2988" s="35"/>
      <c r="C2988" s="36" t="s">
        <v>54</v>
      </c>
      <c r="D2988" s="36" t="s">
        <v>55</v>
      </c>
      <c r="E2988" s="37"/>
      <c r="F2988" s="38" t="n">
        <f aca="false">SUBTOTAL(9,F2989:F2991)</f>
        <v>0</v>
      </c>
      <c r="G2988" s="38" t="n">
        <f aca="false">SUBTOTAL(9,G2989:G2991)</f>
        <v>111150</v>
      </c>
      <c r="H2988" s="39" t="str">
        <f aca="false">IF(F2988=0,"***",G2988/F2988)</f>
        <v>***</v>
      </c>
      <c r="I2988" s="40" t="n">
        <f aca="false">SUBTOTAL(9,I2989:I2991)</f>
        <v>211185</v>
      </c>
      <c r="J2988" s="39" t="n">
        <f aca="false">IF(G2988=0,"***",I2988/G2988)</f>
        <v>1.9</v>
      </c>
      <c r="K2988" s="38" t="n">
        <f aca="false">SUBTOTAL(9,K2989:K2991)</f>
        <v>226953.2</v>
      </c>
      <c r="L2988" s="39" t="n">
        <f aca="false">IF(I2988=0,"***",K2988/I2988)</f>
        <v>1.07466534081493</v>
      </c>
      <c r="M2988" s="38" t="n">
        <f aca="false">SUBTOTAL(9,M2989:M2991)</f>
        <v>211185</v>
      </c>
      <c r="N2988" s="39" t="n">
        <f aca="false">IF(K2988=0,"***",M2988/K2988)</f>
        <v>0.930522239827418</v>
      </c>
    </row>
    <row r="2989" customFormat="false" ht="30" hidden="true" customHeight="true" outlineLevel="0" collapsed="false">
      <c r="A2989" s="35"/>
      <c r="B2989" s="35"/>
      <c r="C2989" s="36"/>
      <c r="D2989" s="36"/>
      <c r="E2989" s="37"/>
      <c r="F2989" s="37"/>
      <c r="G2989" s="37"/>
      <c r="H2989" s="41"/>
      <c r="I2989" s="42"/>
      <c r="J2989" s="41"/>
      <c r="K2989" s="37"/>
      <c r="L2989" s="41"/>
      <c r="M2989" s="37"/>
      <c r="N2989" s="41"/>
    </row>
    <row r="2990" customFormat="false" ht="15.75" hidden="false" customHeight="true" outlineLevel="0" collapsed="false">
      <c r="A2990" s="43"/>
      <c r="B2990" s="44" t="s">
        <v>52</v>
      </c>
      <c r="C2990" s="44" t="s">
        <v>54</v>
      </c>
      <c r="D2990" s="43" t="s">
        <v>56</v>
      </c>
      <c r="E2990" s="43" t="s">
        <v>57</v>
      </c>
      <c r="F2990" s="45"/>
      <c r="G2990" s="45" t="n">
        <v>111150</v>
      </c>
      <c r="H2990" s="46" t="str">
        <f aca="false">IF(F2990=0,"***",G2990/F2990)</f>
        <v>***</v>
      </c>
      <c r="I2990" s="47" t="n">
        <v>211185</v>
      </c>
      <c r="J2990" s="48" t="n">
        <f aca="false">IF(G2990=0,"***",I2990/G2990)</f>
        <v>1.9</v>
      </c>
      <c r="K2990" s="49" t="n">
        <v>226953.2</v>
      </c>
      <c r="L2990" s="48" t="n">
        <f aca="false">IF(I2990=0,"***",K2990/I2990)</f>
        <v>1.07466534081493</v>
      </c>
      <c r="M2990" s="49" t="n">
        <v>211185</v>
      </c>
      <c r="N2990" s="48" t="n">
        <f aca="false">IF(K2990=0,"***",M2990/K2990)</f>
        <v>0.930522239827418</v>
      </c>
    </row>
    <row r="2991" customFormat="false" ht="30" hidden="true" customHeight="true" outlineLevel="0" collapsed="false">
      <c r="A2991" s="43"/>
      <c r="B2991" s="43"/>
      <c r="C2991" s="43"/>
      <c r="D2991" s="43" t="n">
        <v>3</v>
      </c>
      <c r="E2991" s="50"/>
      <c r="F2991" s="50"/>
      <c r="G2991" s="50"/>
      <c r="H2991" s="51"/>
      <c r="I2991" s="52"/>
      <c r="J2991" s="51"/>
      <c r="K2991" s="50"/>
      <c r="L2991" s="51"/>
      <c r="M2991" s="50"/>
      <c r="N2991" s="51"/>
    </row>
    <row r="2992" customFormat="false" ht="20.1" hidden="true" customHeight="true" outlineLevel="0" collapsed="false">
      <c r="A2992" s="12"/>
      <c r="B2992" s="12"/>
      <c r="C2992" s="12"/>
      <c r="D2992" s="12" t="n">
        <v>2</v>
      </c>
      <c r="E2992" s="12"/>
      <c r="F2992" s="12"/>
      <c r="G2992" s="12"/>
      <c r="H2992" s="53"/>
      <c r="I2992" s="14"/>
      <c r="J2992" s="53"/>
      <c r="K2992" s="12"/>
      <c r="L2992" s="53"/>
      <c r="M2992" s="12"/>
      <c r="N2992" s="53"/>
    </row>
    <row r="2993" customFormat="false" ht="15" hidden="true" customHeight="false" outlineLevel="0" collapsed="false">
      <c r="A2993" s="12"/>
      <c r="B2993" s="12"/>
      <c r="C2993" s="12"/>
      <c r="D2993" s="12" t="n">
        <v>1</v>
      </c>
      <c r="E2993" s="12"/>
      <c r="F2993" s="12"/>
      <c r="G2993" s="12"/>
      <c r="H2993" s="53"/>
      <c r="I2993" s="14"/>
      <c r="J2993" s="53"/>
      <c r="K2993" s="12"/>
      <c r="L2993" s="53"/>
      <c r="M2993" s="12"/>
      <c r="N2993" s="53"/>
    </row>
    <row r="2994" customFormat="false" ht="18.75" hidden="false" customHeight="true" outlineLevel="0" collapsed="false">
      <c r="A2994" s="20" t="s">
        <v>462</v>
      </c>
      <c r="B2994" s="20" t="s">
        <v>463</v>
      </c>
      <c r="C2994" s="20"/>
      <c r="D2994" s="20"/>
      <c r="E2994" s="21"/>
      <c r="F2994" s="22" t="n">
        <f aca="false">SUBTOTAL(9,F2995:F3003)</f>
        <v>0</v>
      </c>
      <c r="G2994" s="22" t="n">
        <f aca="false">SUBTOTAL(9,G2995:G3003)</f>
        <v>421333.82</v>
      </c>
      <c r="H2994" s="23" t="str">
        <f aca="false">IF(F2994=0,"***",G2994/F2994)</f>
        <v>***</v>
      </c>
      <c r="I2994" s="24" t="n">
        <f aca="false">SUBTOTAL(9,I2995:I3003)</f>
        <v>0</v>
      </c>
      <c r="J2994" s="23" t="n">
        <f aca="false">IF(G2994=0,"***",I2994/G2994)</f>
        <v>0</v>
      </c>
      <c r="K2994" s="22" t="n">
        <f aca="false">SUBTOTAL(9,K2995:K3003)</f>
        <v>0</v>
      </c>
      <c r="L2994" s="23" t="str">
        <f aca="false">IF(I2994=0,"***",K2994/I2994)</f>
        <v>***</v>
      </c>
      <c r="M2994" s="22" t="n">
        <f aca="false">SUBTOTAL(9,M2995:M3003)</f>
        <v>0</v>
      </c>
      <c r="N2994" s="23" t="str">
        <f aca="false">IF(K2994=0,"***",M2994/K2994)</f>
        <v>***</v>
      </c>
    </row>
    <row r="2995" customFormat="false" ht="30" hidden="true" customHeight="true" outlineLevel="0" collapsed="false">
      <c r="A2995" s="20"/>
      <c r="B2995" s="20"/>
      <c r="C2995" s="20"/>
      <c r="D2995" s="20"/>
      <c r="E2995" s="21"/>
      <c r="F2995" s="21"/>
      <c r="G2995" s="21"/>
      <c r="H2995" s="25"/>
      <c r="I2995" s="26"/>
      <c r="J2995" s="25"/>
      <c r="K2995" s="21"/>
      <c r="L2995" s="25"/>
      <c r="M2995" s="21"/>
      <c r="N2995" s="25"/>
    </row>
    <row r="2996" customFormat="false" ht="18" hidden="false" customHeight="true" outlineLevel="0" collapsed="false">
      <c r="A2996" s="27"/>
      <c r="B2996" s="28" t="s">
        <v>151</v>
      </c>
      <c r="C2996" s="28" t="s">
        <v>152</v>
      </c>
      <c r="D2996" s="28"/>
      <c r="E2996" s="29"/>
      <c r="F2996" s="30" t="n">
        <f aca="false">SUBTOTAL(9,F2997:F3002)</f>
        <v>0</v>
      </c>
      <c r="G2996" s="30" t="n">
        <f aca="false">SUBTOTAL(9,G2997:G3002)</f>
        <v>421333.82</v>
      </c>
      <c r="H2996" s="31" t="str">
        <f aca="false">IF(F2996=0,"***",G2996/F2996)</f>
        <v>***</v>
      </c>
      <c r="I2996" s="32" t="n">
        <f aca="false">SUBTOTAL(9,I2997:I3002)</f>
        <v>0</v>
      </c>
      <c r="J2996" s="31" t="n">
        <f aca="false">IF(G2996=0,"***",I2996/G2996)</f>
        <v>0</v>
      </c>
      <c r="K2996" s="30" t="n">
        <f aca="false">SUBTOTAL(9,K2997:K3002)</f>
        <v>0</v>
      </c>
      <c r="L2996" s="31" t="str">
        <f aca="false">IF(I2996=0,"***",K2996/I2996)</f>
        <v>***</v>
      </c>
      <c r="M2996" s="30" t="n">
        <f aca="false">SUBTOTAL(9,M2997:M3002)</f>
        <v>0</v>
      </c>
      <c r="N2996" s="31" t="str">
        <f aca="false">IF(K2996=0,"***",M2996/K2996)</f>
        <v>***</v>
      </c>
    </row>
    <row r="2997" customFormat="false" ht="30" hidden="true" customHeight="true" outlineLevel="0" collapsed="false">
      <c r="A2997" s="27"/>
      <c r="B2997" s="28"/>
      <c r="C2997" s="28"/>
      <c r="D2997" s="28"/>
      <c r="E2997" s="29"/>
      <c r="F2997" s="29"/>
      <c r="G2997" s="29"/>
      <c r="H2997" s="33"/>
      <c r="I2997" s="34"/>
      <c r="J2997" s="33"/>
      <c r="K2997" s="29"/>
      <c r="L2997" s="33"/>
      <c r="M2997" s="29"/>
      <c r="N2997" s="33"/>
    </row>
    <row r="2998" customFormat="false" ht="16.5" hidden="false" customHeight="true" outlineLevel="0" collapsed="false">
      <c r="A2998" s="35"/>
      <c r="B2998" s="35"/>
      <c r="C2998" s="36" t="s">
        <v>35</v>
      </c>
      <c r="D2998" s="36" t="s">
        <v>36</v>
      </c>
      <c r="E2998" s="37"/>
      <c r="F2998" s="38" t="n">
        <f aca="false">SUBTOTAL(9,F2999:F3001)</f>
        <v>0</v>
      </c>
      <c r="G2998" s="38" t="n">
        <f aca="false">SUBTOTAL(9,G2999:G3001)</f>
        <v>421333.82</v>
      </c>
      <c r="H2998" s="39" t="str">
        <f aca="false">IF(F2998=0,"***",G2998/F2998)</f>
        <v>***</v>
      </c>
      <c r="I2998" s="40" t="n">
        <f aca="false">SUBTOTAL(9,I2999:I3001)</f>
        <v>0</v>
      </c>
      <c r="J2998" s="39" t="n">
        <f aca="false">IF(G2998=0,"***",I2998/G2998)</f>
        <v>0</v>
      </c>
      <c r="K2998" s="38" t="n">
        <f aca="false">SUBTOTAL(9,K2999:K3001)</f>
        <v>0</v>
      </c>
      <c r="L2998" s="39" t="str">
        <f aca="false">IF(I2998=0,"***",K2998/I2998)</f>
        <v>***</v>
      </c>
      <c r="M2998" s="38" t="n">
        <f aca="false">SUBTOTAL(9,M2999:M3001)</f>
        <v>0</v>
      </c>
      <c r="N2998" s="39" t="str">
        <f aca="false">IF(K2998=0,"***",M2998/K2998)</f>
        <v>***</v>
      </c>
    </row>
    <row r="2999" customFormat="false" ht="30" hidden="true" customHeight="true" outlineLevel="0" collapsed="false">
      <c r="A2999" s="35"/>
      <c r="B2999" s="35"/>
      <c r="C2999" s="36"/>
      <c r="D2999" s="36"/>
      <c r="E2999" s="37"/>
      <c r="F2999" s="37"/>
      <c r="G2999" s="37"/>
      <c r="H2999" s="41"/>
      <c r="I2999" s="42"/>
      <c r="J2999" s="41"/>
      <c r="K2999" s="37"/>
      <c r="L2999" s="41"/>
      <c r="M2999" s="37"/>
      <c r="N2999" s="41"/>
    </row>
    <row r="3000" customFormat="false" ht="15.75" hidden="false" customHeight="true" outlineLevel="0" collapsed="false">
      <c r="A3000" s="43"/>
      <c r="B3000" s="44" t="s">
        <v>151</v>
      </c>
      <c r="C3000" s="44" t="s">
        <v>35</v>
      </c>
      <c r="D3000" s="43" t="s">
        <v>145</v>
      </c>
      <c r="E3000" s="43" t="s">
        <v>146</v>
      </c>
      <c r="F3000" s="45"/>
      <c r="G3000" s="45" t="n">
        <v>421333.82</v>
      </c>
      <c r="H3000" s="46" t="str">
        <f aca="false">IF(F3000=0,"***",G3000/F3000)</f>
        <v>***</v>
      </c>
      <c r="I3000" s="47" t="n">
        <v>0</v>
      </c>
      <c r="J3000" s="48" t="n">
        <f aca="false">IF(G3000=0,"***",I3000/G3000)</f>
        <v>0</v>
      </c>
      <c r="K3000" s="49" t="n">
        <v>0</v>
      </c>
      <c r="L3000" s="48" t="str">
        <f aca="false">IF(I3000=0,"***",K3000/I3000)</f>
        <v>***</v>
      </c>
      <c r="M3000" s="49" t="n">
        <v>0</v>
      </c>
      <c r="N3000" s="48" t="str">
        <f aca="false">IF(K3000=0,"***",M3000/K3000)</f>
        <v>***</v>
      </c>
    </row>
    <row r="3001" customFormat="false" ht="30" hidden="true" customHeight="true" outlineLevel="0" collapsed="false">
      <c r="A3001" s="43"/>
      <c r="B3001" s="43"/>
      <c r="C3001" s="43"/>
      <c r="D3001" s="43" t="n">
        <v>3</v>
      </c>
      <c r="E3001" s="50"/>
      <c r="F3001" s="50"/>
      <c r="G3001" s="50"/>
      <c r="H3001" s="51"/>
      <c r="I3001" s="52"/>
      <c r="J3001" s="51"/>
      <c r="K3001" s="50"/>
      <c r="L3001" s="51"/>
      <c r="M3001" s="50"/>
      <c r="N3001" s="51"/>
    </row>
    <row r="3002" customFormat="false" ht="20.1" hidden="true" customHeight="true" outlineLevel="0" collapsed="false">
      <c r="A3002" s="12"/>
      <c r="B3002" s="12"/>
      <c r="C3002" s="12"/>
      <c r="D3002" s="12" t="n">
        <v>2</v>
      </c>
      <c r="E3002" s="12"/>
      <c r="F3002" s="12"/>
      <c r="G3002" s="12"/>
      <c r="H3002" s="53"/>
      <c r="I3002" s="14"/>
      <c r="J3002" s="53"/>
      <c r="K3002" s="12"/>
      <c r="L3002" s="53"/>
      <c r="M3002" s="12"/>
      <c r="N3002" s="53"/>
    </row>
    <row r="3003" customFormat="false" ht="15" hidden="true" customHeight="false" outlineLevel="0" collapsed="false">
      <c r="A3003" s="12"/>
      <c r="B3003" s="12"/>
      <c r="C3003" s="12"/>
      <c r="D3003" s="12" t="n">
        <v>1</v>
      </c>
      <c r="E3003" s="12"/>
      <c r="F3003" s="12"/>
      <c r="G3003" s="12"/>
      <c r="H3003" s="53"/>
      <c r="I3003" s="14"/>
      <c r="J3003" s="53"/>
      <c r="K3003" s="12"/>
      <c r="L3003" s="53"/>
      <c r="M3003" s="12"/>
      <c r="N3003" s="53"/>
    </row>
    <row r="3004" customFormat="false" ht="18.75" hidden="false" customHeight="true" outlineLevel="0" collapsed="false">
      <c r="A3004" s="20" t="s">
        <v>464</v>
      </c>
      <c r="B3004" s="20" t="s">
        <v>465</v>
      </c>
      <c r="C3004" s="20"/>
      <c r="D3004" s="20"/>
      <c r="E3004" s="21"/>
      <c r="F3004" s="22" t="n">
        <f aca="false">SUBTOTAL(9,F3005:F3013)</f>
        <v>0</v>
      </c>
      <c r="G3004" s="22" t="n">
        <f aca="false">SUBTOTAL(9,G3005:G3013)</f>
        <v>80676</v>
      </c>
      <c r="H3004" s="23" t="str">
        <f aca="false">IF(F3004=0,"***",G3004/F3004)</f>
        <v>***</v>
      </c>
      <c r="I3004" s="24" t="n">
        <f aca="false">SUBTOTAL(9,I3005:I3013)</f>
        <v>3203</v>
      </c>
      <c r="J3004" s="23" t="n">
        <f aca="false">IF(G3004=0,"***",I3004/G3004)</f>
        <v>0.0397020179483366</v>
      </c>
      <c r="K3004" s="22" t="n">
        <f aca="false">SUBTOTAL(9,K3005:K3013)</f>
        <v>0</v>
      </c>
      <c r="L3004" s="23" t="n">
        <f aca="false">IF(I3004=0,"***",K3004/I3004)</f>
        <v>0</v>
      </c>
      <c r="M3004" s="22" t="n">
        <f aca="false">SUBTOTAL(9,M3005:M3013)</f>
        <v>0</v>
      </c>
      <c r="N3004" s="23" t="str">
        <f aca="false">IF(K3004=0,"***",M3004/K3004)</f>
        <v>***</v>
      </c>
    </row>
    <row r="3005" customFormat="false" ht="30" hidden="true" customHeight="true" outlineLevel="0" collapsed="false">
      <c r="A3005" s="20"/>
      <c r="B3005" s="20"/>
      <c r="C3005" s="20"/>
      <c r="D3005" s="20"/>
      <c r="E3005" s="21"/>
      <c r="F3005" s="21"/>
      <c r="G3005" s="21"/>
      <c r="H3005" s="25"/>
      <c r="I3005" s="26"/>
      <c r="J3005" s="25"/>
      <c r="K3005" s="21"/>
      <c r="L3005" s="25"/>
      <c r="M3005" s="21"/>
      <c r="N3005" s="25"/>
    </row>
    <row r="3006" customFormat="false" ht="18" hidden="false" customHeight="true" outlineLevel="0" collapsed="false">
      <c r="A3006" s="27"/>
      <c r="B3006" s="28" t="s">
        <v>151</v>
      </c>
      <c r="C3006" s="28" t="s">
        <v>152</v>
      </c>
      <c r="D3006" s="28"/>
      <c r="E3006" s="29"/>
      <c r="F3006" s="30" t="n">
        <f aca="false">SUBTOTAL(9,F3007:F3012)</f>
        <v>0</v>
      </c>
      <c r="G3006" s="30" t="n">
        <f aca="false">SUBTOTAL(9,G3007:G3012)</f>
        <v>80676</v>
      </c>
      <c r="H3006" s="31" t="str">
        <f aca="false">IF(F3006=0,"***",G3006/F3006)</f>
        <v>***</v>
      </c>
      <c r="I3006" s="32" t="n">
        <f aca="false">SUBTOTAL(9,I3007:I3012)</f>
        <v>3203</v>
      </c>
      <c r="J3006" s="31" t="n">
        <f aca="false">IF(G3006=0,"***",I3006/G3006)</f>
        <v>0.0397020179483366</v>
      </c>
      <c r="K3006" s="30" t="n">
        <f aca="false">SUBTOTAL(9,K3007:K3012)</f>
        <v>0</v>
      </c>
      <c r="L3006" s="31" t="n">
        <f aca="false">IF(I3006=0,"***",K3006/I3006)</f>
        <v>0</v>
      </c>
      <c r="M3006" s="30" t="n">
        <f aca="false">SUBTOTAL(9,M3007:M3012)</f>
        <v>0</v>
      </c>
      <c r="N3006" s="31" t="str">
        <f aca="false">IF(K3006=0,"***",M3006/K3006)</f>
        <v>***</v>
      </c>
    </row>
    <row r="3007" customFormat="false" ht="30" hidden="true" customHeight="true" outlineLevel="0" collapsed="false">
      <c r="A3007" s="27"/>
      <c r="B3007" s="28"/>
      <c r="C3007" s="28"/>
      <c r="D3007" s="28"/>
      <c r="E3007" s="29"/>
      <c r="F3007" s="29"/>
      <c r="G3007" s="29"/>
      <c r="H3007" s="33"/>
      <c r="I3007" s="34"/>
      <c r="J3007" s="33"/>
      <c r="K3007" s="29"/>
      <c r="L3007" s="33"/>
      <c r="M3007" s="29"/>
      <c r="N3007" s="33"/>
    </row>
    <row r="3008" customFormat="false" ht="16.5" hidden="false" customHeight="true" outlineLevel="0" collapsed="false">
      <c r="A3008" s="35"/>
      <c r="B3008" s="35"/>
      <c r="C3008" s="36" t="s">
        <v>35</v>
      </c>
      <c r="D3008" s="36" t="s">
        <v>36</v>
      </c>
      <c r="E3008" s="37"/>
      <c r="F3008" s="38" t="n">
        <f aca="false">SUBTOTAL(9,F3009:F3011)</f>
        <v>0</v>
      </c>
      <c r="G3008" s="38" t="n">
        <f aca="false">SUBTOTAL(9,G3009:G3011)</f>
        <v>80676</v>
      </c>
      <c r="H3008" s="39" t="str">
        <f aca="false">IF(F3008=0,"***",G3008/F3008)</f>
        <v>***</v>
      </c>
      <c r="I3008" s="40" t="n">
        <f aca="false">SUBTOTAL(9,I3009:I3011)</f>
        <v>3203</v>
      </c>
      <c r="J3008" s="39" t="n">
        <f aca="false">IF(G3008=0,"***",I3008/G3008)</f>
        <v>0.0397020179483366</v>
      </c>
      <c r="K3008" s="38" t="n">
        <f aca="false">SUBTOTAL(9,K3009:K3011)</f>
        <v>0</v>
      </c>
      <c r="L3008" s="39" t="n">
        <f aca="false">IF(I3008=0,"***",K3008/I3008)</f>
        <v>0</v>
      </c>
      <c r="M3008" s="38" t="n">
        <f aca="false">SUBTOTAL(9,M3009:M3011)</f>
        <v>0</v>
      </c>
      <c r="N3008" s="39" t="str">
        <f aca="false">IF(K3008=0,"***",M3008/K3008)</f>
        <v>***</v>
      </c>
    </row>
    <row r="3009" customFormat="false" ht="30" hidden="true" customHeight="true" outlineLevel="0" collapsed="false">
      <c r="A3009" s="35"/>
      <c r="B3009" s="35"/>
      <c r="C3009" s="36"/>
      <c r="D3009" s="36"/>
      <c r="E3009" s="37"/>
      <c r="F3009" s="37"/>
      <c r="G3009" s="37"/>
      <c r="H3009" s="41"/>
      <c r="I3009" s="42"/>
      <c r="J3009" s="41"/>
      <c r="K3009" s="37"/>
      <c r="L3009" s="41"/>
      <c r="M3009" s="37"/>
      <c r="N3009" s="41"/>
    </row>
    <row r="3010" customFormat="false" ht="15.75" hidden="false" customHeight="true" outlineLevel="0" collapsed="false">
      <c r="A3010" s="43"/>
      <c r="B3010" s="44" t="s">
        <v>151</v>
      </c>
      <c r="C3010" s="44" t="s">
        <v>35</v>
      </c>
      <c r="D3010" s="43" t="s">
        <v>145</v>
      </c>
      <c r="E3010" s="43" t="s">
        <v>146</v>
      </c>
      <c r="F3010" s="45"/>
      <c r="G3010" s="45" t="n">
        <v>80676</v>
      </c>
      <c r="H3010" s="46" t="str">
        <f aca="false">IF(F3010=0,"***",G3010/F3010)</f>
        <v>***</v>
      </c>
      <c r="I3010" s="47" t="n">
        <v>3203</v>
      </c>
      <c r="J3010" s="48" t="n">
        <f aca="false">IF(G3010=0,"***",I3010/G3010)</f>
        <v>0.0397020179483366</v>
      </c>
      <c r="K3010" s="49" t="n">
        <v>0</v>
      </c>
      <c r="L3010" s="48" t="n">
        <f aca="false">IF(I3010=0,"***",K3010/I3010)</f>
        <v>0</v>
      </c>
      <c r="M3010" s="49" t="n">
        <v>0</v>
      </c>
      <c r="N3010" s="48" t="str">
        <f aca="false">IF(K3010=0,"***",M3010/K3010)</f>
        <v>***</v>
      </c>
    </row>
    <row r="3011" customFormat="false" ht="30" hidden="true" customHeight="true" outlineLevel="0" collapsed="false">
      <c r="A3011" s="43"/>
      <c r="B3011" s="43"/>
      <c r="C3011" s="43"/>
      <c r="D3011" s="43" t="n">
        <v>3</v>
      </c>
      <c r="E3011" s="50"/>
      <c r="F3011" s="50"/>
      <c r="G3011" s="50"/>
      <c r="H3011" s="51"/>
      <c r="I3011" s="52"/>
      <c r="J3011" s="51"/>
      <c r="K3011" s="50"/>
      <c r="L3011" s="51"/>
      <c r="M3011" s="50"/>
      <c r="N3011" s="51"/>
    </row>
    <row r="3012" customFormat="false" ht="20.1" hidden="true" customHeight="true" outlineLevel="0" collapsed="false">
      <c r="A3012" s="12"/>
      <c r="B3012" s="12"/>
      <c r="C3012" s="12"/>
      <c r="D3012" s="12" t="n">
        <v>2</v>
      </c>
      <c r="E3012" s="12"/>
      <c r="F3012" s="12"/>
      <c r="G3012" s="12"/>
      <c r="H3012" s="53"/>
      <c r="I3012" s="14"/>
      <c r="J3012" s="53"/>
      <c r="K3012" s="12"/>
      <c r="L3012" s="53"/>
      <c r="M3012" s="12"/>
      <c r="N3012" s="53"/>
    </row>
    <row r="3013" customFormat="false" ht="15" hidden="true" customHeight="false" outlineLevel="0" collapsed="false">
      <c r="A3013" s="12"/>
      <c r="B3013" s="12"/>
      <c r="C3013" s="12"/>
      <c r="D3013" s="12" t="n">
        <v>1</v>
      </c>
      <c r="E3013" s="12"/>
      <c r="F3013" s="12"/>
      <c r="G3013" s="12"/>
      <c r="H3013" s="53"/>
      <c r="I3013" s="14"/>
      <c r="J3013" s="53"/>
      <c r="K3013" s="12"/>
      <c r="L3013" s="53"/>
      <c r="M3013" s="12"/>
      <c r="N3013" s="53"/>
    </row>
    <row r="3014" customFormat="false" ht="18.75" hidden="false" customHeight="true" outlineLevel="0" collapsed="false">
      <c r="A3014" s="20" t="s">
        <v>466</v>
      </c>
      <c r="B3014" s="20" t="s">
        <v>467</v>
      </c>
      <c r="C3014" s="20"/>
      <c r="D3014" s="20"/>
      <c r="E3014" s="21"/>
      <c r="F3014" s="22" t="n">
        <f aca="false">SUBTOTAL(9,F3015:F3041)</f>
        <v>0</v>
      </c>
      <c r="G3014" s="22" t="n">
        <f aca="false">SUBTOTAL(9,G3015:G3041)</f>
        <v>83500</v>
      </c>
      <c r="H3014" s="23" t="str">
        <f aca="false">IF(F3014=0,"***",G3014/F3014)</f>
        <v>***</v>
      </c>
      <c r="I3014" s="24" t="n">
        <f aca="false">SUBTOTAL(9,I3015:I3041)</f>
        <v>83500</v>
      </c>
      <c r="J3014" s="23" t="n">
        <f aca="false">IF(G3014=0,"***",I3014/G3014)</f>
        <v>1</v>
      </c>
      <c r="K3014" s="22" t="n">
        <f aca="false">SUBTOTAL(9,K3015:K3041)</f>
        <v>83500</v>
      </c>
      <c r="L3014" s="23" t="n">
        <f aca="false">IF(I3014=0,"***",K3014/I3014)</f>
        <v>1</v>
      </c>
      <c r="M3014" s="22" t="n">
        <f aca="false">SUBTOTAL(9,M3015:M3041)</f>
        <v>83500</v>
      </c>
      <c r="N3014" s="23" t="n">
        <f aca="false">IF(K3014=0,"***",M3014/K3014)</f>
        <v>1</v>
      </c>
    </row>
    <row r="3015" customFormat="false" ht="30" hidden="true" customHeight="true" outlineLevel="0" collapsed="false">
      <c r="A3015" s="20"/>
      <c r="B3015" s="20"/>
      <c r="C3015" s="20"/>
      <c r="D3015" s="20"/>
      <c r="E3015" s="21"/>
      <c r="F3015" s="21"/>
      <c r="G3015" s="21"/>
      <c r="H3015" s="25"/>
      <c r="I3015" s="26"/>
      <c r="J3015" s="25"/>
      <c r="K3015" s="21"/>
      <c r="L3015" s="25"/>
      <c r="M3015" s="21"/>
      <c r="N3015" s="25"/>
    </row>
    <row r="3016" customFormat="false" ht="18" hidden="false" customHeight="true" outlineLevel="0" collapsed="false">
      <c r="A3016" s="27"/>
      <c r="B3016" s="28" t="s">
        <v>42</v>
      </c>
      <c r="C3016" s="28" t="s">
        <v>43</v>
      </c>
      <c r="D3016" s="28"/>
      <c r="E3016" s="29"/>
      <c r="F3016" s="30" t="n">
        <f aca="false">SUBTOTAL(9,F3017:F3026)</f>
        <v>0</v>
      </c>
      <c r="G3016" s="30" t="n">
        <f aca="false">SUBTOTAL(9,G3017:G3026)</f>
        <v>2500</v>
      </c>
      <c r="H3016" s="31" t="str">
        <f aca="false">IF(F3016=0,"***",G3016/F3016)</f>
        <v>***</v>
      </c>
      <c r="I3016" s="32" t="n">
        <f aca="false">SUBTOTAL(9,I3017:I3026)</f>
        <v>2500</v>
      </c>
      <c r="J3016" s="31" t="n">
        <f aca="false">IF(G3016=0,"***",I3016/G3016)</f>
        <v>1</v>
      </c>
      <c r="K3016" s="30" t="n">
        <f aca="false">SUBTOTAL(9,K3017:K3026)</f>
        <v>2500</v>
      </c>
      <c r="L3016" s="31" t="n">
        <f aca="false">IF(I3016=0,"***",K3016/I3016)</f>
        <v>1</v>
      </c>
      <c r="M3016" s="30" t="n">
        <f aca="false">SUBTOTAL(9,M3017:M3026)</f>
        <v>2500</v>
      </c>
      <c r="N3016" s="31" t="n">
        <f aca="false">IF(K3016=0,"***",M3016/K3016)</f>
        <v>1</v>
      </c>
    </row>
    <row r="3017" customFormat="false" ht="30" hidden="true" customHeight="true" outlineLevel="0" collapsed="false">
      <c r="A3017" s="27"/>
      <c r="B3017" s="28"/>
      <c r="C3017" s="28"/>
      <c r="D3017" s="28"/>
      <c r="E3017" s="29"/>
      <c r="F3017" s="29"/>
      <c r="G3017" s="29"/>
      <c r="H3017" s="33"/>
      <c r="I3017" s="34"/>
      <c r="J3017" s="33"/>
      <c r="K3017" s="29"/>
      <c r="L3017" s="33"/>
      <c r="M3017" s="29"/>
      <c r="N3017" s="33"/>
    </row>
    <row r="3018" customFormat="false" ht="16.5" hidden="false" customHeight="true" outlineLevel="0" collapsed="false">
      <c r="A3018" s="35"/>
      <c r="B3018" s="35"/>
      <c r="C3018" s="36" t="s">
        <v>44</v>
      </c>
      <c r="D3018" s="36" t="s">
        <v>45</v>
      </c>
      <c r="E3018" s="37"/>
      <c r="F3018" s="38" t="n">
        <f aca="false">SUBTOTAL(9,F3019:F3021)</f>
        <v>0</v>
      </c>
      <c r="G3018" s="38" t="n">
        <f aca="false">SUBTOTAL(9,G3019:G3021)</f>
        <v>0</v>
      </c>
      <c r="H3018" s="39" t="str">
        <f aca="false">IF(F3018=0,"***",G3018/F3018)</f>
        <v>***</v>
      </c>
      <c r="I3018" s="40" t="n">
        <f aca="false">SUBTOTAL(9,I3019:I3021)</f>
        <v>0</v>
      </c>
      <c r="J3018" s="39" t="str">
        <f aca="false">IF(G3018=0,"***",I3018/G3018)</f>
        <v>***</v>
      </c>
      <c r="K3018" s="38" t="n">
        <f aca="false">SUBTOTAL(9,K3019:K3021)</f>
        <v>0</v>
      </c>
      <c r="L3018" s="39" t="str">
        <f aca="false">IF(I3018=0,"***",K3018/I3018)</f>
        <v>***</v>
      </c>
      <c r="M3018" s="38" t="n">
        <f aca="false">SUBTOTAL(9,M3019:M3021)</f>
        <v>0</v>
      </c>
      <c r="N3018" s="39" t="str">
        <f aca="false">IF(K3018=0,"***",M3018/K3018)</f>
        <v>***</v>
      </c>
    </row>
    <row r="3019" customFormat="false" ht="30" hidden="true" customHeight="true" outlineLevel="0" collapsed="false">
      <c r="A3019" s="35"/>
      <c r="B3019" s="35"/>
      <c r="C3019" s="36"/>
      <c r="D3019" s="36"/>
      <c r="E3019" s="37"/>
      <c r="F3019" s="37"/>
      <c r="G3019" s="37"/>
      <c r="H3019" s="41"/>
      <c r="I3019" s="42"/>
      <c r="J3019" s="41"/>
      <c r="K3019" s="37"/>
      <c r="L3019" s="41"/>
      <c r="M3019" s="37"/>
      <c r="N3019" s="41"/>
    </row>
    <row r="3020" customFormat="false" ht="15.75" hidden="false" customHeight="true" outlineLevel="0" collapsed="false">
      <c r="A3020" s="43"/>
      <c r="B3020" s="44" t="s">
        <v>42</v>
      </c>
      <c r="C3020" s="44" t="s">
        <v>44</v>
      </c>
      <c r="D3020" s="43" t="s">
        <v>46</v>
      </c>
      <c r="E3020" s="43" t="s">
        <v>47</v>
      </c>
      <c r="F3020" s="45"/>
      <c r="G3020" s="45" t="n">
        <v>0</v>
      </c>
      <c r="H3020" s="46" t="str">
        <f aca="false">IF(F3020=0,"***",G3020/F3020)</f>
        <v>***</v>
      </c>
      <c r="I3020" s="47" t="n">
        <v>0</v>
      </c>
      <c r="J3020" s="48" t="str">
        <f aca="false">IF(G3020=0,"***",I3020/G3020)</f>
        <v>***</v>
      </c>
      <c r="K3020" s="49" t="n">
        <v>0</v>
      </c>
      <c r="L3020" s="48" t="str">
        <f aca="false">IF(I3020=0,"***",K3020/I3020)</f>
        <v>***</v>
      </c>
      <c r="M3020" s="49" t="n">
        <v>0</v>
      </c>
      <c r="N3020" s="48" t="str">
        <f aca="false">IF(K3020=0,"***",M3020/K3020)</f>
        <v>***</v>
      </c>
    </row>
    <row r="3021" customFormat="false" ht="30" hidden="true" customHeight="true" outlineLevel="0" collapsed="false">
      <c r="A3021" s="43"/>
      <c r="B3021" s="43"/>
      <c r="C3021" s="43"/>
      <c r="D3021" s="43" t="n">
        <v>3</v>
      </c>
      <c r="E3021" s="50"/>
      <c r="F3021" s="50"/>
      <c r="G3021" s="50"/>
      <c r="H3021" s="51"/>
      <c r="I3021" s="52"/>
      <c r="J3021" s="51"/>
      <c r="K3021" s="50"/>
      <c r="L3021" s="51"/>
      <c r="M3021" s="50"/>
      <c r="N3021" s="51"/>
    </row>
    <row r="3022" customFormat="false" ht="16.5" hidden="false" customHeight="true" outlineLevel="0" collapsed="false">
      <c r="A3022" s="35"/>
      <c r="B3022" s="35"/>
      <c r="C3022" s="36" t="s">
        <v>48</v>
      </c>
      <c r="D3022" s="36" t="s">
        <v>49</v>
      </c>
      <c r="E3022" s="37"/>
      <c r="F3022" s="38" t="n">
        <f aca="false">SUBTOTAL(9,F3023:F3025)</f>
        <v>0</v>
      </c>
      <c r="G3022" s="38" t="n">
        <f aca="false">SUBTOTAL(9,G3023:G3025)</f>
        <v>2500</v>
      </c>
      <c r="H3022" s="39" t="str">
        <f aca="false">IF(F3022=0,"***",G3022/F3022)</f>
        <v>***</v>
      </c>
      <c r="I3022" s="40" t="n">
        <f aca="false">SUBTOTAL(9,I3023:I3025)</f>
        <v>2500</v>
      </c>
      <c r="J3022" s="39" t="n">
        <f aca="false">IF(G3022=0,"***",I3022/G3022)</f>
        <v>1</v>
      </c>
      <c r="K3022" s="38" t="n">
        <f aca="false">SUBTOTAL(9,K3023:K3025)</f>
        <v>2500</v>
      </c>
      <c r="L3022" s="39" t="n">
        <f aca="false">IF(I3022=0,"***",K3022/I3022)</f>
        <v>1</v>
      </c>
      <c r="M3022" s="38" t="n">
        <f aca="false">SUBTOTAL(9,M3023:M3025)</f>
        <v>2500</v>
      </c>
      <c r="N3022" s="39" t="n">
        <f aca="false">IF(K3022=0,"***",M3022/K3022)</f>
        <v>1</v>
      </c>
    </row>
    <row r="3023" customFormat="false" ht="30" hidden="true" customHeight="true" outlineLevel="0" collapsed="false">
      <c r="A3023" s="35"/>
      <c r="B3023" s="35"/>
      <c r="C3023" s="36"/>
      <c r="D3023" s="36"/>
      <c r="E3023" s="37"/>
      <c r="F3023" s="37"/>
      <c r="G3023" s="37"/>
      <c r="H3023" s="41"/>
      <c r="I3023" s="42"/>
      <c r="J3023" s="41"/>
      <c r="K3023" s="37"/>
      <c r="L3023" s="41"/>
      <c r="M3023" s="37"/>
      <c r="N3023" s="41"/>
    </row>
    <row r="3024" customFormat="false" ht="15.75" hidden="false" customHeight="true" outlineLevel="0" collapsed="false">
      <c r="A3024" s="43"/>
      <c r="B3024" s="44" t="s">
        <v>42</v>
      </c>
      <c r="C3024" s="44" t="s">
        <v>48</v>
      </c>
      <c r="D3024" s="43" t="s">
        <v>50</v>
      </c>
      <c r="E3024" s="43" t="s">
        <v>51</v>
      </c>
      <c r="F3024" s="45"/>
      <c r="G3024" s="45" t="n">
        <v>2500</v>
      </c>
      <c r="H3024" s="46" t="str">
        <f aca="false">IF(F3024=0,"***",G3024/F3024)</f>
        <v>***</v>
      </c>
      <c r="I3024" s="47" t="n">
        <v>2500</v>
      </c>
      <c r="J3024" s="48" t="n">
        <f aca="false">IF(G3024=0,"***",I3024/G3024)</f>
        <v>1</v>
      </c>
      <c r="K3024" s="49" t="n">
        <v>2500</v>
      </c>
      <c r="L3024" s="48" t="n">
        <f aca="false">IF(I3024=0,"***",K3024/I3024)</f>
        <v>1</v>
      </c>
      <c r="M3024" s="49" t="n">
        <v>2500</v>
      </c>
      <c r="N3024" s="48" t="n">
        <f aca="false">IF(K3024=0,"***",M3024/K3024)</f>
        <v>1</v>
      </c>
    </row>
    <row r="3025" customFormat="false" ht="30" hidden="true" customHeight="true" outlineLevel="0" collapsed="false">
      <c r="A3025" s="43"/>
      <c r="B3025" s="43"/>
      <c r="C3025" s="43"/>
      <c r="D3025" s="43" t="n">
        <v>3</v>
      </c>
      <c r="E3025" s="50"/>
      <c r="F3025" s="50"/>
      <c r="G3025" s="50"/>
      <c r="H3025" s="51"/>
      <c r="I3025" s="52"/>
      <c r="J3025" s="51"/>
      <c r="K3025" s="50"/>
      <c r="L3025" s="51"/>
      <c r="M3025" s="50"/>
      <c r="N3025" s="51"/>
    </row>
    <row r="3026" customFormat="false" ht="20.1" hidden="true" customHeight="true" outlineLevel="0" collapsed="false">
      <c r="A3026" s="12"/>
      <c r="B3026" s="12"/>
      <c r="C3026" s="12"/>
      <c r="D3026" s="12" t="n">
        <v>2</v>
      </c>
      <c r="E3026" s="12"/>
      <c r="F3026" s="12"/>
      <c r="G3026" s="12"/>
      <c r="H3026" s="53"/>
      <c r="I3026" s="14"/>
      <c r="J3026" s="53"/>
      <c r="K3026" s="12"/>
      <c r="L3026" s="53"/>
      <c r="M3026" s="12"/>
      <c r="N3026" s="53"/>
    </row>
    <row r="3027" customFormat="false" ht="18" hidden="false" customHeight="true" outlineLevel="0" collapsed="false">
      <c r="A3027" s="27"/>
      <c r="B3027" s="28" t="s">
        <v>52</v>
      </c>
      <c r="C3027" s="28" t="s">
        <v>53</v>
      </c>
      <c r="D3027" s="28"/>
      <c r="E3027" s="29"/>
      <c r="F3027" s="30" t="n">
        <f aca="false">SUBTOTAL(9,F3028:F3033)</f>
        <v>0</v>
      </c>
      <c r="G3027" s="30" t="n">
        <f aca="false">SUBTOTAL(9,G3028:G3033)</f>
        <v>81000</v>
      </c>
      <c r="H3027" s="31" t="str">
        <f aca="false">IF(F3027=0,"***",G3027/F3027)</f>
        <v>***</v>
      </c>
      <c r="I3027" s="32" t="n">
        <f aca="false">SUBTOTAL(9,I3028:I3033)</f>
        <v>81000</v>
      </c>
      <c r="J3027" s="31" t="n">
        <f aca="false">IF(G3027=0,"***",I3027/G3027)</f>
        <v>1</v>
      </c>
      <c r="K3027" s="30" t="n">
        <f aca="false">SUBTOTAL(9,K3028:K3033)</f>
        <v>81000</v>
      </c>
      <c r="L3027" s="31" t="n">
        <f aca="false">IF(I3027=0,"***",K3027/I3027)</f>
        <v>1</v>
      </c>
      <c r="M3027" s="30" t="n">
        <f aca="false">SUBTOTAL(9,M3028:M3033)</f>
        <v>81000</v>
      </c>
      <c r="N3027" s="31" t="n">
        <f aca="false">IF(K3027=0,"***",M3027/K3027)</f>
        <v>1</v>
      </c>
    </row>
    <row r="3028" customFormat="false" ht="30" hidden="true" customHeight="true" outlineLevel="0" collapsed="false">
      <c r="A3028" s="27"/>
      <c r="B3028" s="28"/>
      <c r="C3028" s="28"/>
      <c r="D3028" s="28"/>
      <c r="E3028" s="29"/>
      <c r="F3028" s="29"/>
      <c r="G3028" s="29"/>
      <c r="H3028" s="33"/>
      <c r="I3028" s="34"/>
      <c r="J3028" s="33"/>
      <c r="K3028" s="29"/>
      <c r="L3028" s="33"/>
      <c r="M3028" s="29"/>
      <c r="N3028" s="33"/>
    </row>
    <row r="3029" customFormat="false" ht="16.5" hidden="false" customHeight="true" outlineLevel="0" collapsed="false">
      <c r="A3029" s="35"/>
      <c r="B3029" s="35"/>
      <c r="C3029" s="36" t="s">
        <v>54</v>
      </c>
      <c r="D3029" s="36" t="s">
        <v>55</v>
      </c>
      <c r="E3029" s="37"/>
      <c r="F3029" s="38" t="n">
        <f aca="false">SUBTOTAL(9,F3030:F3032)</f>
        <v>0</v>
      </c>
      <c r="G3029" s="38" t="n">
        <f aca="false">SUBTOTAL(9,G3030:G3032)</f>
        <v>81000</v>
      </c>
      <c r="H3029" s="39" t="str">
        <f aca="false">IF(F3029=0,"***",G3029/F3029)</f>
        <v>***</v>
      </c>
      <c r="I3029" s="40" t="n">
        <f aca="false">SUBTOTAL(9,I3030:I3032)</f>
        <v>81000</v>
      </c>
      <c r="J3029" s="39" t="n">
        <f aca="false">IF(G3029=0,"***",I3029/G3029)</f>
        <v>1</v>
      </c>
      <c r="K3029" s="38" t="n">
        <f aca="false">SUBTOTAL(9,K3030:K3032)</f>
        <v>81000</v>
      </c>
      <c r="L3029" s="39" t="n">
        <f aca="false">IF(I3029=0,"***",K3029/I3029)</f>
        <v>1</v>
      </c>
      <c r="M3029" s="38" t="n">
        <f aca="false">SUBTOTAL(9,M3030:M3032)</f>
        <v>81000</v>
      </c>
      <c r="N3029" s="39" t="n">
        <f aca="false">IF(K3029=0,"***",M3029/K3029)</f>
        <v>1</v>
      </c>
    </row>
    <row r="3030" customFormat="false" ht="30" hidden="true" customHeight="true" outlineLevel="0" collapsed="false">
      <c r="A3030" s="35"/>
      <c r="B3030" s="35"/>
      <c r="C3030" s="36"/>
      <c r="D3030" s="36"/>
      <c r="E3030" s="37"/>
      <c r="F3030" s="37"/>
      <c r="G3030" s="37"/>
      <c r="H3030" s="41"/>
      <c r="I3030" s="42"/>
      <c r="J3030" s="41"/>
      <c r="K3030" s="37"/>
      <c r="L3030" s="41"/>
      <c r="M3030" s="37"/>
      <c r="N3030" s="41"/>
    </row>
    <row r="3031" customFormat="false" ht="15.75" hidden="false" customHeight="true" outlineLevel="0" collapsed="false">
      <c r="A3031" s="43"/>
      <c r="B3031" s="44" t="s">
        <v>52</v>
      </c>
      <c r="C3031" s="44" t="s">
        <v>54</v>
      </c>
      <c r="D3031" s="43" t="s">
        <v>56</v>
      </c>
      <c r="E3031" s="43" t="s">
        <v>57</v>
      </c>
      <c r="F3031" s="45"/>
      <c r="G3031" s="45" t="n">
        <v>81000</v>
      </c>
      <c r="H3031" s="46" t="str">
        <f aca="false">IF(F3031=0,"***",G3031/F3031)</f>
        <v>***</v>
      </c>
      <c r="I3031" s="47" t="n">
        <v>81000</v>
      </c>
      <c r="J3031" s="48" t="n">
        <f aca="false">IF(G3031=0,"***",I3031/G3031)</f>
        <v>1</v>
      </c>
      <c r="K3031" s="49" t="n">
        <v>81000</v>
      </c>
      <c r="L3031" s="48" t="n">
        <f aca="false">IF(I3031=0,"***",K3031/I3031)</f>
        <v>1</v>
      </c>
      <c r="M3031" s="49" t="n">
        <v>81000</v>
      </c>
      <c r="N3031" s="48" t="n">
        <f aca="false">IF(K3031=0,"***",M3031/K3031)</f>
        <v>1</v>
      </c>
    </row>
    <row r="3032" customFormat="false" ht="30" hidden="true" customHeight="true" outlineLevel="0" collapsed="false">
      <c r="A3032" s="43"/>
      <c r="B3032" s="43"/>
      <c r="C3032" s="43"/>
      <c r="D3032" s="43" t="n">
        <v>3</v>
      </c>
      <c r="E3032" s="50"/>
      <c r="F3032" s="50"/>
      <c r="G3032" s="50"/>
      <c r="H3032" s="51"/>
      <c r="I3032" s="52"/>
      <c r="J3032" s="51"/>
      <c r="K3032" s="50"/>
      <c r="L3032" s="51"/>
      <c r="M3032" s="50"/>
      <c r="N3032" s="51"/>
    </row>
    <row r="3033" customFormat="false" ht="20.1" hidden="true" customHeight="true" outlineLevel="0" collapsed="false">
      <c r="A3033" s="12"/>
      <c r="B3033" s="12"/>
      <c r="C3033" s="12"/>
      <c r="D3033" s="12" t="n">
        <v>2</v>
      </c>
      <c r="E3033" s="12"/>
      <c r="F3033" s="12"/>
      <c r="G3033" s="12"/>
      <c r="H3033" s="53"/>
      <c r="I3033" s="14"/>
      <c r="J3033" s="53"/>
      <c r="K3033" s="12"/>
      <c r="L3033" s="53"/>
      <c r="M3033" s="12"/>
      <c r="N3033" s="53"/>
    </row>
    <row r="3034" customFormat="false" ht="18" hidden="false" customHeight="true" outlineLevel="0" collapsed="false">
      <c r="A3034" s="27"/>
      <c r="B3034" s="28" t="s">
        <v>33</v>
      </c>
      <c r="C3034" s="28" t="s">
        <v>34</v>
      </c>
      <c r="D3034" s="28"/>
      <c r="E3034" s="29"/>
      <c r="F3034" s="30" t="n">
        <f aca="false">SUBTOTAL(9,F3035:F3040)</f>
        <v>0</v>
      </c>
      <c r="G3034" s="30" t="n">
        <f aca="false">SUBTOTAL(9,G3035:G3040)</f>
        <v>0</v>
      </c>
      <c r="H3034" s="31" t="str">
        <f aca="false">IF(F3034=0,"***",G3034/F3034)</f>
        <v>***</v>
      </c>
      <c r="I3034" s="32" t="n">
        <f aca="false">SUBTOTAL(9,I3035:I3040)</f>
        <v>0</v>
      </c>
      <c r="J3034" s="31" t="str">
        <f aca="false">IF(G3034=0,"***",I3034/G3034)</f>
        <v>***</v>
      </c>
      <c r="K3034" s="30" t="n">
        <f aca="false">SUBTOTAL(9,K3035:K3040)</f>
        <v>0</v>
      </c>
      <c r="L3034" s="31" t="str">
        <f aca="false">IF(I3034=0,"***",K3034/I3034)</f>
        <v>***</v>
      </c>
      <c r="M3034" s="30" t="n">
        <f aca="false">SUBTOTAL(9,M3035:M3040)</f>
        <v>0</v>
      </c>
      <c r="N3034" s="31" t="str">
        <f aca="false">IF(K3034=0,"***",M3034/K3034)</f>
        <v>***</v>
      </c>
    </row>
    <row r="3035" customFormat="false" ht="30" hidden="true" customHeight="true" outlineLevel="0" collapsed="false">
      <c r="A3035" s="27"/>
      <c r="B3035" s="28"/>
      <c r="C3035" s="28"/>
      <c r="D3035" s="28"/>
      <c r="E3035" s="29"/>
      <c r="F3035" s="29"/>
      <c r="G3035" s="29"/>
      <c r="H3035" s="33"/>
      <c r="I3035" s="34"/>
      <c r="J3035" s="33"/>
      <c r="K3035" s="29"/>
      <c r="L3035" s="33"/>
      <c r="M3035" s="29"/>
      <c r="N3035" s="33"/>
    </row>
    <row r="3036" customFormat="false" ht="16.5" hidden="false" customHeight="true" outlineLevel="0" collapsed="false">
      <c r="A3036" s="35"/>
      <c r="B3036" s="35"/>
      <c r="C3036" s="36" t="s">
        <v>35</v>
      </c>
      <c r="D3036" s="36" t="s">
        <v>36</v>
      </c>
      <c r="E3036" s="37"/>
      <c r="F3036" s="38" t="n">
        <f aca="false">SUBTOTAL(9,F3037:F3039)</f>
        <v>0</v>
      </c>
      <c r="G3036" s="38" t="n">
        <f aca="false">SUBTOTAL(9,G3037:G3039)</f>
        <v>0</v>
      </c>
      <c r="H3036" s="39" t="str">
        <f aca="false">IF(F3036=0,"***",G3036/F3036)</f>
        <v>***</v>
      </c>
      <c r="I3036" s="40" t="n">
        <f aca="false">SUBTOTAL(9,I3037:I3039)</f>
        <v>0</v>
      </c>
      <c r="J3036" s="39" t="str">
        <f aca="false">IF(G3036=0,"***",I3036/G3036)</f>
        <v>***</v>
      </c>
      <c r="K3036" s="38" t="n">
        <f aca="false">SUBTOTAL(9,K3037:K3039)</f>
        <v>0</v>
      </c>
      <c r="L3036" s="39" t="str">
        <f aca="false">IF(I3036=0,"***",K3036/I3036)</f>
        <v>***</v>
      </c>
      <c r="M3036" s="38" t="n">
        <f aca="false">SUBTOTAL(9,M3037:M3039)</f>
        <v>0</v>
      </c>
      <c r="N3036" s="39" t="str">
        <f aca="false">IF(K3036=0,"***",M3036/K3036)</f>
        <v>***</v>
      </c>
    </row>
    <row r="3037" customFormat="false" ht="30" hidden="true" customHeight="true" outlineLevel="0" collapsed="false">
      <c r="A3037" s="35"/>
      <c r="B3037" s="35"/>
      <c r="C3037" s="36"/>
      <c r="D3037" s="36"/>
      <c r="E3037" s="37"/>
      <c r="F3037" s="37"/>
      <c r="G3037" s="37"/>
      <c r="H3037" s="41"/>
      <c r="I3037" s="42"/>
      <c r="J3037" s="41"/>
      <c r="K3037" s="37"/>
      <c r="L3037" s="41"/>
      <c r="M3037" s="37"/>
      <c r="N3037" s="41"/>
    </row>
    <row r="3038" customFormat="false" ht="15.75" hidden="false" customHeight="true" outlineLevel="0" collapsed="false">
      <c r="A3038" s="43"/>
      <c r="B3038" s="44" t="s">
        <v>33</v>
      </c>
      <c r="C3038" s="44" t="s">
        <v>35</v>
      </c>
      <c r="D3038" s="43" t="s">
        <v>37</v>
      </c>
      <c r="E3038" s="43" t="s">
        <v>38</v>
      </c>
      <c r="F3038" s="45"/>
      <c r="G3038" s="45" t="n">
        <v>0</v>
      </c>
      <c r="H3038" s="46" t="str">
        <f aca="false">IF(F3038=0,"***",G3038/F3038)</f>
        <v>***</v>
      </c>
      <c r="I3038" s="47" t="n">
        <v>0</v>
      </c>
      <c r="J3038" s="48" t="str">
        <f aca="false">IF(G3038=0,"***",I3038/G3038)</f>
        <v>***</v>
      </c>
      <c r="K3038" s="49" t="n">
        <v>0</v>
      </c>
      <c r="L3038" s="48" t="str">
        <f aca="false">IF(I3038=0,"***",K3038/I3038)</f>
        <v>***</v>
      </c>
      <c r="M3038" s="49" t="n">
        <v>0</v>
      </c>
      <c r="N3038" s="48" t="str">
        <f aca="false">IF(K3038=0,"***",M3038/K3038)</f>
        <v>***</v>
      </c>
    </row>
    <row r="3039" customFormat="false" ht="30" hidden="true" customHeight="true" outlineLevel="0" collapsed="false">
      <c r="A3039" s="43"/>
      <c r="B3039" s="43"/>
      <c r="C3039" s="43"/>
      <c r="D3039" s="43" t="n">
        <v>3</v>
      </c>
      <c r="E3039" s="50"/>
      <c r="F3039" s="50"/>
      <c r="G3039" s="50"/>
      <c r="H3039" s="51"/>
      <c r="I3039" s="52"/>
      <c r="J3039" s="51"/>
      <c r="K3039" s="50"/>
      <c r="L3039" s="51"/>
      <c r="M3039" s="50"/>
      <c r="N3039" s="51"/>
    </row>
    <row r="3040" customFormat="false" ht="20.1" hidden="true" customHeight="true" outlineLevel="0" collapsed="false">
      <c r="A3040" s="12"/>
      <c r="B3040" s="12"/>
      <c r="C3040" s="12"/>
      <c r="D3040" s="12" t="n">
        <v>2</v>
      </c>
      <c r="E3040" s="12"/>
      <c r="F3040" s="12"/>
      <c r="G3040" s="12"/>
      <c r="H3040" s="53"/>
      <c r="I3040" s="14"/>
      <c r="J3040" s="53"/>
      <c r="K3040" s="12"/>
      <c r="L3040" s="53"/>
      <c r="M3040" s="12"/>
      <c r="N3040" s="53"/>
    </row>
    <row r="3041" customFormat="false" ht="15" hidden="true" customHeight="false" outlineLevel="0" collapsed="false">
      <c r="A3041" s="12"/>
      <c r="B3041" s="12"/>
      <c r="C3041" s="12"/>
      <c r="D3041" s="12" t="n">
        <v>1</v>
      </c>
      <c r="E3041" s="12"/>
      <c r="F3041" s="12"/>
      <c r="G3041" s="12"/>
      <c r="H3041" s="53"/>
      <c r="I3041" s="14"/>
      <c r="J3041" s="53"/>
      <c r="K3041" s="12"/>
      <c r="L3041" s="53"/>
      <c r="M3041" s="12"/>
      <c r="N3041" s="53"/>
    </row>
    <row r="3042" customFormat="false" ht="18.75" hidden="false" customHeight="true" outlineLevel="0" collapsed="false">
      <c r="A3042" s="20" t="s">
        <v>468</v>
      </c>
      <c r="B3042" s="20" t="s">
        <v>332</v>
      </c>
      <c r="C3042" s="20"/>
      <c r="D3042" s="20"/>
      <c r="E3042" s="21"/>
      <c r="F3042" s="22" t="n">
        <f aca="false">SUBTOTAL(9,F3043:F3062)</f>
        <v>0</v>
      </c>
      <c r="G3042" s="22" t="n">
        <f aca="false">SUBTOTAL(9,G3043:G3062)</f>
        <v>2000</v>
      </c>
      <c r="H3042" s="23" t="str">
        <f aca="false">IF(F3042=0,"***",G3042/F3042)</f>
        <v>***</v>
      </c>
      <c r="I3042" s="24" t="n">
        <f aca="false">SUBTOTAL(9,I3043:I3062)</f>
        <v>2000</v>
      </c>
      <c r="J3042" s="23" t="n">
        <f aca="false">IF(G3042=0,"***",I3042/G3042)</f>
        <v>1</v>
      </c>
      <c r="K3042" s="22" t="n">
        <f aca="false">SUBTOTAL(9,K3043:K3062)</f>
        <v>2000</v>
      </c>
      <c r="L3042" s="23" t="n">
        <f aca="false">IF(I3042=0,"***",K3042/I3042)</f>
        <v>1</v>
      </c>
      <c r="M3042" s="22" t="n">
        <f aca="false">SUBTOTAL(9,M3043:M3062)</f>
        <v>2000</v>
      </c>
      <c r="N3042" s="23" t="n">
        <f aca="false">IF(K3042=0,"***",M3042/K3042)</f>
        <v>1</v>
      </c>
    </row>
    <row r="3043" customFormat="false" ht="30" hidden="true" customHeight="true" outlineLevel="0" collapsed="false">
      <c r="A3043" s="20"/>
      <c r="B3043" s="20"/>
      <c r="C3043" s="20"/>
      <c r="D3043" s="20"/>
      <c r="E3043" s="21"/>
      <c r="F3043" s="21"/>
      <c r="G3043" s="21"/>
      <c r="H3043" s="25"/>
      <c r="I3043" s="26"/>
      <c r="J3043" s="25"/>
      <c r="K3043" s="21"/>
      <c r="L3043" s="25"/>
      <c r="M3043" s="21"/>
      <c r="N3043" s="25"/>
    </row>
    <row r="3044" customFormat="false" ht="18" hidden="false" customHeight="true" outlineLevel="0" collapsed="false">
      <c r="A3044" s="27"/>
      <c r="B3044" s="28" t="s">
        <v>42</v>
      </c>
      <c r="C3044" s="28" t="s">
        <v>43</v>
      </c>
      <c r="D3044" s="28"/>
      <c r="E3044" s="29"/>
      <c r="F3044" s="30" t="n">
        <f aca="false">SUBTOTAL(9,F3045:F3054)</f>
        <v>0</v>
      </c>
      <c r="G3044" s="30" t="n">
        <f aca="false">SUBTOTAL(9,G3045:G3054)</f>
        <v>2000</v>
      </c>
      <c r="H3044" s="31" t="str">
        <f aca="false">IF(F3044=0,"***",G3044/F3044)</f>
        <v>***</v>
      </c>
      <c r="I3044" s="32" t="n">
        <f aca="false">SUBTOTAL(9,I3045:I3054)</f>
        <v>2000</v>
      </c>
      <c r="J3044" s="31" t="n">
        <f aca="false">IF(G3044=0,"***",I3044/G3044)</f>
        <v>1</v>
      </c>
      <c r="K3044" s="30" t="n">
        <f aca="false">SUBTOTAL(9,K3045:K3054)</f>
        <v>2000</v>
      </c>
      <c r="L3044" s="31" t="n">
        <f aca="false">IF(I3044=0,"***",K3044/I3044)</f>
        <v>1</v>
      </c>
      <c r="M3044" s="30" t="n">
        <f aca="false">SUBTOTAL(9,M3045:M3054)</f>
        <v>2000</v>
      </c>
      <c r="N3044" s="31" t="n">
        <f aca="false">IF(K3044=0,"***",M3044/K3044)</f>
        <v>1</v>
      </c>
    </row>
    <row r="3045" customFormat="false" ht="30" hidden="true" customHeight="true" outlineLevel="0" collapsed="false">
      <c r="A3045" s="27"/>
      <c r="B3045" s="28"/>
      <c r="C3045" s="28"/>
      <c r="D3045" s="28"/>
      <c r="E3045" s="29"/>
      <c r="F3045" s="29"/>
      <c r="G3045" s="29"/>
      <c r="H3045" s="33"/>
      <c r="I3045" s="34"/>
      <c r="J3045" s="33"/>
      <c r="K3045" s="29"/>
      <c r="L3045" s="33"/>
      <c r="M3045" s="29"/>
      <c r="N3045" s="33"/>
    </row>
    <row r="3046" customFormat="false" ht="16.5" hidden="false" customHeight="true" outlineLevel="0" collapsed="false">
      <c r="A3046" s="35"/>
      <c r="B3046" s="35"/>
      <c r="C3046" s="36" t="s">
        <v>44</v>
      </c>
      <c r="D3046" s="36" t="s">
        <v>45</v>
      </c>
      <c r="E3046" s="37"/>
      <c r="F3046" s="38" t="n">
        <f aca="false">SUBTOTAL(9,F3047:F3049)</f>
        <v>0</v>
      </c>
      <c r="G3046" s="38" t="n">
        <f aca="false">SUBTOTAL(9,G3047:G3049)</f>
        <v>0</v>
      </c>
      <c r="H3046" s="39" t="str">
        <f aca="false">IF(F3046=0,"***",G3046/F3046)</f>
        <v>***</v>
      </c>
      <c r="I3046" s="40" t="n">
        <f aca="false">SUBTOTAL(9,I3047:I3049)</f>
        <v>0</v>
      </c>
      <c r="J3046" s="39" t="str">
        <f aca="false">IF(G3046=0,"***",I3046/G3046)</f>
        <v>***</v>
      </c>
      <c r="K3046" s="38" t="n">
        <f aca="false">SUBTOTAL(9,K3047:K3049)</f>
        <v>0</v>
      </c>
      <c r="L3046" s="39" t="str">
        <f aca="false">IF(I3046=0,"***",K3046/I3046)</f>
        <v>***</v>
      </c>
      <c r="M3046" s="38" t="n">
        <f aca="false">SUBTOTAL(9,M3047:M3049)</f>
        <v>0</v>
      </c>
      <c r="N3046" s="39" t="str">
        <f aca="false">IF(K3046=0,"***",M3046/K3046)</f>
        <v>***</v>
      </c>
    </row>
    <row r="3047" customFormat="false" ht="30" hidden="true" customHeight="true" outlineLevel="0" collapsed="false">
      <c r="A3047" s="35"/>
      <c r="B3047" s="35"/>
      <c r="C3047" s="36"/>
      <c r="D3047" s="36"/>
      <c r="E3047" s="37"/>
      <c r="F3047" s="37"/>
      <c r="G3047" s="37"/>
      <c r="H3047" s="41"/>
      <c r="I3047" s="42"/>
      <c r="J3047" s="41"/>
      <c r="K3047" s="37"/>
      <c r="L3047" s="41"/>
      <c r="M3047" s="37"/>
      <c r="N3047" s="41"/>
    </row>
    <row r="3048" customFormat="false" ht="15.75" hidden="false" customHeight="true" outlineLevel="0" collapsed="false">
      <c r="A3048" s="43"/>
      <c r="B3048" s="44" t="s">
        <v>42</v>
      </c>
      <c r="C3048" s="44" t="s">
        <v>44</v>
      </c>
      <c r="D3048" s="43" t="s">
        <v>46</v>
      </c>
      <c r="E3048" s="43" t="s">
        <v>47</v>
      </c>
      <c r="F3048" s="45"/>
      <c r="G3048" s="45" t="n">
        <v>0</v>
      </c>
      <c r="H3048" s="46" t="str">
        <f aca="false">IF(F3048=0,"***",G3048/F3048)</f>
        <v>***</v>
      </c>
      <c r="I3048" s="47" t="n">
        <v>0</v>
      </c>
      <c r="J3048" s="48" t="str">
        <f aca="false">IF(G3048=0,"***",I3048/G3048)</f>
        <v>***</v>
      </c>
      <c r="K3048" s="49" t="n">
        <v>0</v>
      </c>
      <c r="L3048" s="48" t="str">
        <f aca="false">IF(I3048=0,"***",K3048/I3048)</f>
        <v>***</v>
      </c>
      <c r="M3048" s="49" t="n">
        <v>0</v>
      </c>
      <c r="N3048" s="48" t="str">
        <f aca="false">IF(K3048=0,"***",M3048/K3048)</f>
        <v>***</v>
      </c>
    </row>
    <row r="3049" customFormat="false" ht="30" hidden="true" customHeight="true" outlineLevel="0" collapsed="false">
      <c r="A3049" s="43"/>
      <c r="B3049" s="43"/>
      <c r="C3049" s="43"/>
      <c r="D3049" s="43" t="n">
        <v>3</v>
      </c>
      <c r="E3049" s="50"/>
      <c r="F3049" s="50"/>
      <c r="G3049" s="50"/>
      <c r="H3049" s="51"/>
      <c r="I3049" s="52"/>
      <c r="J3049" s="51"/>
      <c r="K3049" s="50"/>
      <c r="L3049" s="51"/>
      <c r="M3049" s="50"/>
      <c r="N3049" s="51"/>
    </row>
    <row r="3050" customFormat="false" ht="16.5" hidden="false" customHeight="true" outlineLevel="0" collapsed="false">
      <c r="A3050" s="35"/>
      <c r="B3050" s="35"/>
      <c r="C3050" s="36" t="s">
        <v>48</v>
      </c>
      <c r="D3050" s="36" t="s">
        <v>49</v>
      </c>
      <c r="E3050" s="37"/>
      <c r="F3050" s="38" t="n">
        <f aca="false">SUBTOTAL(9,F3051:F3053)</f>
        <v>0</v>
      </c>
      <c r="G3050" s="38" t="n">
        <f aca="false">SUBTOTAL(9,G3051:G3053)</f>
        <v>2000</v>
      </c>
      <c r="H3050" s="39" t="str">
        <f aca="false">IF(F3050=0,"***",G3050/F3050)</f>
        <v>***</v>
      </c>
      <c r="I3050" s="40" t="n">
        <f aca="false">SUBTOTAL(9,I3051:I3053)</f>
        <v>2000</v>
      </c>
      <c r="J3050" s="39" t="n">
        <f aca="false">IF(G3050=0,"***",I3050/G3050)</f>
        <v>1</v>
      </c>
      <c r="K3050" s="38" t="n">
        <f aca="false">SUBTOTAL(9,K3051:K3053)</f>
        <v>2000</v>
      </c>
      <c r="L3050" s="39" t="n">
        <f aca="false">IF(I3050=0,"***",K3050/I3050)</f>
        <v>1</v>
      </c>
      <c r="M3050" s="38" t="n">
        <f aca="false">SUBTOTAL(9,M3051:M3053)</f>
        <v>2000</v>
      </c>
      <c r="N3050" s="39" t="n">
        <f aca="false">IF(K3050=0,"***",M3050/K3050)</f>
        <v>1</v>
      </c>
    </row>
    <row r="3051" customFormat="false" ht="30" hidden="true" customHeight="true" outlineLevel="0" collapsed="false">
      <c r="A3051" s="35"/>
      <c r="B3051" s="35"/>
      <c r="C3051" s="36"/>
      <c r="D3051" s="36"/>
      <c r="E3051" s="37"/>
      <c r="F3051" s="37"/>
      <c r="G3051" s="37"/>
      <c r="H3051" s="41"/>
      <c r="I3051" s="42"/>
      <c r="J3051" s="41"/>
      <c r="K3051" s="37"/>
      <c r="L3051" s="41"/>
      <c r="M3051" s="37"/>
      <c r="N3051" s="41"/>
    </row>
    <row r="3052" customFormat="false" ht="15.75" hidden="false" customHeight="true" outlineLevel="0" collapsed="false">
      <c r="A3052" s="43"/>
      <c r="B3052" s="44" t="s">
        <v>42</v>
      </c>
      <c r="C3052" s="44" t="s">
        <v>48</v>
      </c>
      <c r="D3052" s="43" t="s">
        <v>50</v>
      </c>
      <c r="E3052" s="43" t="s">
        <v>51</v>
      </c>
      <c r="F3052" s="45"/>
      <c r="G3052" s="45" t="n">
        <v>2000</v>
      </c>
      <c r="H3052" s="46" t="str">
        <f aca="false">IF(F3052=0,"***",G3052/F3052)</f>
        <v>***</v>
      </c>
      <c r="I3052" s="47" t="n">
        <v>2000</v>
      </c>
      <c r="J3052" s="48" t="n">
        <f aca="false">IF(G3052=0,"***",I3052/G3052)</f>
        <v>1</v>
      </c>
      <c r="K3052" s="49" t="n">
        <v>2000</v>
      </c>
      <c r="L3052" s="48" t="n">
        <f aca="false">IF(I3052=0,"***",K3052/I3052)</f>
        <v>1</v>
      </c>
      <c r="M3052" s="49" t="n">
        <v>2000</v>
      </c>
      <c r="N3052" s="48" t="n">
        <f aca="false">IF(K3052=0,"***",M3052/K3052)</f>
        <v>1</v>
      </c>
    </row>
    <row r="3053" customFormat="false" ht="30" hidden="true" customHeight="true" outlineLevel="0" collapsed="false">
      <c r="A3053" s="43"/>
      <c r="B3053" s="43"/>
      <c r="C3053" s="43"/>
      <c r="D3053" s="43" t="n">
        <v>3</v>
      </c>
      <c r="E3053" s="50"/>
      <c r="F3053" s="50"/>
      <c r="G3053" s="50"/>
      <c r="H3053" s="51"/>
      <c r="I3053" s="52"/>
      <c r="J3053" s="51"/>
      <c r="K3053" s="50"/>
      <c r="L3053" s="51"/>
      <c r="M3053" s="50"/>
      <c r="N3053" s="51"/>
    </row>
    <row r="3054" customFormat="false" ht="20.1" hidden="true" customHeight="true" outlineLevel="0" collapsed="false">
      <c r="A3054" s="12"/>
      <c r="B3054" s="12"/>
      <c r="C3054" s="12"/>
      <c r="D3054" s="12" t="n">
        <v>2</v>
      </c>
      <c r="E3054" s="12"/>
      <c r="F3054" s="12"/>
      <c r="G3054" s="12"/>
      <c r="H3054" s="53"/>
      <c r="I3054" s="14"/>
      <c r="J3054" s="53"/>
      <c r="K3054" s="12"/>
      <c r="L3054" s="53"/>
      <c r="M3054" s="12"/>
      <c r="N3054" s="53"/>
    </row>
    <row r="3055" customFormat="false" ht="18" hidden="false" customHeight="true" outlineLevel="0" collapsed="false">
      <c r="A3055" s="27"/>
      <c r="B3055" s="28" t="s">
        <v>52</v>
      </c>
      <c r="C3055" s="28" t="s">
        <v>53</v>
      </c>
      <c r="D3055" s="28"/>
      <c r="E3055" s="29"/>
      <c r="F3055" s="30" t="n">
        <f aca="false">SUBTOTAL(9,F3056:F3061)</f>
        <v>0</v>
      </c>
      <c r="G3055" s="30" t="n">
        <f aca="false">SUBTOTAL(9,G3056:G3061)</f>
        <v>0</v>
      </c>
      <c r="H3055" s="31" t="str">
        <f aca="false">IF(F3055=0,"***",G3055/F3055)</f>
        <v>***</v>
      </c>
      <c r="I3055" s="32" t="n">
        <f aca="false">SUBTOTAL(9,I3056:I3061)</f>
        <v>0</v>
      </c>
      <c r="J3055" s="31" t="str">
        <f aca="false">IF(G3055=0,"***",I3055/G3055)</f>
        <v>***</v>
      </c>
      <c r="K3055" s="30" t="n">
        <f aca="false">SUBTOTAL(9,K3056:K3061)</f>
        <v>0</v>
      </c>
      <c r="L3055" s="31" t="str">
        <f aca="false">IF(I3055=0,"***",K3055/I3055)</f>
        <v>***</v>
      </c>
      <c r="M3055" s="30" t="n">
        <f aca="false">SUBTOTAL(9,M3056:M3061)</f>
        <v>0</v>
      </c>
      <c r="N3055" s="31" t="str">
        <f aca="false">IF(K3055=0,"***",M3055/K3055)</f>
        <v>***</v>
      </c>
    </row>
    <row r="3056" customFormat="false" ht="30" hidden="true" customHeight="true" outlineLevel="0" collapsed="false">
      <c r="A3056" s="27"/>
      <c r="B3056" s="28"/>
      <c r="C3056" s="28"/>
      <c r="D3056" s="28"/>
      <c r="E3056" s="29"/>
      <c r="F3056" s="29"/>
      <c r="G3056" s="29"/>
      <c r="H3056" s="33"/>
      <c r="I3056" s="34"/>
      <c r="J3056" s="33"/>
      <c r="K3056" s="29"/>
      <c r="L3056" s="33"/>
      <c r="M3056" s="29"/>
      <c r="N3056" s="33"/>
    </row>
    <row r="3057" customFormat="false" ht="16.5" hidden="false" customHeight="true" outlineLevel="0" collapsed="false">
      <c r="A3057" s="35"/>
      <c r="B3057" s="35"/>
      <c r="C3057" s="36" t="s">
        <v>54</v>
      </c>
      <c r="D3057" s="36" t="s">
        <v>55</v>
      </c>
      <c r="E3057" s="37"/>
      <c r="F3057" s="38" t="n">
        <f aca="false">SUBTOTAL(9,F3058:F3060)</f>
        <v>0</v>
      </c>
      <c r="G3057" s="38" t="n">
        <f aca="false">SUBTOTAL(9,G3058:G3060)</f>
        <v>0</v>
      </c>
      <c r="H3057" s="39" t="str">
        <f aca="false">IF(F3057=0,"***",G3057/F3057)</f>
        <v>***</v>
      </c>
      <c r="I3057" s="40" t="n">
        <f aca="false">SUBTOTAL(9,I3058:I3060)</f>
        <v>0</v>
      </c>
      <c r="J3057" s="39" t="str">
        <f aca="false">IF(G3057=0,"***",I3057/G3057)</f>
        <v>***</v>
      </c>
      <c r="K3057" s="38" t="n">
        <f aca="false">SUBTOTAL(9,K3058:K3060)</f>
        <v>0</v>
      </c>
      <c r="L3057" s="39" t="str">
        <f aca="false">IF(I3057=0,"***",K3057/I3057)</f>
        <v>***</v>
      </c>
      <c r="M3057" s="38" t="n">
        <f aca="false">SUBTOTAL(9,M3058:M3060)</f>
        <v>0</v>
      </c>
      <c r="N3057" s="39" t="str">
        <f aca="false">IF(K3057=0,"***",M3057/K3057)</f>
        <v>***</v>
      </c>
    </row>
    <row r="3058" customFormat="false" ht="30" hidden="true" customHeight="true" outlineLevel="0" collapsed="false">
      <c r="A3058" s="35"/>
      <c r="B3058" s="35"/>
      <c r="C3058" s="36"/>
      <c r="D3058" s="36"/>
      <c r="E3058" s="37"/>
      <c r="F3058" s="37"/>
      <c r="G3058" s="37"/>
      <c r="H3058" s="41"/>
      <c r="I3058" s="42"/>
      <c r="J3058" s="41"/>
      <c r="K3058" s="37"/>
      <c r="L3058" s="41"/>
      <c r="M3058" s="37"/>
      <c r="N3058" s="41"/>
    </row>
    <row r="3059" customFormat="false" ht="15.75" hidden="false" customHeight="true" outlineLevel="0" collapsed="false">
      <c r="A3059" s="43"/>
      <c r="B3059" s="44" t="s">
        <v>52</v>
      </c>
      <c r="C3059" s="44" t="s">
        <v>54</v>
      </c>
      <c r="D3059" s="43" t="s">
        <v>56</v>
      </c>
      <c r="E3059" s="43" t="s">
        <v>57</v>
      </c>
      <c r="F3059" s="45"/>
      <c r="G3059" s="45" t="n">
        <v>0</v>
      </c>
      <c r="H3059" s="46" t="str">
        <f aca="false">IF(F3059=0,"***",G3059/F3059)</f>
        <v>***</v>
      </c>
      <c r="I3059" s="47" t="n">
        <v>0</v>
      </c>
      <c r="J3059" s="48" t="str">
        <f aca="false">IF(G3059=0,"***",I3059/G3059)</f>
        <v>***</v>
      </c>
      <c r="K3059" s="49" t="n">
        <v>0</v>
      </c>
      <c r="L3059" s="48" t="str">
        <f aca="false">IF(I3059=0,"***",K3059/I3059)</f>
        <v>***</v>
      </c>
      <c r="M3059" s="49" t="n">
        <v>0</v>
      </c>
      <c r="N3059" s="48" t="str">
        <f aca="false">IF(K3059=0,"***",M3059/K3059)</f>
        <v>***</v>
      </c>
    </row>
    <row r="3060" customFormat="false" ht="30" hidden="true" customHeight="true" outlineLevel="0" collapsed="false">
      <c r="A3060" s="43"/>
      <c r="B3060" s="43"/>
      <c r="C3060" s="43"/>
      <c r="D3060" s="43" t="n">
        <v>3</v>
      </c>
      <c r="E3060" s="50"/>
      <c r="F3060" s="50"/>
      <c r="G3060" s="50"/>
      <c r="H3060" s="51"/>
      <c r="I3060" s="52"/>
      <c r="J3060" s="51"/>
      <c r="K3060" s="50"/>
      <c r="L3060" s="51"/>
      <c r="M3060" s="50"/>
      <c r="N3060" s="51"/>
    </row>
    <row r="3061" customFormat="false" ht="20.1" hidden="true" customHeight="true" outlineLevel="0" collapsed="false">
      <c r="A3061" s="12"/>
      <c r="B3061" s="12"/>
      <c r="C3061" s="12"/>
      <c r="D3061" s="12" t="n">
        <v>2</v>
      </c>
      <c r="E3061" s="12"/>
      <c r="F3061" s="12"/>
      <c r="G3061" s="12"/>
      <c r="H3061" s="53"/>
      <c r="I3061" s="14"/>
      <c r="J3061" s="53"/>
      <c r="K3061" s="12"/>
      <c r="L3061" s="53"/>
      <c r="M3061" s="12"/>
      <c r="N3061" s="53"/>
    </row>
    <row r="3062" customFormat="false" ht="15" hidden="true" customHeight="false" outlineLevel="0" collapsed="false">
      <c r="A3062" s="12"/>
      <c r="B3062" s="12"/>
      <c r="C3062" s="12"/>
      <c r="D3062" s="12" t="n">
        <v>1</v>
      </c>
      <c r="E3062" s="12"/>
      <c r="F3062" s="12"/>
      <c r="G3062" s="12"/>
      <c r="H3062" s="53"/>
      <c r="I3062" s="14"/>
      <c r="J3062" s="53"/>
      <c r="K3062" s="12"/>
      <c r="L3062" s="53"/>
      <c r="M3062" s="12"/>
      <c r="N3062" s="53"/>
    </row>
    <row r="3063" customFormat="false" ht="18.75" hidden="false" customHeight="true" outlineLevel="0" collapsed="false">
      <c r="A3063" s="20" t="s">
        <v>469</v>
      </c>
      <c r="B3063" s="20" t="s">
        <v>470</v>
      </c>
      <c r="C3063" s="20"/>
      <c r="D3063" s="20"/>
      <c r="E3063" s="21"/>
      <c r="F3063" s="22" t="n">
        <f aca="false">SUBTOTAL(9,F3064:F3072)</f>
        <v>0</v>
      </c>
      <c r="G3063" s="22" t="n">
        <f aca="false">SUBTOTAL(9,G3064:G3072)</f>
        <v>20000</v>
      </c>
      <c r="H3063" s="23" t="str">
        <f aca="false">IF(F3063=0,"***",G3063/F3063)</f>
        <v>***</v>
      </c>
      <c r="I3063" s="24" t="n">
        <f aca="false">SUBTOTAL(9,I3064:I3072)</f>
        <v>0</v>
      </c>
      <c r="J3063" s="23" t="n">
        <f aca="false">IF(G3063=0,"***",I3063/G3063)</f>
        <v>0</v>
      </c>
      <c r="K3063" s="22" t="n">
        <f aca="false">SUBTOTAL(9,K3064:K3072)</f>
        <v>0</v>
      </c>
      <c r="L3063" s="23" t="str">
        <f aca="false">IF(I3063=0,"***",K3063/I3063)</f>
        <v>***</v>
      </c>
      <c r="M3063" s="22" t="n">
        <f aca="false">SUBTOTAL(9,M3064:M3072)</f>
        <v>0</v>
      </c>
      <c r="N3063" s="23" t="str">
        <f aca="false">IF(K3063=0,"***",M3063/K3063)</f>
        <v>***</v>
      </c>
    </row>
    <row r="3064" customFormat="false" ht="30" hidden="true" customHeight="true" outlineLevel="0" collapsed="false">
      <c r="A3064" s="20"/>
      <c r="B3064" s="20"/>
      <c r="C3064" s="20"/>
      <c r="D3064" s="20"/>
      <c r="E3064" s="21"/>
      <c r="F3064" s="21"/>
      <c r="G3064" s="21"/>
      <c r="H3064" s="25"/>
      <c r="I3064" s="26"/>
      <c r="J3064" s="25"/>
      <c r="K3064" s="21"/>
      <c r="L3064" s="25"/>
      <c r="M3064" s="21"/>
      <c r="N3064" s="25"/>
    </row>
    <row r="3065" customFormat="false" ht="18" hidden="false" customHeight="true" outlineLevel="0" collapsed="false">
      <c r="A3065" s="27"/>
      <c r="B3065" s="28" t="s">
        <v>33</v>
      </c>
      <c r="C3065" s="28" t="s">
        <v>34</v>
      </c>
      <c r="D3065" s="28"/>
      <c r="E3065" s="29"/>
      <c r="F3065" s="30" t="n">
        <f aca="false">SUBTOTAL(9,F3066:F3071)</f>
        <v>0</v>
      </c>
      <c r="G3065" s="30" t="n">
        <f aca="false">SUBTOTAL(9,G3066:G3071)</f>
        <v>20000</v>
      </c>
      <c r="H3065" s="31" t="str">
        <f aca="false">IF(F3065=0,"***",G3065/F3065)</f>
        <v>***</v>
      </c>
      <c r="I3065" s="32" t="n">
        <f aca="false">SUBTOTAL(9,I3066:I3071)</f>
        <v>0</v>
      </c>
      <c r="J3065" s="31" t="n">
        <f aca="false">IF(G3065=0,"***",I3065/G3065)</f>
        <v>0</v>
      </c>
      <c r="K3065" s="30" t="n">
        <f aca="false">SUBTOTAL(9,K3066:K3071)</f>
        <v>0</v>
      </c>
      <c r="L3065" s="31" t="str">
        <f aca="false">IF(I3065=0,"***",K3065/I3065)</f>
        <v>***</v>
      </c>
      <c r="M3065" s="30" t="n">
        <f aca="false">SUBTOTAL(9,M3066:M3071)</f>
        <v>0</v>
      </c>
      <c r="N3065" s="31" t="str">
        <f aca="false">IF(K3065=0,"***",M3065/K3065)</f>
        <v>***</v>
      </c>
    </row>
    <row r="3066" customFormat="false" ht="30" hidden="true" customHeight="true" outlineLevel="0" collapsed="false">
      <c r="A3066" s="27"/>
      <c r="B3066" s="28"/>
      <c r="C3066" s="28"/>
      <c r="D3066" s="28"/>
      <c r="E3066" s="29"/>
      <c r="F3066" s="29"/>
      <c r="G3066" s="29"/>
      <c r="H3066" s="33"/>
      <c r="I3066" s="34"/>
      <c r="J3066" s="33"/>
      <c r="K3066" s="29"/>
      <c r="L3066" s="33"/>
      <c r="M3066" s="29"/>
      <c r="N3066" s="33"/>
    </row>
    <row r="3067" customFormat="false" ht="16.5" hidden="false" customHeight="true" outlineLevel="0" collapsed="false">
      <c r="A3067" s="35"/>
      <c r="B3067" s="35"/>
      <c r="C3067" s="36" t="s">
        <v>35</v>
      </c>
      <c r="D3067" s="36" t="s">
        <v>36</v>
      </c>
      <c r="E3067" s="37"/>
      <c r="F3067" s="38" t="n">
        <f aca="false">SUBTOTAL(9,F3068:F3070)</f>
        <v>0</v>
      </c>
      <c r="G3067" s="38" t="n">
        <f aca="false">SUBTOTAL(9,G3068:G3070)</f>
        <v>20000</v>
      </c>
      <c r="H3067" s="39" t="str">
        <f aca="false">IF(F3067=0,"***",G3067/F3067)</f>
        <v>***</v>
      </c>
      <c r="I3067" s="40" t="n">
        <f aca="false">SUBTOTAL(9,I3068:I3070)</f>
        <v>0</v>
      </c>
      <c r="J3067" s="39" t="n">
        <f aca="false">IF(G3067=0,"***",I3067/G3067)</f>
        <v>0</v>
      </c>
      <c r="K3067" s="38" t="n">
        <f aca="false">SUBTOTAL(9,K3068:K3070)</f>
        <v>0</v>
      </c>
      <c r="L3067" s="39" t="str">
        <f aca="false">IF(I3067=0,"***",K3067/I3067)</f>
        <v>***</v>
      </c>
      <c r="M3067" s="38" t="n">
        <f aca="false">SUBTOTAL(9,M3068:M3070)</f>
        <v>0</v>
      </c>
      <c r="N3067" s="39" t="str">
        <f aca="false">IF(K3067=0,"***",M3067/K3067)</f>
        <v>***</v>
      </c>
    </row>
    <row r="3068" customFormat="false" ht="30" hidden="true" customHeight="true" outlineLevel="0" collapsed="false">
      <c r="A3068" s="35"/>
      <c r="B3068" s="35"/>
      <c r="C3068" s="36"/>
      <c r="D3068" s="36"/>
      <c r="E3068" s="37"/>
      <c r="F3068" s="37"/>
      <c r="G3068" s="37"/>
      <c r="H3068" s="41"/>
      <c r="I3068" s="42"/>
      <c r="J3068" s="41"/>
      <c r="K3068" s="37"/>
      <c r="L3068" s="41"/>
      <c r="M3068" s="37"/>
      <c r="N3068" s="41"/>
    </row>
    <row r="3069" customFormat="false" ht="15.75" hidden="false" customHeight="true" outlineLevel="0" collapsed="false">
      <c r="A3069" s="43"/>
      <c r="B3069" s="44" t="s">
        <v>33</v>
      </c>
      <c r="C3069" s="44" t="s">
        <v>35</v>
      </c>
      <c r="D3069" s="43" t="s">
        <v>37</v>
      </c>
      <c r="E3069" s="43" t="s">
        <v>38</v>
      </c>
      <c r="F3069" s="45"/>
      <c r="G3069" s="45" t="n">
        <v>20000</v>
      </c>
      <c r="H3069" s="46" t="str">
        <f aca="false">IF(F3069=0,"***",G3069/F3069)</f>
        <v>***</v>
      </c>
      <c r="I3069" s="47" t="n">
        <v>0</v>
      </c>
      <c r="J3069" s="48" t="n">
        <f aca="false">IF(G3069=0,"***",I3069/G3069)</f>
        <v>0</v>
      </c>
      <c r="K3069" s="49" t="n">
        <v>0</v>
      </c>
      <c r="L3069" s="48" t="str">
        <f aca="false">IF(I3069=0,"***",K3069/I3069)</f>
        <v>***</v>
      </c>
      <c r="M3069" s="49" t="n">
        <v>0</v>
      </c>
      <c r="N3069" s="48" t="str">
        <f aca="false">IF(K3069=0,"***",M3069/K3069)</f>
        <v>***</v>
      </c>
    </row>
    <row r="3070" customFormat="false" ht="30" hidden="true" customHeight="true" outlineLevel="0" collapsed="false">
      <c r="A3070" s="43"/>
      <c r="B3070" s="43"/>
      <c r="C3070" s="43"/>
      <c r="D3070" s="43" t="n">
        <v>3</v>
      </c>
      <c r="E3070" s="50"/>
      <c r="F3070" s="50"/>
      <c r="G3070" s="50"/>
      <c r="H3070" s="51"/>
      <c r="I3070" s="52"/>
      <c r="J3070" s="51"/>
      <c r="K3070" s="50"/>
      <c r="L3070" s="51"/>
      <c r="M3070" s="50"/>
      <c r="N3070" s="51"/>
    </row>
    <row r="3071" customFormat="false" ht="20.1" hidden="true" customHeight="true" outlineLevel="0" collapsed="false">
      <c r="A3071" s="12"/>
      <c r="B3071" s="12"/>
      <c r="C3071" s="12"/>
      <c r="D3071" s="12" t="n">
        <v>2</v>
      </c>
      <c r="E3071" s="12"/>
      <c r="F3071" s="12"/>
      <c r="G3071" s="12"/>
      <c r="H3071" s="53"/>
      <c r="I3071" s="14"/>
      <c r="J3071" s="53"/>
      <c r="K3071" s="12"/>
      <c r="L3071" s="53"/>
      <c r="M3071" s="12"/>
      <c r="N3071" s="53"/>
    </row>
    <row r="3072" customFormat="false" ht="15" hidden="true" customHeight="false" outlineLevel="0" collapsed="false">
      <c r="A3072" s="12"/>
      <c r="B3072" s="12"/>
      <c r="C3072" s="12"/>
      <c r="D3072" s="12" t="n">
        <v>1</v>
      </c>
      <c r="E3072" s="12"/>
      <c r="F3072" s="12"/>
      <c r="G3072" s="12"/>
      <c r="H3072" s="53"/>
      <c r="I3072" s="14"/>
      <c r="J3072" s="53"/>
      <c r="K3072" s="12"/>
      <c r="L3072" s="53"/>
      <c r="M3072" s="12"/>
      <c r="N3072" s="53"/>
    </row>
    <row r="3073" customFormat="false" ht="18.75" hidden="false" customHeight="true" outlineLevel="0" collapsed="false">
      <c r="A3073" s="20" t="s">
        <v>471</v>
      </c>
      <c r="B3073" s="20" t="s">
        <v>472</v>
      </c>
      <c r="C3073" s="20"/>
      <c r="D3073" s="20"/>
      <c r="E3073" s="21"/>
      <c r="F3073" s="22" t="n">
        <f aca="false">SUBTOTAL(9,F3074:F3082)</f>
        <v>0</v>
      </c>
      <c r="G3073" s="22" t="n">
        <f aca="false">SUBTOTAL(9,G3074:G3082)</f>
        <v>34000</v>
      </c>
      <c r="H3073" s="23" t="str">
        <f aca="false">IF(F3073=0,"***",G3073/F3073)</f>
        <v>***</v>
      </c>
      <c r="I3073" s="24" t="n">
        <f aca="false">SUBTOTAL(9,I3074:I3082)</f>
        <v>54000</v>
      </c>
      <c r="J3073" s="23" t="n">
        <f aca="false">IF(G3073=0,"***",I3073/G3073)</f>
        <v>1.58823529411765</v>
      </c>
      <c r="K3073" s="22" t="n">
        <f aca="false">SUBTOTAL(9,K3074:K3082)</f>
        <v>54000</v>
      </c>
      <c r="L3073" s="23" t="n">
        <f aca="false">IF(I3073=0,"***",K3073/I3073)</f>
        <v>1</v>
      </c>
      <c r="M3073" s="22" t="n">
        <f aca="false">SUBTOTAL(9,M3074:M3082)</f>
        <v>54000</v>
      </c>
      <c r="N3073" s="23" t="n">
        <f aca="false">IF(K3073=0,"***",M3073/K3073)</f>
        <v>1</v>
      </c>
    </row>
    <row r="3074" customFormat="false" ht="30" hidden="true" customHeight="true" outlineLevel="0" collapsed="false">
      <c r="A3074" s="20"/>
      <c r="B3074" s="20"/>
      <c r="C3074" s="20"/>
      <c r="D3074" s="20"/>
      <c r="E3074" s="21"/>
      <c r="F3074" s="21"/>
      <c r="G3074" s="21"/>
      <c r="H3074" s="25"/>
      <c r="I3074" s="26"/>
      <c r="J3074" s="25"/>
      <c r="K3074" s="21"/>
      <c r="L3074" s="25"/>
      <c r="M3074" s="21"/>
      <c r="N3074" s="25"/>
    </row>
    <row r="3075" customFormat="false" ht="18" hidden="false" customHeight="true" outlineLevel="0" collapsed="false">
      <c r="A3075" s="27"/>
      <c r="B3075" s="28" t="s">
        <v>33</v>
      </c>
      <c r="C3075" s="28" t="s">
        <v>34</v>
      </c>
      <c r="D3075" s="28"/>
      <c r="E3075" s="29"/>
      <c r="F3075" s="30" t="n">
        <f aca="false">SUBTOTAL(9,F3076:F3081)</f>
        <v>0</v>
      </c>
      <c r="G3075" s="30" t="n">
        <f aca="false">SUBTOTAL(9,G3076:G3081)</f>
        <v>34000</v>
      </c>
      <c r="H3075" s="31" t="str">
        <f aca="false">IF(F3075=0,"***",G3075/F3075)</f>
        <v>***</v>
      </c>
      <c r="I3075" s="32" t="n">
        <f aca="false">SUBTOTAL(9,I3076:I3081)</f>
        <v>54000</v>
      </c>
      <c r="J3075" s="31" t="n">
        <f aca="false">IF(G3075=0,"***",I3075/G3075)</f>
        <v>1.58823529411765</v>
      </c>
      <c r="K3075" s="30" t="n">
        <f aca="false">SUBTOTAL(9,K3076:K3081)</f>
        <v>54000</v>
      </c>
      <c r="L3075" s="31" t="n">
        <f aca="false">IF(I3075=0,"***",K3075/I3075)</f>
        <v>1</v>
      </c>
      <c r="M3075" s="30" t="n">
        <f aca="false">SUBTOTAL(9,M3076:M3081)</f>
        <v>54000</v>
      </c>
      <c r="N3075" s="31" t="n">
        <f aca="false">IF(K3075=0,"***",M3075/K3075)</f>
        <v>1</v>
      </c>
    </row>
    <row r="3076" customFormat="false" ht="30" hidden="true" customHeight="true" outlineLevel="0" collapsed="false">
      <c r="A3076" s="27"/>
      <c r="B3076" s="28"/>
      <c r="C3076" s="28"/>
      <c r="D3076" s="28"/>
      <c r="E3076" s="29"/>
      <c r="F3076" s="29"/>
      <c r="G3076" s="29"/>
      <c r="H3076" s="33"/>
      <c r="I3076" s="34"/>
      <c r="J3076" s="33"/>
      <c r="K3076" s="29"/>
      <c r="L3076" s="33"/>
      <c r="M3076" s="29"/>
      <c r="N3076" s="33"/>
    </row>
    <row r="3077" customFormat="false" ht="16.5" hidden="false" customHeight="true" outlineLevel="0" collapsed="false">
      <c r="A3077" s="35"/>
      <c r="B3077" s="35"/>
      <c r="C3077" s="36" t="s">
        <v>35</v>
      </c>
      <c r="D3077" s="36" t="s">
        <v>36</v>
      </c>
      <c r="E3077" s="37"/>
      <c r="F3077" s="38" t="n">
        <f aca="false">SUBTOTAL(9,F3078:F3080)</f>
        <v>0</v>
      </c>
      <c r="G3077" s="38" t="n">
        <f aca="false">SUBTOTAL(9,G3078:G3080)</f>
        <v>34000</v>
      </c>
      <c r="H3077" s="39" t="str">
        <f aca="false">IF(F3077=0,"***",G3077/F3077)</f>
        <v>***</v>
      </c>
      <c r="I3077" s="40" t="n">
        <f aca="false">SUBTOTAL(9,I3078:I3080)</f>
        <v>54000</v>
      </c>
      <c r="J3077" s="39" t="n">
        <f aca="false">IF(G3077=0,"***",I3077/G3077)</f>
        <v>1.58823529411765</v>
      </c>
      <c r="K3077" s="38" t="n">
        <f aca="false">SUBTOTAL(9,K3078:K3080)</f>
        <v>54000</v>
      </c>
      <c r="L3077" s="39" t="n">
        <f aca="false">IF(I3077=0,"***",K3077/I3077)</f>
        <v>1</v>
      </c>
      <c r="M3077" s="38" t="n">
        <f aca="false">SUBTOTAL(9,M3078:M3080)</f>
        <v>54000</v>
      </c>
      <c r="N3077" s="39" t="n">
        <f aca="false">IF(K3077=0,"***",M3077/K3077)</f>
        <v>1</v>
      </c>
    </row>
    <row r="3078" customFormat="false" ht="30" hidden="true" customHeight="true" outlineLevel="0" collapsed="false">
      <c r="A3078" s="35"/>
      <c r="B3078" s="35"/>
      <c r="C3078" s="36"/>
      <c r="D3078" s="36"/>
      <c r="E3078" s="37"/>
      <c r="F3078" s="37"/>
      <c r="G3078" s="37"/>
      <c r="H3078" s="41"/>
      <c r="I3078" s="42"/>
      <c r="J3078" s="41"/>
      <c r="K3078" s="37"/>
      <c r="L3078" s="41"/>
      <c r="M3078" s="37"/>
      <c r="N3078" s="41"/>
    </row>
    <row r="3079" customFormat="false" ht="15.75" hidden="false" customHeight="true" outlineLevel="0" collapsed="false">
      <c r="A3079" s="43"/>
      <c r="B3079" s="44" t="s">
        <v>33</v>
      </c>
      <c r="C3079" s="44" t="s">
        <v>35</v>
      </c>
      <c r="D3079" s="43" t="s">
        <v>37</v>
      </c>
      <c r="E3079" s="43" t="s">
        <v>38</v>
      </c>
      <c r="F3079" s="45"/>
      <c r="G3079" s="45" t="n">
        <v>34000</v>
      </c>
      <c r="H3079" s="46" t="str">
        <f aca="false">IF(F3079=0,"***",G3079/F3079)</f>
        <v>***</v>
      </c>
      <c r="I3079" s="47" t="n">
        <v>54000</v>
      </c>
      <c r="J3079" s="48" t="n">
        <f aca="false">IF(G3079=0,"***",I3079/G3079)</f>
        <v>1.58823529411765</v>
      </c>
      <c r="K3079" s="49" t="n">
        <v>54000</v>
      </c>
      <c r="L3079" s="48" t="n">
        <f aca="false">IF(I3079=0,"***",K3079/I3079)</f>
        <v>1</v>
      </c>
      <c r="M3079" s="49" t="n">
        <v>54000</v>
      </c>
      <c r="N3079" s="48" t="n">
        <f aca="false">IF(K3079=0,"***",M3079/K3079)</f>
        <v>1</v>
      </c>
    </row>
    <row r="3080" customFormat="false" ht="30" hidden="true" customHeight="true" outlineLevel="0" collapsed="false">
      <c r="A3080" s="43"/>
      <c r="B3080" s="43"/>
      <c r="C3080" s="43"/>
      <c r="D3080" s="43" t="n">
        <v>3</v>
      </c>
      <c r="E3080" s="50"/>
      <c r="F3080" s="50"/>
      <c r="G3080" s="50"/>
      <c r="H3080" s="51"/>
      <c r="I3080" s="52"/>
      <c r="J3080" s="51"/>
      <c r="K3080" s="50"/>
      <c r="L3080" s="51"/>
      <c r="M3080" s="50"/>
      <c r="N3080" s="51"/>
    </row>
    <row r="3081" customFormat="false" ht="20.1" hidden="true" customHeight="true" outlineLevel="0" collapsed="false">
      <c r="A3081" s="12"/>
      <c r="B3081" s="12"/>
      <c r="C3081" s="12"/>
      <c r="D3081" s="12" t="n">
        <v>2</v>
      </c>
      <c r="E3081" s="12"/>
      <c r="F3081" s="12"/>
      <c r="G3081" s="12"/>
      <c r="H3081" s="53"/>
      <c r="I3081" s="14"/>
      <c r="J3081" s="53"/>
      <c r="K3081" s="12"/>
      <c r="L3081" s="53"/>
      <c r="M3081" s="12"/>
      <c r="N3081" s="53"/>
    </row>
    <row r="3082" customFormat="false" ht="15" hidden="true" customHeight="false" outlineLevel="0" collapsed="false">
      <c r="A3082" s="12"/>
      <c r="B3082" s="12"/>
      <c r="C3082" s="12"/>
      <c r="D3082" s="12" t="n">
        <v>1</v>
      </c>
      <c r="E3082" s="12"/>
      <c r="F3082" s="12"/>
      <c r="G3082" s="12"/>
      <c r="H3082" s="53"/>
      <c r="I3082" s="14"/>
      <c r="J3082" s="53"/>
      <c r="K3082" s="12"/>
      <c r="L3082" s="53"/>
      <c r="M3082" s="12"/>
      <c r="N3082" s="53"/>
    </row>
    <row r="3083" customFormat="false" ht="18.75" hidden="false" customHeight="true" outlineLevel="0" collapsed="false">
      <c r="A3083" s="20" t="s">
        <v>473</v>
      </c>
      <c r="B3083" s="20" t="s">
        <v>474</v>
      </c>
      <c r="C3083" s="20"/>
      <c r="D3083" s="20"/>
      <c r="E3083" s="21"/>
      <c r="F3083" s="22" t="n">
        <f aca="false">SUBTOTAL(9,F3084:F3092)</f>
        <v>0</v>
      </c>
      <c r="G3083" s="22" t="n">
        <f aca="false">SUBTOTAL(9,G3084:G3092)</f>
        <v>30000</v>
      </c>
      <c r="H3083" s="23" t="str">
        <f aca="false">IF(F3083=0,"***",G3083/F3083)</f>
        <v>***</v>
      </c>
      <c r="I3083" s="24" t="n">
        <f aca="false">SUBTOTAL(9,I3084:I3092)</f>
        <v>30000</v>
      </c>
      <c r="J3083" s="23" t="n">
        <f aca="false">IF(G3083=0,"***",I3083/G3083)</f>
        <v>1</v>
      </c>
      <c r="K3083" s="22" t="n">
        <f aca="false">SUBTOTAL(9,K3084:K3092)</f>
        <v>30000</v>
      </c>
      <c r="L3083" s="23" t="n">
        <f aca="false">IF(I3083=0,"***",K3083/I3083)</f>
        <v>1</v>
      </c>
      <c r="M3083" s="22" t="n">
        <f aca="false">SUBTOTAL(9,M3084:M3092)</f>
        <v>30000</v>
      </c>
      <c r="N3083" s="23" t="n">
        <f aca="false">IF(K3083=0,"***",M3083/K3083)</f>
        <v>1</v>
      </c>
    </row>
    <row r="3084" customFormat="false" ht="30" hidden="true" customHeight="true" outlineLevel="0" collapsed="false">
      <c r="A3084" s="20"/>
      <c r="B3084" s="20"/>
      <c r="C3084" s="20"/>
      <c r="D3084" s="20"/>
      <c r="E3084" s="21"/>
      <c r="F3084" s="21"/>
      <c r="G3084" s="21"/>
      <c r="H3084" s="25"/>
      <c r="I3084" s="26"/>
      <c r="J3084" s="25"/>
      <c r="K3084" s="21"/>
      <c r="L3084" s="25"/>
      <c r="M3084" s="21"/>
      <c r="N3084" s="25"/>
    </row>
    <row r="3085" customFormat="false" ht="18" hidden="false" customHeight="true" outlineLevel="0" collapsed="false">
      <c r="A3085" s="27"/>
      <c r="B3085" s="28" t="s">
        <v>33</v>
      </c>
      <c r="C3085" s="28" t="s">
        <v>34</v>
      </c>
      <c r="D3085" s="28"/>
      <c r="E3085" s="29"/>
      <c r="F3085" s="30" t="n">
        <f aca="false">SUBTOTAL(9,F3086:F3091)</f>
        <v>0</v>
      </c>
      <c r="G3085" s="30" t="n">
        <f aca="false">SUBTOTAL(9,G3086:G3091)</f>
        <v>30000</v>
      </c>
      <c r="H3085" s="31" t="str">
        <f aca="false">IF(F3085=0,"***",G3085/F3085)</f>
        <v>***</v>
      </c>
      <c r="I3085" s="32" t="n">
        <f aca="false">SUBTOTAL(9,I3086:I3091)</f>
        <v>30000</v>
      </c>
      <c r="J3085" s="31" t="n">
        <f aca="false">IF(G3085=0,"***",I3085/G3085)</f>
        <v>1</v>
      </c>
      <c r="K3085" s="30" t="n">
        <f aca="false">SUBTOTAL(9,K3086:K3091)</f>
        <v>30000</v>
      </c>
      <c r="L3085" s="31" t="n">
        <f aca="false">IF(I3085=0,"***",K3085/I3085)</f>
        <v>1</v>
      </c>
      <c r="M3085" s="30" t="n">
        <f aca="false">SUBTOTAL(9,M3086:M3091)</f>
        <v>30000</v>
      </c>
      <c r="N3085" s="31" t="n">
        <f aca="false">IF(K3085=0,"***",M3085/K3085)</f>
        <v>1</v>
      </c>
    </row>
    <row r="3086" customFormat="false" ht="30" hidden="true" customHeight="true" outlineLevel="0" collapsed="false">
      <c r="A3086" s="27"/>
      <c r="B3086" s="28"/>
      <c r="C3086" s="28"/>
      <c r="D3086" s="28"/>
      <c r="E3086" s="29"/>
      <c r="F3086" s="29"/>
      <c r="G3086" s="29"/>
      <c r="H3086" s="33"/>
      <c r="I3086" s="34"/>
      <c r="J3086" s="33"/>
      <c r="K3086" s="29"/>
      <c r="L3086" s="33"/>
      <c r="M3086" s="29"/>
      <c r="N3086" s="33"/>
    </row>
    <row r="3087" customFormat="false" ht="16.5" hidden="false" customHeight="true" outlineLevel="0" collapsed="false">
      <c r="A3087" s="35"/>
      <c r="B3087" s="35"/>
      <c r="C3087" s="36" t="s">
        <v>35</v>
      </c>
      <c r="D3087" s="36" t="s">
        <v>36</v>
      </c>
      <c r="E3087" s="37"/>
      <c r="F3087" s="38" t="n">
        <f aca="false">SUBTOTAL(9,F3088:F3090)</f>
        <v>0</v>
      </c>
      <c r="G3087" s="38" t="n">
        <f aca="false">SUBTOTAL(9,G3088:G3090)</f>
        <v>30000</v>
      </c>
      <c r="H3087" s="39" t="str">
        <f aca="false">IF(F3087=0,"***",G3087/F3087)</f>
        <v>***</v>
      </c>
      <c r="I3087" s="40" t="n">
        <f aca="false">SUBTOTAL(9,I3088:I3090)</f>
        <v>30000</v>
      </c>
      <c r="J3087" s="39" t="n">
        <f aca="false">IF(G3087=0,"***",I3087/G3087)</f>
        <v>1</v>
      </c>
      <c r="K3087" s="38" t="n">
        <f aca="false">SUBTOTAL(9,K3088:K3090)</f>
        <v>30000</v>
      </c>
      <c r="L3087" s="39" t="n">
        <f aca="false">IF(I3087=0,"***",K3087/I3087)</f>
        <v>1</v>
      </c>
      <c r="M3087" s="38" t="n">
        <f aca="false">SUBTOTAL(9,M3088:M3090)</f>
        <v>30000</v>
      </c>
      <c r="N3087" s="39" t="n">
        <f aca="false">IF(K3087=0,"***",M3087/K3087)</f>
        <v>1</v>
      </c>
    </row>
    <row r="3088" customFormat="false" ht="30" hidden="true" customHeight="true" outlineLevel="0" collapsed="false">
      <c r="A3088" s="35"/>
      <c r="B3088" s="35"/>
      <c r="C3088" s="36"/>
      <c r="D3088" s="36"/>
      <c r="E3088" s="37"/>
      <c r="F3088" s="37"/>
      <c r="G3088" s="37"/>
      <c r="H3088" s="41"/>
      <c r="I3088" s="42"/>
      <c r="J3088" s="41"/>
      <c r="K3088" s="37"/>
      <c r="L3088" s="41"/>
      <c r="M3088" s="37"/>
      <c r="N3088" s="41"/>
    </row>
    <row r="3089" customFormat="false" ht="15.75" hidden="false" customHeight="true" outlineLevel="0" collapsed="false">
      <c r="A3089" s="43"/>
      <c r="B3089" s="44" t="s">
        <v>33</v>
      </c>
      <c r="C3089" s="44" t="s">
        <v>35</v>
      </c>
      <c r="D3089" s="43" t="s">
        <v>37</v>
      </c>
      <c r="E3089" s="43" t="s">
        <v>38</v>
      </c>
      <c r="F3089" s="45"/>
      <c r="G3089" s="45" t="n">
        <v>30000</v>
      </c>
      <c r="H3089" s="46" t="str">
        <f aca="false">IF(F3089=0,"***",G3089/F3089)</f>
        <v>***</v>
      </c>
      <c r="I3089" s="47" t="n">
        <v>30000</v>
      </c>
      <c r="J3089" s="48" t="n">
        <f aca="false">IF(G3089=0,"***",I3089/G3089)</f>
        <v>1</v>
      </c>
      <c r="K3089" s="49" t="n">
        <v>30000</v>
      </c>
      <c r="L3089" s="48" t="n">
        <f aca="false">IF(I3089=0,"***",K3089/I3089)</f>
        <v>1</v>
      </c>
      <c r="M3089" s="49" t="n">
        <v>30000</v>
      </c>
      <c r="N3089" s="48" t="n">
        <f aca="false">IF(K3089=0,"***",M3089/K3089)</f>
        <v>1</v>
      </c>
    </row>
    <row r="3090" customFormat="false" ht="30" hidden="true" customHeight="true" outlineLevel="0" collapsed="false">
      <c r="A3090" s="43"/>
      <c r="B3090" s="43"/>
      <c r="C3090" s="43"/>
      <c r="D3090" s="43" t="n">
        <v>3</v>
      </c>
      <c r="E3090" s="50"/>
      <c r="F3090" s="50"/>
      <c r="G3090" s="50"/>
      <c r="H3090" s="51"/>
      <c r="I3090" s="52"/>
      <c r="J3090" s="51"/>
      <c r="K3090" s="50"/>
      <c r="L3090" s="51"/>
      <c r="M3090" s="50"/>
      <c r="N3090" s="51"/>
    </row>
    <row r="3091" customFormat="false" ht="20.1" hidden="true" customHeight="true" outlineLevel="0" collapsed="false">
      <c r="A3091" s="12"/>
      <c r="B3091" s="12"/>
      <c r="C3091" s="12"/>
      <c r="D3091" s="12" t="n">
        <v>2</v>
      </c>
      <c r="E3091" s="12"/>
      <c r="F3091" s="12"/>
      <c r="G3091" s="12"/>
      <c r="H3091" s="53"/>
      <c r="I3091" s="14"/>
      <c r="J3091" s="53"/>
      <c r="K3091" s="12"/>
      <c r="L3091" s="53"/>
      <c r="M3091" s="12"/>
      <c r="N3091" s="53"/>
    </row>
    <row r="3092" customFormat="false" ht="15" hidden="true" customHeight="false" outlineLevel="0" collapsed="false">
      <c r="A3092" s="12"/>
      <c r="B3092" s="12"/>
      <c r="C3092" s="12"/>
      <c r="D3092" s="12" t="n">
        <v>1</v>
      </c>
      <c r="E3092" s="12"/>
      <c r="F3092" s="12"/>
      <c r="G3092" s="12"/>
      <c r="H3092" s="53"/>
      <c r="I3092" s="14"/>
      <c r="J3092" s="53"/>
      <c r="K3092" s="12"/>
      <c r="L3092" s="53"/>
      <c r="M3092" s="12"/>
      <c r="N3092" s="53"/>
    </row>
    <row r="3093" customFormat="false" ht="18.75" hidden="false" customHeight="true" outlineLevel="0" collapsed="false">
      <c r="A3093" s="20" t="s">
        <v>475</v>
      </c>
      <c r="B3093" s="20" t="s">
        <v>476</v>
      </c>
      <c r="C3093" s="20"/>
      <c r="D3093" s="20"/>
      <c r="E3093" s="21"/>
      <c r="F3093" s="22" t="n">
        <f aca="false">SUBTOTAL(9,F3094:F3102)</f>
        <v>0</v>
      </c>
      <c r="G3093" s="22" t="n">
        <f aca="false">SUBTOTAL(9,G3094:G3102)</f>
        <v>10000</v>
      </c>
      <c r="H3093" s="23" t="str">
        <f aca="false">IF(F3093=0,"***",G3093/F3093)</f>
        <v>***</v>
      </c>
      <c r="I3093" s="24" t="n">
        <f aca="false">SUBTOTAL(9,I3094:I3102)</f>
        <v>0</v>
      </c>
      <c r="J3093" s="23" t="n">
        <f aca="false">IF(G3093=0,"***",I3093/G3093)</f>
        <v>0</v>
      </c>
      <c r="K3093" s="22" t="n">
        <f aca="false">SUBTOTAL(9,K3094:K3102)</f>
        <v>0</v>
      </c>
      <c r="L3093" s="23" t="str">
        <f aca="false">IF(I3093=0,"***",K3093/I3093)</f>
        <v>***</v>
      </c>
      <c r="M3093" s="22" t="n">
        <f aca="false">SUBTOTAL(9,M3094:M3102)</f>
        <v>0</v>
      </c>
      <c r="N3093" s="23" t="str">
        <f aca="false">IF(K3093=0,"***",M3093/K3093)</f>
        <v>***</v>
      </c>
    </row>
    <row r="3094" customFormat="false" ht="30" hidden="true" customHeight="true" outlineLevel="0" collapsed="false">
      <c r="A3094" s="20"/>
      <c r="B3094" s="20"/>
      <c r="C3094" s="20"/>
      <c r="D3094" s="20"/>
      <c r="E3094" s="21"/>
      <c r="F3094" s="21"/>
      <c r="G3094" s="21"/>
      <c r="H3094" s="25"/>
      <c r="I3094" s="26"/>
      <c r="J3094" s="25"/>
      <c r="K3094" s="21"/>
      <c r="L3094" s="25"/>
      <c r="M3094" s="21"/>
      <c r="N3094" s="25"/>
    </row>
    <row r="3095" customFormat="false" ht="18" hidden="false" customHeight="true" outlineLevel="0" collapsed="false">
      <c r="A3095" s="27"/>
      <c r="B3095" s="28" t="s">
        <v>33</v>
      </c>
      <c r="C3095" s="28" t="s">
        <v>34</v>
      </c>
      <c r="D3095" s="28"/>
      <c r="E3095" s="29"/>
      <c r="F3095" s="30" t="n">
        <f aca="false">SUBTOTAL(9,F3096:F3101)</f>
        <v>0</v>
      </c>
      <c r="G3095" s="30" t="n">
        <f aca="false">SUBTOTAL(9,G3096:G3101)</f>
        <v>10000</v>
      </c>
      <c r="H3095" s="31" t="str">
        <f aca="false">IF(F3095=0,"***",G3095/F3095)</f>
        <v>***</v>
      </c>
      <c r="I3095" s="32" t="n">
        <f aca="false">SUBTOTAL(9,I3096:I3101)</f>
        <v>0</v>
      </c>
      <c r="J3095" s="31" t="n">
        <f aca="false">IF(G3095=0,"***",I3095/G3095)</f>
        <v>0</v>
      </c>
      <c r="K3095" s="30" t="n">
        <f aca="false">SUBTOTAL(9,K3096:K3101)</f>
        <v>0</v>
      </c>
      <c r="L3095" s="31" t="str">
        <f aca="false">IF(I3095=0,"***",K3095/I3095)</f>
        <v>***</v>
      </c>
      <c r="M3095" s="30" t="n">
        <f aca="false">SUBTOTAL(9,M3096:M3101)</f>
        <v>0</v>
      </c>
      <c r="N3095" s="31" t="str">
        <f aca="false">IF(K3095=0,"***",M3095/K3095)</f>
        <v>***</v>
      </c>
    </row>
    <row r="3096" customFormat="false" ht="30" hidden="true" customHeight="true" outlineLevel="0" collapsed="false">
      <c r="A3096" s="27"/>
      <c r="B3096" s="28"/>
      <c r="C3096" s="28"/>
      <c r="D3096" s="28"/>
      <c r="E3096" s="29"/>
      <c r="F3096" s="29"/>
      <c r="G3096" s="29"/>
      <c r="H3096" s="33"/>
      <c r="I3096" s="34"/>
      <c r="J3096" s="33"/>
      <c r="K3096" s="29"/>
      <c r="L3096" s="33"/>
      <c r="M3096" s="29"/>
      <c r="N3096" s="33"/>
    </row>
    <row r="3097" customFormat="false" ht="16.5" hidden="false" customHeight="true" outlineLevel="0" collapsed="false">
      <c r="A3097" s="35"/>
      <c r="B3097" s="35"/>
      <c r="C3097" s="36" t="s">
        <v>35</v>
      </c>
      <c r="D3097" s="36" t="s">
        <v>36</v>
      </c>
      <c r="E3097" s="37"/>
      <c r="F3097" s="38" t="n">
        <f aca="false">SUBTOTAL(9,F3098:F3100)</f>
        <v>0</v>
      </c>
      <c r="G3097" s="38" t="n">
        <f aca="false">SUBTOTAL(9,G3098:G3100)</f>
        <v>10000</v>
      </c>
      <c r="H3097" s="39" t="str">
        <f aca="false">IF(F3097=0,"***",G3097/F3097)</f>
        <v>***</v>
      </c>
      <c r="I3097" s="40" t="n">
        <f aca="false">SUBTOTAL(9,I3098:I3100)</f>
        <v>0</v>
      </c>
      <c r="J3097" s="39" t="n">
        <f aca="false">IF(G3097=0,"***",I3097/G3097)</f>
        <v>0</v>
      </c>
      <c r="K3097" s="38" t="n">
        <f aca="false">SUBTOTAL(9,K3098:K3100)</f>
        <v>0</v>
      </c>
      <c r="L3097" s="39" t="str">
        <f aca="false">IF(I3097=0,"***",K3097/I3097)</f>
        <v>***</v>
      </c>
      <c r="M3097" s="38" t="n">
        <f aca="false">SUBTOTAL(9,M3098:M3100)</f>
        <v>0</v>
      </c>
      <c r="N3097" s="39" t="str">
        <f aca="false">IF(K3097=0,"***",M3097/K3097)</f>
        <v>***</v>
      </c>
    </row>
    <row r="3098" customFormat="false" ht="30" hidden="true" customHeight="true" outlineLevel="0" collapsed="false">
      <c r="A3098" s="35"/>
      <c r="B3098" s="35"/>
      <c r="C3098" s="36"/>
      <c r="D3098" s="36"/>
      <c r="E3098" s="37"/>
      <c r="F3098" s="37"/>
      <c r="G3098" s="37"/>
      <c r="H3098" s="41"/>
      <c r="I3098" s="42"/>
      <c r="J3098" s="41"/>
      <c r="K3098" s="37"/>
      <c r="L3098" s="41"/>
      <c r="M3098" s="37"/>
      <c r="N3098" s="41"/>
    </row>
    <row r="3099" customFormat="false" ht="15.75" hidden="false" customHeight="true" outlineLevel="0" collapsed="false">
      <c r="A3099" s="43"/>
      <c r="B3099" s="44" t="s">
        <v>33</v>
      </c>
      <c r="C3099" s="44" t="s">
        <v>35</v>
      </c>
      <c r="D3099" s="43" t="s">
        <v>85</v>
      </c>
      <c r="E3099" s="43" t="s">
        <v>86</v>
      </c>
      <c r="F3099" s="45"/>
      <c r="G3099" s="45" t="n">
        <v>10000</v>
      </c>
      <c r="H3099" s="46" t="str">
        <f aca="false">IF(F3099=0,"***",G3099/F3099)</f>
        <v>***</v>
      </c>
      <c r="I3099" s="47" t="n">
        <v>0</v>
      </c>
      <c r="J3099" s="48" t="n">
        <f aca="false">IF(G3099=0,"***",I3099/G3099)</f>
        <v>0</v>
      </c>
      <c r="K3099" s="49" t="n">
        <v>0</v>
      </c>
      <c r="L3099" s="48" t="str">
        <f aca="false">IF(I3099=0,"***",K3099/I3099)</f>
        <v>***</v>
      </c>
      <c r="M3099" s="49" t="n">
        <v>0</v>
      </c>
      <c r="N3099" s="48" t="str">
        <f aca="false">IF(K3099=0,"***",M3099/K3099)</f>
        <v>***</v>
      </c>
    </row>
    <row r="3100" customFormat="false" ht="30" hidden="true" customHeight="true" outlineLevel="0" collapsed="false">
      <c r="A3100" s="43"/>
      <c r="B3100" s="43"/>
      <c r="C3100" s="43"/>
      <c r="D3100" s="43" t="n">
        <v>3</v>
      </c>
      <c r="E3100" s="50"/>
      <c r="F3100" s="50"/>
      <c r="G3100" s="50"/>
      <c r="H3100" s="51"/>
      <c r="I3100" s="52"/>
      <c r="J3100" s="51"/>
      <c r="K3100" s="50"/>
      <c r="L3100" s="51"/>
      <c r="M3100" s="50"/>
      <c r="N3100" s="51"/>
    </row>
    <row r="3101" customFormat="false" ht="20.1" hidden="true" customHeight="true" outlineLevel="0" collapsed="false">
      <c r="A3101" s="12"/>
      <c r="B3101" s="12"/>
      <c r="C3101" s="12"/>
      <c r="D3101" s="12" t="n">
        <v>2</v>
      </c>
      <c r="E3101" s="12"/>
      <c r="F3101" s="12"/>
      <c r="G3101" s="12"/>
      <c r="H3101" s="53"/>
      <c r="I3101" s="14"/>
      <c r="J3101" s="53"/>
      <c r="K3101" s="12"/>
      <c r="L3101" s="53"/>
      <c r="M3101" s="12"/>
      <c r="N3101" s="53"/>
    </row>
    <row r="3102" customFormat="false" ht="15" hidden="true" customHeight="false" outlineLevel="0" collapsed="false">
      <c r="A3102" s="12"/>
      <c r="B3102" s="12"/>
      <c r="C3102" s="12"/>
      <c r="D3102" s="12" t="n">
        <v>1</v>
      </c>
      <c r="E3102" s="12"/>
      <c r="F3102" s="12"/>
      <c r="G3102" s="12"/>
      <c r="H3102" s="53"/>
      <c r="I3102" s="14"/>
      <c r="J3102" s="53"/>
      <c r="K3102" s="12"/>
      <c r="L3102" s="53"/>
      <c r="M3102" s="12"/>
      <c r="N3102" s="53"/>
    </row>
    <row r="3103" customFormat="false" ht="18.75" hidden="false" customHeight="true" outlineLevel="0" collapsed="false">
      <c r="A3103" s="20" t="s">
        <v>477</v>
      </c>
      <c r="B3103" s="20" t="s">
        <v>478</v>
      </c>
      <c r="C3103" s="20"/>
      <c r="D3103" s="20"/>
      <c r="E3103" s="21"/>
      <c r="F3103" s="22" t="n">
        <f aca="false">SUBTOTAL(9,F3104:F3112)</f>
        <v>0</v>
      </c>
      <c r="G3103" s="22" t="n">
        <f aca="false">SUBTOTAL(9,G3104:G3112)</f>
        <v>164500</v>
      </c>
      <c r="H3103" s="23" t="str">
        <f aca="false">IF(F3103=0,"***",G3103/F3103)</f>
        <v>***</v>
      </c>
      <c r="I3103" s="24" t="n">
        <f aca="false">SUBTOTAL(9,I3104:I3112)</f>
        <v>164500</v>
      </c>
      <c r="J3103" s="23" t="n">
        <f aca="false">IF(G3103=0,"***",I3103/G3103)</f>
        <v>1</v>
      </c>
      <c r="K3103" s="22" t="n">
        <f aca="false">SUBTOTAL(9,K3104:K3112)</f>
        <v>164500</v>
      </c>
      <c r="L3103" s="23" t="n">
        <f aca="false">IF(I3103=0,"***",K3103/I3103)</f>
        <v>1</v>
      </c>
      <c r="M3103" s="22" t="n">
        <f aca="false">SUBTOTAL(9,M3104:M3112)</f>
        <v>164500</v>
      </c>
      <c r="N3103" s="23" t="n">
        <f aca="false">IF(K3103=0,"***",M3103/K3103)</f>
        <v>1</v>
      </c>
    </row>
    <row r="3104" customFormat="false" ht="30" hidden="true" customHeight="true" outlineLevel="0" collapsed="false">
      <c r="A3104" s="20"/>
      <c r="B3104" s="20"/>
      <c r="C3104" s="20"/>
      <c r="D3104" s="20"/>
      <c r="E3104" s="21"/>
      <c r="F3104" s="21"/>
      <c r="G3104" s="21"/>
      <c r="H3104" s="25"/>
      <c r="I3104" s="26"/>
      <c r="J3104" s="25"/>
      <c r="K3104" s="21"/>
      <c r="L3104" s="25"/>
      <c r="M3104" s="21"/>
      <c r="N3104" s="25"/>
    </row>
    <row r="3105" customFormat="false" ht="18" hidden="false" customHeight="true" outlineLevel="0" collapsed="false">
      <c r="A3105" s="27"/>
      <c r="B3105" s="28" t="s">
        <v>52</v>
      </c>
      <c r="C3105" s="28" t="s">
        <v>53</v>
      </c>
      <c r="D3105" s="28"/>
      <c r="E3105" s="29"/>
      <c r="F3105" s="30" t="n">
        <f aca="false">SUBTOTAL(9,F3106:F3111)</f>
        <v>0</v>
      </c>
      <c r="G3105" s="30" t="n">
        <f aca="false">SUBTOTAL(9,G3106:G3111)</f>
        <v>164500</v>
      </c>
      <c r="H3105" s="31" t="str">
        <f aca="false">IF(F3105=0,"***",G3105/F3105)</f>
        <v>***</v>
      </c>
      <c r="I3105" s="32" t="n">
        <f aca="false">SUBTOTAL(9,I3106:I3111)</f>
        <v>164500</v>
      </c>
      <c r="J3105" s="31" t="n">
        <f aca="false">IF(G3105=0,"***",I3105/G3105)</f>
        <v>1</v>
      </c>
      <c r="K3105" s="30" t="n">
        <f aca="false">SUBTOTAL(9,K3106:K3111)</f>
        <v>164500</v>
      </c>
      <c r="L3105" s="31" t="n">
        <f aca="false">IF(I3105=0,"***",K3105/I3105)</f>
        <v>1</v>
      </c>
      <c r="M3105" s="30" t="n">
        <f aca="false">SUBTOTAL(9,M3106:M3111)</f>
        <v>164500</v>
      </c>
      <c r="N3105" s="31" t="n">
        <f aca="false">IF(K3105=0,"***",M3105/K3105)</f>
        <v>1</v>
      </c>
    </row>
    <row r="3106" customFormat="false" ht="30" hidden="true" customHeight="true" outlineLevel="0" collapsed="false">
      <c r="A3106" s="27"/>
      <c r="B3106" s="28"/>
      <c r="C3106" s="28"/>
      <c r="D3106" s="28"/>
      <c r="E3106" s="29"/>
      <c r="F3106" s="29"/>
      <c r="G3106" s="29"/>
      <c r="H3106" s="33"/>
      <c r="I3106" s="34"/>
      <c r="J3106" s="33"/>
      <c r="K3106" s="29"/>
      <c r="L3106" s="33"/>
      <c r="M3106" s="29"/>
      <c r="N3106" s="33"/>
    </row>
    <row r="3107" customFormat="false" ht="16.5" hidden="false" customHeight="true" outlineLevel="0" collapsed="false">
      <c r="A3107" s="35"/>
      <c r="B3107" s="35"/>
      <c r="C3107" s="36" t="s">
        <v>54</v>
      </c>
      <c r="D3107" s="36" t="s">
        <v>55</v>
      </c>
      <c r="E3107" s="37"/>
      <c r="F3107" s="38" t="n">
        <f aca="false">SUBTOTAL(9,F3108:F3110)</f>
        <v>0</v>
      </c>
      <c r="G3107" s="38" t="n">
        <f aca="false">SUBTOTAL(9,G3108:G3110)</f>
        <v>164500</v>
      </c>
      <c r="H3107" s="39" t="str">
        <f aca="false">IF(F3107=0,"***",G3107/F3107)</f>
        <v>***</v>
      </c>
      <c r="I3107" s="40" t="n">
        <f aca="false">SUBTOTAL(9,I3108:I3110)</f>
        <v>164500</v>
      </c>
      <c r="J3107" s="39" t="n">
        <f aca="false">IF(G3107=0,"***",I3107/G3107)</f>
        <v>1</v>
      </c>
      <c r="K3107" s="38" t="n">
        <f aca="false">SUBTOTAL(9,K3108:K3110)</f>
        <v>164500</v>
      </c>
      <c r="L3107" s="39" t="n">
        <f aca="false">IF(I3107=0,"***",K3107/I3107)</f>
        <v>1</v>
      </c>
      <c r="M3107" s="38" t="n">
        <f aca="false">SUBTOTAL(9,M3108:M3110)</f>
        <v>164500</v>
      </c>
      <c r="N3107" s="39" t="n">
        <f aca="false">IF(K3107=0,"***",M3107/K3107)</f>
        <v>1</v>
      </c>
    </row>
    <row r="3108" customFormat="false" ht="30" hidden="true" customHeight="true" outlineLevel="0" collapsed="false">
      <c r="A3108" s="35"/>
      <c r="B3108" s="35"/>
      <c r="C3108" s="36"/>
      <c r="D3108" s="36"/>
      <c r="E3108" s="37"/>
      <c r="F3108" s="37"/>
      <c r="G3108" s="37"/>
      <c r="H3108" s="41"/>
      <c r="I3108" s="42"/>
      <c r="J3108" s="41"/>
      <c r="K3108" s="37"/>
      <c r="L3108" s="41"/>
      <c r="M3108" s="37"/>
      <c r="N3108" s="41"/>
    </row>
    <row r="3109" customFormat="false" ht="15.75" hidden="false" customHeight="true" outlineLevel="0" collapsed="false">
      <c r="A3109" s="43"/>
      <c r="B3109" s="44" t="s">
        <v>52</v>
      </c>
      <c r="C3109" s="44" t="s">
        <v>54</v>
      </c>
      <c r="D3109" s="43" t="s">
        <v>56</v>
      </c>
      <c r="E3109" s="43" t="s">
        <v>57</v>
      </c>
      <c r="F3109" s="45"/>
      <c r="G3109" s="45" t="n">
        <v>164500</v>
      </c>
      <c r="H3109" s="46" t="str">
        <f aca="false">IF(F3109=0,"***",G3109/F3109)</f>
        <v>***</v>
      </c>
      <c r="I3109" s="47" t="n">
        <v>164500</v>
      </c>
      <c r="J3109" s="48" t="n">
        <f aca="false">IF(G3109=0,"***",I3109/G3109)</f>
        <v>1</v>
      </c>
      <c r="K3109" s="49" t="n">
        <v>164500</v>
      </c>
      <c r="L3109" s="48" t="n">
        <f aca="false">IF(I3109=0,"***",K3109/I3109)</f>
        <v>1</v>
      </c>
      <c r="M3109" s="49" t="n">
        <v>164500</v>
      </c>
      <c r="N3109" s="48" t="n">
        <f aca="false">IF(K3109=0,"***",M3109/K3109)</f>
        <v>1</v>
      </c>
    </row>
    <row r="3110" customFormat="false" ht="30" hidden="true" customHeight="true" outlineLevel="0" collapsed="false">
      <c r="A3110" s="43"/>
      <c r="B3110" s="43"/>
      <c r="C3110" s="43"/>
      <c r="D3110" s="43" t="n">
        <v>3</v>
      </c>
      <c r="E3110" s="50"/>
      <c r="F3110" s="50"/>
      <c r="G3110" s="50"/>
      <c r="H3110" s="51"/>
      <c r="I3110" s="52"/>
      <c r="J3110" s="51"/>
      <c r="K3110" s="50"/>
      <c r="L3110" s="51"/>
      <c r="M3110" s="50"/>
      <c r="N3110" s="51"/>
    </row>
    <row r="3111" customFormat="false" ht="20.1" hidden="true" customHeight="true" outlineLevel="0" collapsed="false">
      <c r="A3111" s="12"/>
      <c r="B3111" s="12"/>
      <c r="C3111" s="12"/>
      <c r="D3111" s="12" t="n">
        <v>2</v>
      </c>
      <c r="E3111" s="12"/>
      <c r="F3111" s="12"/>
      <c r="G3111" s="12"/>
      <c r="H3111" s="53"/>
      <c r="I3111" s="14"/>
      <c r="J3111" s="53"/>
      <c r="K3111" s="12"/>
      <c r="L3111" s="53"/>
      <c r="M3111" s="12"/>
      <c r="N3111" s="53"/>
    </row>
    <row r="3112" customFormat="false" ht="15" hidden="true" customHeight="false" outlineLevel="0" collapsed="false">
      <c r="A3112" s="12"/>
      <c r="B3112" s="12"/>
      <c r="C3112" s="12"/>
      <c r="D3112" s="12" t="n">
        <v>1</v>
      </c>
      <c r="E3112" s="12"/>
      <c r="F3112" s="12"/>
      <c r="G3112" s="12"/>
      <c r="H3112" s="53"/>
      <c r="I3112" s="14"/>
      <c r="J3112" s="53"/>
      <c r="K3112" s="12"/>
      <c r="L3112" s="53"/>
      <c r="M3112" s="12"/>
      <c r="N3112" s="53"/>
    </row>
    <row r="3113" customFormat="false" ht="18.75" hidden="false" customHeight="true" outlineLevel="0" collapsed="false">
      <c r="A3113" s="20" t="s">
        <v>479</v>
      </c>
      <c r="B3113" s="20" t="s">
        <v>480</v>
      </c>
      <c r="C3113" s="20"/>
      <c r="D3113" s="20"/>
      <c r="E3113" s="21"/>
      <c r="F3113" s="22" t="n">
        <f aca="false">SUBTOTAL(9,F3114:F3122)</f>
        <v>0</v>
      </c>
      <c r="G3113" s="22" t="n">
        <f aca="false">SUBTOTAL(9,G3114:G3122)</f>
        <v>32800</v>
      </c>
      <c r="H3113" s="23" t="str">
        <f aca="false">IF(F3113=0,"***",G3113/F3113)</f>
        <v>***</v>
      </c>
      <c r="I3113" s="24" t="n">
        <f aca="false">SUBTOTAL(9,I3114:I3122)</f>
        <v>40900</v>
      </c>
      <c r="J3113" s="23" t="n">
        <f aca="false">IF(G3113=0,"***",I3113/G3113)</f>
        <v>1.2469512195122</v>
      </c>
      <c r="K3113" s="22" t="n">
        <f aca="false">SUBTOTAL(9,K3114:K3122)</f>
        <v>40900</v>
      </c>
      <c r="L3113" s="23" t="n">
        <f aca="false">IF(I3113=0,"***",K3113/I3113)</f>
        <v>1</v>
      </c>
      <c r="M3113" s="22" t="n">
        <f aca="false">SUBTOTAL(9,M3114:M3122)</f>
        <v>40900</v>
      </c>
      <c r="N3113" s="23" t="n">
        <f aca="false">IF(K3113=0,"***",M3113/K3113)</f>
        <v>1</v>
      </c>
    </row>
    <row r="3114" customFormat="false" ht="30" hidden="true" customHeight="true" outlineLevel="0" collapsed="false">
      <c r="A3114" s="20"/>
      <c r="B3114" s="20"/>
      <c r="C3114" s="20"/>
      <c r="D3114" s="20"/>
      <c r="E3114" s="21"/>
      <c r="F3114" s="21"/>
      <c r="G3114" s="21"/>
      <c r="H3114" s="25"/>
      <c r="I3114" s="26"/>
      <c r="J3114" s="25"/>
      <c r="K3114" s="21"/>
      <c r="L3114" s="25"/>
      <c r="M3114" s="21"/>
      <c r="N3114" s="25"/>
    </row>
    <row r="3115" customFormat="false" ht="18" hidden="false" customHeight="true" outlineLevel="0" collapsed="false">
      <c r="A3115" s="27"/>
      <c r="B3115" s="28" t="s">
        <v>52</v>
      </c>
      <c r="C3115" s="28" t="s">
        <v>53</v>
      </c>
      <c r="D3115" s="28"/>
      <c r="E3115" s="29"/>
      <c r="F3115" s="30" t="n">
        <f aca="false">SUBTOTAL(9,F3116:F3121)</f>
        <v>0</v>
      </c>
      <c r="G3115" s="30" t="n">
        <f aca="false">SUBTOTAL(9,G3116:G3121)</f>
        <v>32800</v>
      </c>
      <c r="H3115" s="31" t="str">
        <f aca="false">IF(F3115=0,"***",G3115/F3115)</f>
        <v>***</v>
      </c>
      <c r="I3115" s="32" t="n">
        <f aca="false">SUBTOTAL(9,I3116:I3121)</f>
        <v>40900</v>
      </c>
      <c r="J3115" s="31" t="n">
        <f aca="false">IF(G3115=0,"***",I3115/G3115)</f>
        <v>1.2469512195122</v>
      </c>
      <c r="K3115" s="30" t="n">
        <f aca="false">SUBTOTAL(9,K3116:K3121)</f>
        <v>40900</v>
      </c>
      <c r="L3115" s="31" t="n">
        <f aca="false">IF(I3115=0,"***",K3115/I3115)</f>
        <v>1</v>
      </c>
      <c r="M3115" s="30" t="n">
        <f aca="false">SUBTOTAL(9,M3116:M3121)</f>
        <v>40900</v>
      </c>
      <c r="N3115" s="31" t="n">
        <f aca="false">IF(K3115=0,"***",M3115/K3115)</f>
        <v>1</v>
      </c>
    </row>
    <row r="3116" customFormat="false" ht="30" hidden="true" customHeight="true" outlineLevel="0" collapsed="false">
      <c r="A3116" s="27"/>
      <c r="B3116" s="28"/>
      <c r="C3116" s="28"/>
      <c r="D3116" s="28"/>
      <c r="E3116" s="29"/>
      <c r="F3116" s="29"/>
      <c r="G3116" s="29"/>
      <c r="H3116" s="33"/>
      <c r="I3116" s="34"/>
      <c r="J3116" s="33"/>
      <c r="K3116" s="29"/>
      <c r="L3116" s="33"/>
      <c r="M3116" s="29"/>
      <c r="N3116" s="33"/>
    </row>
    <row r="3117" customFormat="false" ht="16.5" hidden="false" customHeight="true" outlineLevel="0" collapsed="false">
      <c r="A3117" s="35"/>
      <c r="B3117" s="35"/>
      <c r="C3117" s="36" t="s">
        <v>54</v>
      </c>
      <c r="D3117" s="36" t="s">
        <v>55</v>
      </c>
      <c r="E3117" s="37"/>
      <c r="F3117" s="38" t="n">
        <f aca="false">SUBTOTAL(9,F3118:F3120)</f>
        <v>0</v>
      </c>
      <c r="G3117" s="38" t="n">
        <f aca="false">SUBTOTAL(9,G3118:G3120)</f>
        <v>32800</v>
      </c>
      <c r="H3117" s="39" t="str">
        <f aca="false">IF(F3117=0,"***",G3117/F3117)</f>
        <v>***</v>
      </c>
      <c r="I3117" s="40" t="n">
        <f aca="false">SUBTOTAL(9,I3118:I3120)</f>
        <v>40900</v>
      </c>
      <c r="J3117" s="39" t="n">
        <f aca="false">IF(G3117=0,"***",I3117/G3117)</f>
        <v>1.2469512195122</v>
      </c>
      <c r="K3117" s="38" t="n">
        <f aca="false">SUBTOTAL(9,K3118:K3120)</f>
        <v>40900</v>
      </c>
      <c r="L3117" s="39" t="n">
        <f aca="false">IF(I3117=0,"***",K3117/I3117)</f>
        <v>1</v>
      </c>
      <c r="M3117" s="38" t="n">
        <f aca="false">SUBTOTAL(9,M3118:M3120)</f>
        <v>40900</v>
      </c>
      <c r="N3117" s="39" t="n">
        <f aca="false">IF(K3117=0,"***",M3117/K3117)</f>
        <v>1</v>
      </c>
    </row>
    <row r="3118" customFormat="false" ht="30" hidden="true" customHeight="true" outlineLevel="0" collapsed="false">
      <c r="A3118" s="35"/>
      <c r="B3118" s="35"/>
      <c r="C3118" s="36"/>
      <c r="D3118" s="36"/>
      <c r="E3118" s="37"/>
      <c r="F3118" s="37"/>
      <c r="G3118" s="37"/>
      <c r="H3118" s="41"/>
      <c r="I3118" s="42"/>
      <c r="J3118" s="41"/>
      <c r="K3118" s="37"/>
      <c r="L3118" s="41"/>
      <c r="M3118" s="37"/>
      <c r="N3118" s="41"/>
    </row>
    <row r="3119" customFormat="false" ht="15.75" hidden="false" customHeight="true" outlineLevel="0" collapsed="false">
      <c r="A3119" s="43"/>
      <c r="B3119" s="44" t="s">
        <v>52</v>
      </c>
      <c r="C3119" s="44" t="s">
        <v>54</v>
      </c>
      <c r="D3119" s="43" t="s">
        <v>56</v>
      </c>
      <c r="E3119" s="43" t="s">
        <v>57</v>
      </c>
      <c r="F3119" s="45"/>
      <c r="G3119" s="45" t="n">
        <v>32800</v>
      </c>
      <c r="H3119" s="46" t="str">
        <f aca="false">IF(F3119=0,"***",G3119/F3119)</f>
        <v>***</v>
      </c>
      <c r="I3119" s="47" t="n">
        <v>40900</v>
      </c>
      <c r="J3119" s="48" t="n">
        <f aca="false">IF(G3119=0,"***",I3119/G3119)</f>
        <v>1.2469512195122</v>
      </c>
      <c r="K3119" s="49" t="n">
        <v>40900</v>
      </c>
      <c r="L3119" s="48" t="n">
        <f aca="false">IF(I3119=0,"***",K3119/I3119)</f>
        <v>1</v>
      </c>
      <c r="M3119" s="49" t="n">
        <v>40900</v>
      </c>
      <c r="N3119" s="48" t="n">
        <f aca="false">IF(K3119=0,"***",M3119/K3119)</f>
        <v>1</v>
      </c>
    </row>
    <row r="3120" customFormat="false" ht="30" hidden="true" customHeight="true" outlineLevel="0" collapsed="false">
      <c r="A3120" s="43"/>
      <c r="B3120" s="43"/>
      <c r="C3120" s="43"/>
      <c r="D3120" s="43" t="n">
        <v>3</v>
      </c>
      <c r="E3120" s="50"/>
      <c r="F3120" s="50"/>
      <c r="G3120" s="50"/>
      <c r="H3120" s="51"/>
      <c r="I3120" s="52"/>
      <c r="J3120" s="51"/>
      <c r="K3120" s="50"/>
      <c r="L3120" s="51"/>
      <c r="M3120" s="50"/>
      <c r="N3120" s="51"/>
    </row>
    <row r="3121" customFormat="false" ht="20.1" hidden="true" customHeight="true" outlineLevel="0" collapsed="false">
      <c r="A3121" s="12"/>
      <c r="B3121" s="12"/>
      <c r="C3121" s="12"/>
      <c r="D3121" s="12" t="n">
        <v>2</v>
      </c>
      <c r="E3121" s="12"/>
      <c r="F3121" s="12"/>
      <c r="G3121" s="12"/>
      <c r="H3121" s="53"/>
      <c r="I3121" s="14"/>
      <c r="J3121" s="53"/>
      <c r="K3121" s="12"/>
      <c r="L3121" s="53"/>
      <c r="M3121" s="12"/>
      <c r="N3121" s="53"/>
    </row>
    <row r="3122" customFormat="false" ht="15" hidden="true" customHeight="false" outlineLevel="0" collapsed="false">
      <c r="A3122" s="12"/>
      <c r="B3122" s="12"/>
      <c r="C3122" s="12"/>
      <c r="D3122" s="12" t="n">
        <v>1</v>
      </c>
      <c r="E3122" s="12"/>
      <c r="F3122" s="12"/>
      <c r="G3122" s="12"/>
      <c r="H3122" s="53"/>
      <c r="I3122" s="14"/>
      <c r="J3122" s="53"/>
      <c r="K3122" s="12"/>
      <c r="L3122" s="53"/>
      <c r="M3122" s="12"/>
      <c r="N3122" s="53"/>
    </row>
    <row r="3123" customFormat="false" ht="18.75" hidden="false" customHeight="true" outlineLevel="0" collapsed="false">
      <c r="A3123" s="20" t="s">
        <v>481</v>
      </c>
      <c r="B3123" s="20" t="s">
        <v>482</v>
      </c>
      <c r="C3123" s="20"/>
      <c r="D3123" s="20"/>
      <c r="E3123" s="21"/>
      <c r="F3123" s="22" t="n">
        <f aca="false">SUBTOTAL(9,F3124:F3132)</f>
        <v>0</v>
      </c>
      <c r="G3123" s="22" t="n">
        <f aca="false">SUBTOTAL(9,G3124:G3132)</f>
        <v>53100</v>
      </c>
      <c r="H3123" s="23" t="str">
        <f aca="false">IF(F3123=0,"***",G3123/F3123)</f>
        <v>***</v>
      </c>
      <c r="I3123" s="24" t="n">
        <f aca="false">SUBTOTAL(9,I3124:I3132)</f>
        <v>53100</v>
      </c>
      <c r="J3123" s="23" t="n">
        <f aca="false">IF(G3123=0,"***",I3123/G3123)</f>
        <v>1</v>
      </c>
      <c r="K3123" s="22" t="n">
        <f aca="false">SUBTOTAL(9,K3124:K3132)</f>
        <v>53100</v>
      </c>
      <c r="L3123" s="23" t="n">
        <f aca="false">IF(I3123=0,"***",K3123/I3123)</f>
        <v>1</v>
      </c>
      <c r="M3123" s="22" t="n">
        <f aca="false">SUBTOTAL(9,M3124:M3132)</f>
        <v>53100</v>
      </c>
      <c r="N3123" s="23" t="n">
        <f aca="false">IF(K3123=0,"***",M3123/K3123)</f>
        <v>1</v>
      </c>
    </row>
    <row r="3124" customFormat="false" ht="30" hidden="true" customHeight="true" outlineLevel="0" collapsed="false">
      <c r="A3124" s="20"/>
      <c r="B3124" s="20"/>
      <c r="C3124" s="20"/>
      <c r="D3124" s="20"/>
      <c r="E3124" s="21"/>
      <c r="F3124" s="21"/>
      <c r="G3124" s="21"/>
      <c r="H3124" s="25"/>
      <c r="I3124" s="26"/>
      <c r="J3124" s="25"/>
      <c r="K3124" s="21"/>
      <c r="L3124" s="25"/>
      <c r="M3124" s="21"/>
      <c r="N3124" s="25"/>
    </row>
    <row r="3125" customFormat="false" ht="18" hidden="false" customHeight="true" outlineLevel="0" collapsed="false">
      <c r="A3125" s="27"/>
      <c r="B3125" s="28" t="s">
        <v>52</v>
      </c>
      <c r="C3125" s="28" t="s">
        <v>53</v>
      </c>
      <c r="D3125" s="28"/>
      <c r="E3125" s="29"/>
      <c r="F3125" s="30" t="n">
        <f aca="false">SUBTOTAL(9,F3126:F3131)</f>
        <v>0</v>
      </c>
      <c r="G3125" s="30" t="n">
        <f aca="false">SUBTOTAL(9,G3126:G3131)</f>
        <v>53100</v>
      </c>
      <c r="H3125" s="31" t="str">
        <f aca="false">IF(F3125=0,"***",G3125/F3125)</f>
        <v>***</v>
      </c>
      <c r="I3125" s="32" t="n">
        <f aca="false">SUBTOTAL(9,I3126:I3131)</f>
        <v>53100</v>
      </c>
      <c r="J3125" s="31" t="n">
        <f aca="false">IF(G3125=0,"***",I3125/G3125)</f>
        <v>1</v>
      </c>
      <c r="K3125" s="30" t="n">
        <f aca="false">SUBTOTAL(9,K3126:K3131)</f>
        <v>53100</v>
      </c>
      <c r="L3125" s="31" t="n">
        <f aca="false">IF(I3125=0,"***",K3125/I3125)</f>
        <v>1</v>
      </c>
      <c r="M3125" s="30" t="n">
        <f aca="false">SUBTOTAL(9,M3126:M3131)</f>
        <v>53100</v>
      </c>
      <c r="N3125" s="31" t="n">
        <f aca="false">IF(K3125=0,"***",M3125/K3125)</f>
        <v>1</v>
      </c>
    </row>
    <row r="3126" customFormat="false" ht="30" hidden="true" customHeight="true" outlineLevel="0" collapsed="false">
      <c r="A3126" s="27"/>
      <c r="B3126" s="28"/>
      <c r="C3126" s="28"/>
      <c r="D3126" s="28"/>
      <c r="E3126" s="29"/>
      <c r="F3126" s="29"/>
      <c r="G3126" s="29"/>
      <c r="H3126" s="33"/>
      <c r="I3126" s="34"/>
      <c r="J3126" s="33"/>
      <c r="K3126" s="29"/>
      <c r="L3126" s="33"/>
      <c r="M3126" s="29"/>
      <c r="N3126" s="33"/>
    </row>
    <row r="3127" customFormat="false" ht="16.5" hidden="false" customHeight="true" outlineLevel="0" collapsed="false">
      <c r="A3127" s="35"/>
      <c r="B3127" s="35"/>
      <c r="C3127" s="36" t="s">
        <v>54</v>
      </c>
      <c r="D3127" s="36" t="s">
        <v>55</v>
      </c>
      <c r="E3127" s="37"/>
      <c r="F3127" s="38" t="n">
        <f aca="false">SUBTOTAL(9,F3128:F3130)</f>
        <v>0</v>
      </c>
      <c r="G3127" s="38" t="n">
        <f aca="false">SUBTOTAL(9,G3128:G3130)</f>
        <v>53100</v>
      </c>
      <c r="H3127" s="39" t="str">
        <f aca="false">IF(F3127=0,"***",G3127/F3127)</f>
        <v>***</v>
      </c>
      <c r="I3127" s="40" t="n">
        <f aca="false">SUBTOTAL(9,I3128:I3130)</f>
        <v>53100</v>
      </c>
      <c r="J3127" s="39" t="n">
        <f aca="false">IF(G3127=0,"***",I3127/G3127)</f>
        <v>1</v>
      </c>
      <c r="K3127" s="38" t="n">
        <f aca="false">SUBTOTAL(9,K3128:K3130)</f>
        <v>53100</v>
      </c>
      <c r="L3127" s="39" t="n">
        <f aca="false">IF(I3127=0,"***",K3127/I3127)</f>
        <v>1</v>
      </c>
      <c r="M3127" s="38" t="n">
        <f aca="false">SUBTOTAL(9,M3128:M3130)</f>
        <v>53100</v>
      </c>
      <c r="N3127" s="39" t="n">
        <f aca="false">IF(K3127=0,"***",M3127/K3127)</f>
        <v>1</v>
      </c>
    </row>
    <row r="3128" customFormat="false" ht="30" hidden="true" customHeight="true" outlineLevel="0" collapsed="false">
      <c r="A3128" s="35"/>
      <c r="B3128" s="35"/>
      <c r="C3128" s="36"/>
      <c r="D3128" s="36"/>
      <c r="E3128" s="37"/>
      <c r="F3128" s="37"/>
      <c r="G3128" s="37"/>
      <c r="H3128" s="41"/>
      <c r="I3128" s="42"/>
      <c r="J3128" s="41"/>
      <c r="K3128" s="37"/>
      <c r="L3128" s="41"/>
      <c r="M3128" s="37"/>
      <c r="N3128" s="41"/>
    </row>
    <row r="3129" customFormat="false" ht="15.75" hidden="false" customHeight="true" outlineLevel="0" collapsed="false">
      <c r="A3129" s="43"/>
      <c r="B3129" s="44" t="s">
        <v>52</v>
      </c>
      <c r="C3129" s="44" t="s">
        <v>54</v>
      </c>
      <c r="D3129" s="43" t="s">
        <v>56</v>
      </c>
      <c r="E3129" s="43" t="s">
        <v>57</v>
      </c>
      <c r="F3129" s="45"/>
      <c r="G3129" s="45" t="n">
        <v>53100</v>
      </c>
      <c r="H3129" s="46" t="str">
        <f aca="false">IF(F3129=0,"***",G3129/F3129)</f>
        <v>***</v>
      </c>
      <c r="I3129" s="47" t="n">
        <v>53100</v>
      </c>
      <c r="J3129" s="48" t="n">
        <f aca="false">IF(G3129=0,"***",I3129/G3129)</f>
        <v>1</v>
      </c>
      <c r="K3129" s="49" t="n">
        <v>53100</v>
      </c>
      <c r="L3129" s="48" t="n">
        <f aca="false">IF(I3129=0,"***",K3129/I3129)</f>
        <v>1</v>
      </c>
      <c r="M3129" s="49" t="n">
        <v>53100</v>
      </c>
      <c r="N3129" s="48" t="n">
        <f aca="false">IF(K3129=0,"***",M3129/K3129)</f>
        <v>1</v>
      </c>
    </row>
    <row r="3130" customFormat="false" ht="30" hidden="true" customHeight="true" outlineLevel="0" collapsed="false">
      <c r="A3130" s="43"/>
      <c r="B3130" s="43"/>
      <c r="C3130" s="43"/>
      <c r="D3130" s="43" t="n">
        <v>3</v>
      </c>
      <c r="E3130" s="50"/>
      <c r="F3130" s="50"/>
      <c r="G3130" s="50"/>
      <c r="H3130" s="51"/>
      <c r="I3130" s="52"/>
      <c r="J3130" s="51"/>
      <c r="K3130" s="50"/>
      <c r="L3130" s="51"/>
      <c r="M3130" s="50"/>
      <c r="N3130" s="51"/>
    </row>
    <row r="3131" customFormat="false" ht="20.1" hidden="true" customHeight="true" outlineLevel="0" collapsed="false">
      <c r="A3131" s="12"/>
      <c r="B3131" s="12"/>
      <c r="C3131" s="12"/>
      <c r="D3131" s="12" t="n">
        <v>2</v>
      </c>
      <c r="E3131" s="12"/>
      <c r="F3131" s="12"/>
      <c r="G3131" s="12"/>
      <c r="H3131" s="53"/>
      <c r="I3131" s="14"/>
      <c r="J3131" s="53"/>
      <c r="K3131" s="12"/>
      <c r="L3131" s="53"/>
      <c r="M3131" s="12"/>
      <c r="N3131" s="53"/>
    </row>
    <row r="3132" customFormat="false" ht="15" hidden="true" customHeight="false" outlineLevel="0" collapsed="false">
      <c r="A3132" s="12"/>
      <c r="B3132" s="12"/>
      <c r="C3132" s="12"/>
      <c r="D3132" s="12" t="n">
        <v>1</v>
      </c>
      <c r="E3132" s="12"/>
      <c r="F3132" s="12"/>
      <c r="G3132" s="12"/>
      <c r="H3132" s="53"/>
      <c r="I3132" s="14"/>
      <c r="J3132" s="53"/>
      <c r="K3132" s="12"/>
      <c r="L3132" s="53"/>
      <c r="M3132" s="12"/>
      <c r="N3132" s="53"/>
    </row>
    <row r="3133" customFormat="false" ht="18.75" hidden="false" customHeight="true" outlineLevel="0" collapsed="false">
      <c r="A3133" s="20" t="s">
        <v>483</v>
      </c>
      <c r="B3133" s="20" t="s">
        <v>484</v>
      </c>
      <c r="C3133" s="20"/>
      <c r="D3133" s="20"/>
      <c r="E3133" s="21"/>
      <c r="F3133" s="22" t="n">
        <f aca="false">SUBTOTAL(9,F3134:F3142)</f>
        <v>0</v>
      </c>
      <c r="G3133" s="22" t="n">
        <f aca="false">SUBTOTAL(9,G3134:G3142)</f>
        <v>5000</v>
      </c>
      <c r="H3133" s="23" t="str">
        <f aca="false">IF(F3133=0,"***",G3133/F3133)</f>
        <v>***</v>
      </c>
      <c r="I3133" s="24" t="n">
        <f aca="false">SUBTOTAL(9,I3134:I3142)</f>
        <v>5000</v>
      </c>
      <c r="J3133" s="23" t="n">
        <f aca="false">IF(G3133=0,"***",I3133/G3133)</f>
        <v>1</v>
      </c>
      <c r="K3133" s="22" t="n">
        <f aca="false">SUBTOTAL(9,K3134:K3142)</f>
        <v>5000</v>
      </c>
      <c r="L3133" s="23" t="n">
        <f aca="false">IF(I3133=0,"***",K3133/I3133)</f>
        <v>1</v>
      </c>
      <c r="M3133" s="22" t="n">
        <f aca="false">SUBTOTAL(9,M3134:M3142)</f>
        <v>5000</v>
      </c>
      <c r="N3133" s="23" t="n">
        <f aca="false">IF(K3133=0,"***",M3133/K3133)</f>
        <v>1</v>
      </c>
    </row>
    <row r="3134" customFormat="false" ht="30" hidden="true" customHeight="true" outlineLevel="0" collapsed="false">
      <c r="A3134" s="20"/>
      <c r="B3134" s="20"/>
      <c r="C3134" s="20"/>
      <c r="D3134" s="20"/>
      <c r="E3134" s="21"/>
      <c r="F3134" s="21"/>
      <c r="G3134" s="21"/>
      <c r="H3134" s="25"/>
      <c r="I3134" s="26"/>
      <c r="J3134" s="25"/>
      <c r="K3134" s="21"/>
      <c r="L3134" s="25"/>
      <c r="M3134" s="21"/>
      <c r="N3134" s="25"/>
    </row>
    <row r="3135" customFormat="false" ht="18" hidden="false" customHeight="true" outlineLevel="0" collapsed="false">
      <c r="A3135" s="27"/>
      <c r="B3135" s="28" t="s">
        <v>52</v>
      </c>
      <c r="C3135" s="28" t="s">
        <v>53</v>
      </c>
      <c r="D3135" s="28"/>
      <c r="E3135" s="29"/>
      <c r="F3135" s="30" t="n">
        <f aca="false">SUBTOTAL(9,F3136:F3141)</f>
        <v>0</v>
      </c>
      <c r="G3135" s="30" t="n">
        <f aca="false">SUBTOTAL(9,G3136:G3141)</f>
        <v>5000</v>
      </c>
      <c r="H3135" s="31" t="str">
        <f aca="false">IF(F3135=0,"***",G3135/F3135)</f>
        <v>***</v>
      </c>
      <c r="I3135" s="32" t="n">
        <f aca="false">SUBTOTAL(9,I3136:I3141)</f>
        <v>5000</v>
      </c>
      <c r="J3135" s="31" t="n">
        <f aca="false">IF(G3135=0,"***",I3135/G3135)</f>
        <v>1</v>
      </c>
      <c r="K3135" s="30" t="n">
        <f aca="false">SUBTOTAL(9,K3136:K3141)</f>
        <v>5000</v>
      </c>
      <c r="L3135" s="31" t="n">
        <f aca="false">IF(I3135=0,"***",K3135/I3135)</f>
        <v>1</v>
      </c>
      <c r="M3135" s="30" t="n">
        <f aca="false">SUBTOTAL(9,M3136:M3141)</f>
        <v>5000</v>
      </c>
      <c r="N3135" s="31" t="n">
        <f aca="false">IF(K3135=0,"***",M3135/K3135)</f>
        <v>1</v>
      </c>
    </row>
    <row r="3136" customFormat="false" ht="30" hidden="true" customHeight="true" outlineLevel="0" collapsed="false">
      <c r="A3136" s="27"/>
      <c r="B3136" s="28"/>
      <c r="C3136" s="28"/>
      <c r="D3136" s="28"/>
      <c r="E3136" s="29"/>
      <c r="F3136" s="29"/>
      <c r="G3136" s="29"/>
      <c r="H3136" s="33"/>
      <c r="I3136" s="34"/>
      <c r="J3136" s="33"/>
      <c r="K3136" s="29"/>
      <c r="L3136" s="33"/>
      <c r="M3136" s="29"/>
      <c r="N3136" s="33"/>
    </row>
    <row r="3137" customFormat="false" ht="16.5" hidden="false" customHeight="true" outlineLevel="0" collapsed="false">
      <c r="A3137" s="35"/>
      <c r="B3137" s="35"/>
      <c r="C3137" s="36" t="s">
        <v>54</v>
      </c>
      <c r="D3137" s="36" t="s">
        <v>55</v>
      </c>
      <c r="E3137" s="37"/>
      <c r="F3137" s="38" t="n">
        <f aca="false">SUBTOTAL(9,F3138:F3140)</f>
        <v>0</v>
      </c>
      <c r="G3137" s="38" t="n">
        <f aca="false">SUBTOTAL(9,G3138:G3140)</f>
        <v>5000</v>
      </c>
      <c r="H3137" s="39" t="str">
        <f aca="false">IF(F3137=0,"***",G3137/F3137)</f>
        <v>***</v>
      </c>
      <c r="I3137" s="40" t="n">
        <f aca="false">SUBTOTAL(9,I3138:I3140)</f>
        <v>5000</v>
      </c>
      <c r="J3137" s="39" t="n">
        <f aca="false">IF(G3137=0,"***",I3137/G3137)</f>
        <v>1</v>
      </c>
      <c r="K3137" s="38" t="n">
        <f aca="false">SUBTOTAL(9,K3138:K3140)</f>
        <v>5000</v>
      </c>
      <c r="L3137" s="39" t="n">
        <f aca="false">IF(I3137=0,"***",K3137/I3137)</f>
        <v>1</v>
      </c>
      <c r="M3137" s="38" t="n">
        <f aca="false">SUBTOTAL(9,M3138:M3140)</f>
        <v>5000</v>
      </c>
      <c r="N3137" s="39" t="n">
        <f aca="false">IF(K3137=0,"***",M3137/K3137)</f>
        <v>1</v>
      </c>
    </row>
    <row r="3138" customFormat="false" ht="30" hidden="true" customHeight="true" outlineLevel="0" collapsed="false">
      <c r="A3138" s="35"/>
      <c r="B3138" s="35"/>
      <c r="C3138" s="36"/>
      <c r="D3138" s="36"/>
      <c r="E3138" s="37"/>
      <c r="F3138" s="37"/>
      <c r="G3138" s="37"/>
      <c r="H3138" s="41"/>
      <c r="I3138" s="42"/>
      <c r="J3138" s="41"/>
      <c r="K3138" s="37"/>
      <c r="L3138" s="41"/>
      <c r="M3138" s="37"/>
      <c r="N3138" s="41"/>
    </row>
    <row r="3139" customFormat="false" ht="15.75" hidden="false" customHeight="true" outlineLevel="0" collapsed="false">
      <c r="A3139" s="43"/>
      <c r="B3139" s="44" t="s">
        <v>52</v>
      </c>
      <c r="C3139" s="44" t="s">
        <v>54</v>
      </c>
      <c r="D3139" s="43" t="s">
        <v>56</v>
      </c>
      <c r="E3139" s="43" t="s">
        <v>57</v>
      </c>
      <c r="F3139" s="45"/>
      <c r="G3139" s="45" t="n">
        <v>5000</v>
      </c>
      <c r="H3139" s="46" t="str">
        <f aca="false">IF(F3139=0,"***",G3139/F3139)</f>
        <v>***</v>
      </c>
      <c r="I3139" s="47" t="n">
        <v>5000</v>
      </c>
      <c r="J3139" s="48" t="n">
        <f aca="false">IF(G3139=0,"***",I3139/G3139)</f>
        <v>1</v>
      </c>
      <c r="K3139" s="49" t="n">
        <v>5000</v>
      </c>
      <c r="L3139" s="48" t="n">
        <f aca="false">IF(I3139=0,"***",K3139/I3139)</f>
        <v>1</v>
      </c>
      <c r="M3139" s="49" t="n">
        <v>5000</v>
      </c>
      <c r="N3139" s="48" t="n">
        <f aca="false">IF(K3139=0,"***",M3139/K3139)</f>
        <v>1</v>
      </c>
    </row>
    <row r="3140" customFormat="false" ht="30" hidden="true" customHeight="true" outlineLevel="0" collapsed="false">
      <c r="A3140" s="43"/>
      <c r="B3140" s="43"/>
      <c r="C3140" s="43"/>
      <c r="D3140" s="43" t="n">
        <v>3</v>
      </c>
      <c r="E3140" s="50"/>
      <c r="F3140" s="50"/>
      <c r="G3140" s="50"/>
      <c r="H3140" s="51"/>
      <c r="I3140" s="52"/>
      <c r="J3140" s="51"/>
      <c r="K3140" s="50"/>
      <c r="L3140" s="51"/>
      <c r="M3140" s="50"/>
      <c r="N3140" s="51"/>
    </row>
    <row r="3141" customFormat="false" ht="20.1" hidden="true" customHeight="true" outlineLevel="0" collapsed="false">
      <c r="A3141" s="12"/>
      <c r="B3141" s="12"/>
      <c r="C3141" s="12"/>
      <c r="D3141" s="12" t="n">
        <v>2</v>
      </c>
      <c r="E3141" s="12"/>
      <c r="F3141" s="12"/>
      <c r="G3141" s="12"/>
      <c r="H3141" s="53"/>
      <c r="I3141" s="14"/>
      <c r="J3141" s="53"/>
      <c r="K3141" s="12"/>
      <c r="L3141" s="53"/>
      <c r="M3141" s="12"/>
      <c r="N3141" s="53"/>
    </row>
    <row r="3142" customFormat="false" ht="15" hidden="true" customHeight="false" outlineLevel="0" collapsed="false">
      <c r="A3142" s="12"/>
      <c r="B3142" s="12"/>
      <c r="C3142" s="12"/>
      <c r="D3142" s="12" t="n">
        <v>1</v>
      </c>
      <c r="E3142" s="12"/>
      <c r="F3142" s="12"/>
      <c r="G3142" s="12"/>
      <c r="H3142" s="53"/>
      <c r="I3142" s="14"/>
      <c r="J3142" s="53"/>
      <c r="K3142" s="12"/>
      <c r="L3142" s="53"/>
      <c r="M3142" s="12"/>
      <c r="N3142" s="53"/>
    </row>
    <row r="3143" customFormat="false" ht="18.75" hidden="false" customHeight="true" outlineLevel="0" collapsed="false">
      <c r="A3143" s="20" t="s">
        <v>485</v>
      </c>
      <c r="B3143" s="20" t="s">
        <v>486</v>
      </c>
      <c r="C3143" s="20"/>
      <c r="D3143" s="20"/>
      <c r="E3143" s="21"/>
      <c r="F3143" s="22" t="n">
        <f aca="false">SUBTOTAL(9,F3144:F3152)</f>
        <v>0</v>
      </c>
      <c r="G3143" s="22" t="n">
        <f aca="false">SUBTOTAL(9,G3144:G3152)</f>
        <v>11000</v>
      </c>
      <c r="H3143" s="23" t="str">
        <f aca="false">IF(F3143=0,"***",G3143/F3143)</f>
        <v>***</v>
      </c>
      <c r="I3143" s="24" t="n">
        <f aca="false">SUBTOTAL(9,I3144:I3152)</f>
        <v>11000</v>
      </c>
      <c r="J3143" s="23" t="n">
        <f aca="false">IF(G3143=0,"***",I3143/G3143)</f>
        <v>1</v>
      </c>
      <c r="K3143" s="22" t="n">
        <f aca="false">SUBTOTAL(9,K3144:K3152)</f>
        <v>13500</v>
      </c>
      <c r="L3143" s="23" t="n">
        <f aca="false">IF(I3143=0,"***",K3143/I3143)</f>
        <v>1.22727272727273</v>
      </c>
      <c r="M3143" s="22" t="n">
        <f aca="false">SUBTOTAL(9,M3144:M3152)</f>
        <v>13500</v>
      </c>
      <c r="N3143" s="23" t="n">
        <f aca="false">IF(K3143=0,"***",M3143/K3143)</f>
        <v>1</v>
      </c>
    </row>
    <row r="3144" customFormat="false" ht="30" hidden="true" customHeight="true" outlineLevel="0" collapsed="false">
      <c r="A3144" s="20"/>
      <c r="B3144" s="20"/>
      <c r="C3144" s="20"/>
      <c r="D3144" s="20"/>
      <c r="E3144" s="21"/>
      <c r="F3144" s="21"/>
      <c r="G3144" s="21"/>
      <c r="H3144" s="25"/>
      <c r="I3144" s="26"/>
      <c r="J3144" s="25"/>
      <c r="K3144" s="21"/>
      <c r="L3144" s="25"/>
      <c r="M3144" s="21"/>
      <c r="N3144" s="25"/>
    </row>
    <row r="3145" customFormat="false" ht="18" hidden="false" customHeight="true" outlineLevel="0" collapsed="false">
      <c r="A3145" s="27"/>
      <c r="B3145" s="28" t="s">
        <v>52</v>
      </c>
      <c r="C3145" s="28" t="s">
        <v>53</v>
      </c>
      <c r="D3145" s="28"/>
      <c r="E3145" s="29"/>
      <c r="F3145" s="30" t="n">
        <f aca="false">SUBTOTAL(9,F3146:F3151)</f>
        <v>0</v>
      </c>
      <c r="G3145" s="30" t="n">
        <f aca="false">SUBTOTAL(9,G3146:G3151)</f>
        <v>11000</v>
      </c>
      <c r="H3145" s="31" t="str">
        <f aca="false">IF(F3145=0,"***",G3145/F3145)</f>
        <v>***</v>
      </c>
      <c r="I3145" s="32" t="n">
        <f aca="false">SUBTOTAL(9,I3146:I3151)</f>
        <v>11000</v>
      </c>
      <c r="J3145" s="31" t="n">
        <f aca="false">IF(G3145=0,"***",I3145/G3145)</f>
        <v>1</v>
      </c>
      <c r="K3145" s="30" t="n">
        <f aca="false">SUBTOTAL(9,K3146:K3151)</f>
        <v>13500</v>
      </c>
      <c r="L3145" s="31" t="n">
        <f aca="false">IF(I3145=0,"***",K3145/I3145)</f>
        <v>1.22727272727273</v>
      </c>
      <c r="M3145" s="30" t="n">
        <f aca="false">SUBTOTAL(9,M3146:M3151)</f>
        <v>13500</v>
      </c>
      <c r="N3145" s="31" t="n">
        <f aca="false">IF(K3145=0,"***",M3145/K3145)</f>
        <v>1</v>
      </c>
    </row>
    <row r="3146" customFormat="false" ht="30" hidden="true" customHeight="true" outlineLevel="0" collapsed="false">
      <c r="A3146" s="27"/>
      <c r="B3146" s="28"/>
      <c r="C3146" s="28"/>
      <c r="D3146" s="28"/>
      <c r="E3146" s="29"/>
      <c r="F3146" s="29"/>
      <c r="G3146" s="29"/>
      <c r="H3146" s="33"/>
      <c r="I3146" s="34"/>
      <c r="J3146" s="33"/>
      <c r="K3146" s="29"/>
      <c r="L3146" s="33"/>
      <c r="M3146" s="29"/>
      <c r="N3146" s="33"/>
    </row>
    <row r="3147" customFormat="false" ht="16.5" hidden="false" customHeight="true" outlineLevel="0" collapsed="false">
      <c r="A3147" s="35"/>
      <c r="B3147" s="35"/>
      <c r="C3147" s="36" t="s">
        <v>54</v>
      </c>
      <c r="D3147" s="36" t="s">
        <v>55</v>
      </c>
      <c r="E3147" s="37"/>
      <c r="F3147" s="38" t="n">
        <f aca="false">SUBTOTAL(9,F3148:F3150)</f>
        <v>0</v>
      </c>
      <c r="G3147" s="38" t="n">
        <f aca="false">SUBTOTAL(9,G3148:G3150)</f>
        <v>11000</v>
      </c>
      <c r="H3147" s="39" t="str">
        <f aca="false">IF(F3147=0,"***",G3147/F3147)</f>
        <v>***</v>
      </c>
      <c r="I3147" s="40" t="n">
        <f aca="false">SUBTOTAL(9,I3148:I3150)</f>
        <v>11000</v>
      </c>
      <c r="J3147" s="39" t="n">
        <f aca="false">IF(G3147=0,"***",I3147/G3147)</f>
        <v>1</v>
      </c>
      <c r="K3147" s="38" t="n">
        <f aca="false">SUBTOTAL(9,K3148:K3150)</f>
        <v>13500</v>
      </c>
      <c r="L3147" s="39" t="n">
        <f aca="false">IF(I3147=0,"***",K3147/I3147)</f>
        <v>1.22727272727273</v>
      </c>
      <c r="M3147" s="38" t="n">
        <f aca="false">SUBTOTAL(9,M3148:M3150)</f>
        <v>13500</v>
      </c>
      <c r="N3147" s="39" t="n">
        <f aca="false">IF(K3147=0,"***",M3147/K3147)</f>
        <v>1</v>
      </c>
    </row>
    <row r="3148" customFormat="false" ht="30" hidden="true" customHeight="true" outlineLevel="0" collapsed="false">
      <c r="A3148" s="35"/>
      <c r="B3148" s="35"/>
      <c r="C3148" s="36"/>
      <c r="D3148" s="36"/>
      <c r="E3148" s="37"/>
      <c r="F3148" s="37"/>
      <c r="G3148" s="37"/>
      <c r="H3148" s="41"/>
      <c r="I3148" s="42"/>
      <c r="J3148" s="41"/>
      <c r="K3148" s="37"/>
      <c r="L3148" s="41"/>
      <c r="M3148" s="37"/>
      <c r="N3148" s="41"/>
    </row>
    <row r="3149" customFormat="false" ht="15.75" hidden="false" customHeight="true" outlineLevel="0" collapsed="false">
      <c r="A3149" s="43"/>
      <c r="B3149" s="44" t="s">
        <v>52</v>
      </c>
      <c r="C3149" s="44" t="s">
        <v>54</v>
      </c>
      <c r="D3149" s="43" t="s">
        <v>56</v>
      </c>
      <c r="E3149" s="43" t="s">
        <v>57</v>
      </c>
      <c r="F3149" s="45"/>
      <c r="G3149" s="45" t="n">
        <v>11000</v>
      </c>
      <c r="H3149" s="46" t="str">
        <f aca="false">IF(F3149=0,"***",G3149/F3149)</f>
        <v>***</v>
      </c>
      <c r="I3149" s="47" t="n">
        <v>11000</v>
      </c>
      <c r="J3149" s="48" t="n">
        <f aca="false">IF(G3149=0,"***",I3149/G3149)</f>
        <v>1</v>
      </c>
      <c r="K3149" s="49" t="n">
        <v>13500</v>
      </c>
      <c r="L3149" s="48" t="n">
        <f aca="false">IF(I3149=0,"***",K3149/I3149)</f>
        <v>1.22727272727273</v>
      </c>
      <c r="M3149" s="49" t="n">
        <v>13500</v>
      </c>
      <c r="N3149" s="48" t="n">
        <f aca="false">IF(K3149=0,"***",M3149/K3149)</f>
        <v>1</v>
      </c>
    </row>
    <row r="3150" customFormat="false" ht="30" hidden="true" customHeight="true" outlineLevel="0" collapsed="false">
      <c r="A3150" s="43"/>
      <c r="B3150" s="43"/>
      <c r="C3150" s="43"/>
      <c r="D3150" s="43" t="n">
        <v>3</v>
      </c>
      <c r="E3150" s="50"/>
      <c r="F3150" s="50"/>
      <c r="G3150" s="50"/>
      <c r="H3150" s="51"/>
      <c r="I3150" s="52"/>
      <c r="J3150" s="51"/>
      <c r="K3150" s="50"/>
      <c r="L3150" s="51"/>
      <c r="M3150" s="50"/>
      <c r="N3150" s="51"/>
    </row>
    <row r="3151" customFormat="false" ht="20.1" hidden="true" customHeight="true" outlineLevel="0" collapsed="false">
      <c r="A3151" s="12"/>
      <c r="B3151" s="12"/>
      <c r="C3151" s="12"/>
      <c r="D3151" s="12" t="n">
        <v>2</v>
      </c>
      <c r="E3151" s="12"/>
      <c r="F3151" s="12"/>
      <c r="G3151" s="12"/>
      <c r="H3151" s="53"/>
      <c r="I3151" s="14"/>
      <c r="J3151" s="53"/>
      <c r="K3151" s="12"/>
      <c r="L3151" s="53"/>
      <c r="M3151" s="12"/>
      <c r="N3151" s="53"/>
    </row>
    <row r="3152" customFormat="false" ht="15" hidden="true" customHeight="false" outlineLevel="0" collapsed="false">
      <c r="A3152" s="12"/>
      <c r="B3152" s="12"/>
      <c r="C3152" s="12"/>
      <c r="D3152" s="12" t="n">
        <v>1</v>
      </c>
      <c r="E3152" s="12"/>
      <c r="F3152" s="12"/>
      <c r="G3152" s="12"/>
      <c r="H3152" s="53"/>
      <c r="I3152" s="14"/>
      <c r="J3152" s="53"/>
      <c r="K3152" s="12"/>
      <c r="L3152" s="53"/>
      <c r="M3152" s="12"/>
      <c r="N3152" s="53"/>
    </row>
    <row r="3153" customFormat="false" ht="18.75" hidden="false" customHeight="true" outlineLevel="0" collapsed="false">
      <c r="A3153" s="20" t="s">
        <v>487</v>
      </c>
      <c r="B3153" s="20" t="s">
        <v>488</v>
      </c>
      <c r="C3153" s="20"/>
      <c r="D3153" s="20"/>
      <c r="E3153" s="21"/>
      <c r="F3153" s="22" t="n">
        <f aca="false">SUBTOTAL(9,F3154:F3162)</f>
        <v>0</v>
      </c>
      <c r="G3153" s="22" t="n">
        <f aca="false">SUBTOTAL(9,G3154:G3162)</f>
        <v>27000</v>
      </c>
      <c r="H3153" s="23" t="str">
        <f aca="false">IF(F3153=0,"***",G3153/F3153)</f>
        <v>***</v>
      </c>
      <c r="I3153" s="24" t="n">
        <f aca="false">SUBTOTAL(9,I3154:I3162)</f>
        <v>27000</v>
      </c>
      <c r="J3153" s="23" t="n">
        <f aca="false">IF(G3153=0,"***",I3153/G3153)</f>
        <v>1</v>
      </c>
      <c r="K3153" s="22" t="n">
        <f aca="false">SUBTOTAL(9,K3154:K3162)</f>
        <v>27000</v>
      </c>
      <c r="L3153" s="23" t="n">
        <f aca="false">IF(I3153=0,"***",K3153/I3153)</f>
        <v>1</v>
      </c>
      <c r="M3153" s="22" t="n">
        <f aca="false">SUBTOTAL(9,M3154:M3162)</f>
        <v>27000</v>
      </c>
      <c r="N3153" s="23" t="n">
        <f aca="false">IF(K3153=0,"***",M3153/K3153)</f>
        <v>1</v>
      </c>
    </row>
    <row r="3154" customFormat="false" ht="30" hidden="true" customHeight="true" outlineLevel="0" collapsed="false">
      <c r="A3154" s="20"/>
      <c r="B3154" s="20"/>
      <c r="C3154" s="20"/>
      <c r="D3154" s="20"/>
      <c r="E3154" s="21"/>
      <c r="F3154" s="21"/>
      <c r="G3154" s="21"/>
      <c r="H3154" s="25"/>
      <c r="I3154" s="26"/>
      <c r="J3154" s="25"/>
      <c r="K3154" s="21"/>
      <c r="L3154" s="25"/>
      <c r="M3154" s="21"/>
      <c r="N3154" s="25"/>
    </row>
    <row r="3155" customFormat="false" ht="18" hidden="false" customHeight="true" outlineLevel="0" collapsed="false">
      <c r="A3155" s="27"/>
      <c r="B3155" s="28" t="s">
        <v>52</v>
      </c>
      <c r="C3155" s="28" t="s">
        <v>53</v>
      </c>
      <c r="D3155" s="28"/>
      <c r="E3155" s="29"/>
      <c r="F3155" s="30" t="n">
        <f aca="false">SUBTOTAL(9,F3156:F3161)</f>
        <v>0</v>
      </c>
      <c r="G3155" s="30" t="n">
        <f aca="false">SUBTOTAL(9,G3156:G3161)</f>
        <v>27000</v>
      </c>
      <c r="H3155" s="31" t="str">
        <f aca="false">IF(F3155=0,"***",G3155/F3155)</f>
        <v>***</v>
      </c>
      <c r="I3155" s="32" t="n">
        <f aca="false">SUBTOTAL(9,I3156:I3161)</f>
        <v>27000</v>
      </c>
      <c r="J3155" s="31" t="n">
        <f aca="false">IF(G3155=0,"***",I3155/G3155)</f>
        <v>1</v>
      </c>
      <c r="K3155" s="30" t="n">
        <f aca="false">SUBTOTAL(9,K3156:K3161)</f>
        <v>27000</v>
      </c>
      <c r="L3155" s="31" t="n">
        <f aca="false">IF(I3155=0,"***",K3155/I3155)</f>
        <v>1</v>
      </c>
      <c r="M3155" s="30" t="n">
        <f aca="false">SUBTOTAL(9,M3156:M3161)</f>
        <v>27000</v>
      </c>
      <c r="N3155" s="31" t="n">
        <f aca="false">IF(K3155=0,"***",M3155/K3155)</f>
        <v>1</v>
      </c>
    </row>
    <row r="3156" customFormat="false" ht="30" hidden="true" customHeight="true" outlineLevel="0" collapsed="false">
      <c r="A3156" s="27"/>
      <c r="B3156" s="28"/>
      <c r="C3156" s="28"/>
      <c r="D3156" s="28"/>
      <c r="E3156" s="29"/>
      <c r="F3156" s="29"/>
      <c r="G3156" s="29"/>
      <c r="H3156" s="33"/>
      <c r="I3156" s="34"/>
      <c r="J3156" s="33"/>
      <c r="K3156" s="29"/>
      <c r="L3156" s="33"/>
      <c r="M3156" s="29"/>
      <c r="N3156" s="33"/>
    </row>
    <row r="3157" customFormat="false" ht="16.5" hidden="false" customHeight="true" outlineLevel="0" collapsed="false">
      <c r="A3157" s="35"/>
      <c r="B3157" s="35"/>
      <c r="C3157" s="36" t="s">
        <v>54</v>
      </c>
      <c r="D3157" s="36" t="s">
        <v>55</v>
      </c>
      <c r="E3157" s="37"/>
      <c r="F3157" s="38" t="n">
        <f aca="false">SUBTOTAL(9,F3158:F3160)</f>
        <v>0</v>
      </c>
      <c r="G3157" s="38" t="n">
        <f aca="false">SUBTOTAL(9,G3158:G3160)</f>
        <v>27000</v>
      </c>
      <c r="H3157" s="39" t="str">
        <f aca="false">IF(F3157=0,"***",G3157/F3157)</f>
        <v>***</v>
      </c>
      <c r="I3157" s="40" t="n">
        <f aca="false">SUBTOTAL(9,I3158:I3160)</f>
        <v>27000</v>
      </c>
      <c r="J3157" s="39" t="n">
        <f aca="false">IF(G3157=0,"***",I3157/G3157)</f>
        <v>1</v>
      </c>
      <c r="K3157" s="38" t="n">
        <f aca="false">SUBTOTAL(9,K3158:K3160)</f>
        <v>27000</v>
      </c>
      <c r="L3157" s="39" t="n">
        <f aca="false">IF(I3157=0,"***",K3157/I3157)</f>
        <v>1</v>
      </c>
      <c r="M3157" s="38" t="n">
        <f aca="false">SUBTOTAL(9,M3158:M3160)</f>
        <v>27000</v>
      </c>
      <c r="N3157" s="39" t="n">
        <f aca="false">IF(K3157=0,"***",M3157/K3157)</f>
        <v>1</v>
      </c>
    </row>
    <row r="3158" customFormat="false" ht="30" hidden="true" customHeight="true" outlineLevel="0" collapsed="false">
      <c r="A3158" s="35"/>
      <c r="B3158" s="35"/>
      <c r="C3158" s="36"/>
      <c r="D3158" s="36"/>
      <c r="E3158" s="37"/>
      <c r="F3158" s="37"/>
      <c r="G3158" s="37"/>
      <c r="H3158" s="41"/>
      <c r="I3158" s="42"/>
      <c r="J3158" s="41"/>
      <c r="K3158" s="37"/>
      <c r="L3158" s="41"/>
      <c r="M3158" s="37"/>
      <c r="N3158" s="41"/>
    </row>
    <row r="3159" customFormat="false" ht="15.75" hidden="false" customHeight="true" outlineLevel="0" collapsed="false">
      <c r="A3159" s="43"/>
      <c r="B3159" s="44" t="s">
        <v>52</v>
      </c>
      <c r="C3159" s="44" t="s">
        <v>54</v>
      </c>
      <c r="D3159" s="43" t="s">
        <v>56</v>
      </c>
      <c r="E3159" s="43" t="s">
        <v>57</v>
      </c>
      <c r="F3159" s="45"/>
      <c r="G3159" s="45" t="n">
        <v>27000</v>
      </c>
      <c r="H3159" s="46" t="str">
        <f aca="false">IF(F3159=0,"***",G3159/F3159)</f>
        <v>***</v>
      </c>
      <c r="I3159" s="47" t="n">
        <v>27000</v>
      </c>
      <c r="J3159" s="48" t="n">
        <f aca="false">IF(G3159=0,"***",I3159/G3159)</f>
        <v>1</v>
      </c>
      <c r="K3159" s="49" t="n">
        <v>27000</v>
      </c>
      <c r="L3159" s="48" t="n">
        <f aca="false">IF(I3159=0,"***",K3159/I3159)</f>
        <v>1</v>
      </c>
      <c r="M3159" s="49" t="n">
        <v>27000</v>
      </c>
      <c r="N3159" s="48" t="n">
        <f aca="false">IF(K3159=0,"***",M3159/K3159)</f>
        <v>1</v>
      </c>
    </row>
    <row r="3160" customFormat="false" ht="30" hidden="true" customHeight="true" outlineLevel="0" collapsed="false">
      <c r="A3160" s="43"/>
      <c r="B3160" s="43"/>
      <c r="C3160" s="43"/>
      <c r="D3160" s="43" t="n">
        <v>3</v>
      </c>
      <c r="E3160" s="50"/>
      <c r="F3160" s="50"/>
      <c r="G3160" s="50"/>
      <c r="H3160" s="51"/>
      <c r="I3160" s="52"/>
      <c r="J3160" s="51"/>
      <c r="K3160" s="50"/>
      <c r="L3160" s="51"/>
      <c r="M3160" s="50"/>
      <c r="N3160" s="51"/>
    </row>
    <row r="3161" customFormat="false" ht="20.1" hidden="true" customHeight="true" outlineLevel="0" collapsed="false">
      <c r="A3161" s="12"/>
      <c r="B3161" s="12"/>
      <c r="C3161" s="12"/>
      <c r="D3161" s="12" t="n">
        <v>2</v>
      </c>
      <c r="E3161" s="12"/>
      <c r="F3161" s="12"/>
      <c r="G3161" s="12"/>
      <c r="H3161" s="53"/>
      <c r="I3161" s="14"/>
      <c r="J3161" s="53"/>
      <c r="K3161" s="12"/>
      <c r="L3161" s="53"/>
      <c r="M3161" s="12"/>
      <c r="N3161" s="53"/>
    </row>
    <row r="3162" customFormat="false" ht="15" hidden="true" customHeight="false" outlineLevel="0" collapsed="false">
      <c r="A3162" s="12"/>
      <c r="B3162" s="12"/>
      <c r="C3162" s="12"/>
      <c r="D3162" s="12" t="n">
        <v>1</v>
      </c>
      <c r="E3162" s="12"/>
      <c r="F3162" s="12"/>
      <c r="G3162" s="12"/>
      <c r="H3162" s="53"/>
      <c r="I3162" s="14"/>
      <c r="J3162" s="53"/>
      <c r="K3162" s="12"/>
      <c r="L3162" s="53"/>
      <c r="M3162" s="12"/>
      <c r="N3162" s="53"/>
    </row>
    <row r="3163" customFormat="false" ht="18.75" hidden="false" customHeight="true" outlineLevel="0" collapsed="false">
      <c r="A3163" s="20" t="s">
        <v>489</v>
      </c>
      <c r="B3163" s="20" t="s">
        <v>490</v>
      </c>
      <c r="C3163" s="20"/>
      <c r="D3163" s="20"/>
      <c r="E3163" s="21"/>
      <c r="F3163" s="22" t="n">
        <f aca="false">SUBTOTAL(9,F3164:F3172)</f>
        <v>0</v>
      </c>
      <c r="G3163" s="22" t="n">
        <f aca="false">SUBTOTAL(9,G3164:G3172)</f>
        <v>0</v>
      </c>
      <c r="H3163" s="23" t="str">
        <f aca="false">IF(F3163=0,"***",G3163/F3163)</f>
        <v>***</v>
      </c>
      <c r="I3163" s="24" t="n">
        <f aca="false">SUBTOTAL(9,I3164:I3172)</f>
        <v>5000</v>
      </c>
      <c r="J3163" s="23" t="str">
        <f aca="false">IF(G3163=0,"***",I3163/G3163)</f>
        <v>***</v>
      </c>
      <c r="K3163" s="22" t="n">
        <f aca="false">SUBTOTAL(9,K3164:K3172)</f>
        <v>5000</v>
      </c>
      <c r="L3163" s="23" t="n">
        <f aca="false">IF(I3163=0,"***",K3163/I3163)</f>
        <v>1</v>
      </c>
      <c r="M3163" s="22" t="n">
        <f aca="false">SUBTOTAL(9,M3164:M3172)</f>
        <v>5000</v>
      </c>
      <c r="N3163" s="23" t="n">
        <f aca="false">IF(K3163=0,"***",M3163/K3163)</f>
        <v>1</v>
      </c>
    </row>
    <row r="3164" customFormat="false" ht="30" hidden="true" customHeight="true" outlineLevel="0" collapsed="false">
      <c r="A3164" s="20"/>
      <c r="B3164" s="20"/>
      <c r="C3164" s="20"/>
      <c r="D3164" s="20"/>
      <c r="E3164" s="21"/>
      <c r="F3164" s="21"/>
      <c r="G3164" s="21"/>
      <c r="H3164" s="25"/>
      <c r="I3164" s="26"/>
      <c r="J3164" s="25"/>
      <c r="K3164" s="21"/>
      <c r="L3164" s="25"/>
      <c r="M3164" s="21"/>
      <c r="N3164" s="25"/>
    </row>
    <row r="3165" customFormat="false" ht="18" hidden="false" customHeight="true" outlineLevel="0" collapsed="false">
      <c r="A3165" s="27"/>
      <c r="B3165" s="28" t="s">
        <v>52</v>
      </c>
      <c r="C3165" s="28" t="s">
        <v>53</v>
      </c>
      <c r="D3165" s="28"/>
      <c r="E3165" s="29"/>
      <c r="F3165" s="30" t="n">
        <f aca="false">SUBTOTAL(9,F3166:F3171)</f>
        <v>0</v>
      </c>
      <c r="G3165" s="30" t="n">
        <f aca="false">SUBTOTAL(9,G3166:G3171)</f>
        <v>0</v>
      </c>
      <c r="H3165" s="31" t="str">
        <f aca="false">IF(F3165=0,"***",G3165/F3165)</f>
        <v>***</v>
      </c>
      <c r="I3165" s="32" t="n">
        <f aca="false">SUBTOTAL(9,I3166:I3171)</f>
        <v>5000</v>
      </c>
      <c r="J3165" s="31" t="str">
        <f aca="false">IF(G3165=0,"***",I3165/G3165)</f>
        <v>***</v>
      </c>
      <c r="K3165" s="30" t="n">
        <f aca="false">SUBTOTAL(9,K3166:K3171)</f>
        <v>5000</v>
      </c>
      <c r="L3165" s="31" t="n">
        <f aca="false">IF(I3165=0,"***",K3165/I3165)</f>
        <v>1</v>
      </c>
      <c r="M3165" s="30" t="n">
        <f aca="false">SUBTOTAL(9,M3166:M3171)</f>
        <v>5000</v>
      </c>
      <c r="N3165" s="31" t="n">
        <f aca="false">IF(K3165=0,"***",M3165/K3165)</f>
        <v>1</v>
      </c>
    </row>
    <row r="3166" customFormat="false" ht="30" hidden="true" customHeight="true" outlineLevel="0" collapsed="false">
      <c r="A3166" s="27"/>
      <c r="B3166" s="28"/>
      <c r="C3166" s="28"/>
      <c r="D3166" s="28"/>
      <c r="E3166" s="29"/>
      <c r="F3166" s="29"/>
      <c r="G3166" s="29"/>
      <c r="H3166" s="33"/>
      <c r="I3166" s="34"/>
      <c r="J3166" s="33"/>
      <c r="K3166" s="29"/>
      <c r="L3166" s="33"/>
      <c r="M3166" s="29"/>
      <c r="N3166" s="33"/>
    </row>
    <row r="3167" customFormat="false" ht="16.5" hidden="false" customHeight="true" outlineLevel="0" collapsed="false">
      <c r="A3167" s="35"/>
      <c r="B3167" s="35"/>
      <c r="C3167" s="36" t="s">
        <v>54</v>
      </c>
      <c r="D3167" s="36" t="s">
        <v>55</v>
      </c>
      <c r="E3167" s="37"/>
      <c r="F3167" s="38" t="n">
        <f aca="false">SUBTOTAL(9,F3168:F3170)</f>
        <v>0</v>
      </c>
      <c r="G3167" s="38" t="n">
        <f aca="false">SUBTOTAL(9,G3168:G3170)</f>
        <v>0</v>
      </c>
      <c r="H3167" s="39" t="str">
        <f aca="false">IF(F3167=0,"***",G3167/F3167)</f>
        <v>***</v>
      </c>
      <c r="I3167" s="40" t="n">
        <f aca="false">SUBTOTAL(9,I3168:I3170)</f>
        <v>5000</v>
      </c>
      <c r="J3167" s="39" t="str">
        <f aca="false">IF(G3167=0,"***",I3167/G3167)</f>
        <v>***</v>
      </c>
      <c r="K3167" s="38" t="n">
        <f aca="false">SUBTOTAL(9,K3168:K3170)</f>
        <v>5000</v>
      </c>
      <c r="L3167" s="39" t="n">
        <f aca="false">IF(I3167=0,"***",K3167/I3167)</f>
        <v>1</v>
      </c>
      <c r="M3167" s="38" t="n">
        <f aca="false">SUBTOTAL(9,M3168:M3170)</f>
        <v>5000</v>
      </c>
      <c r="N3167" s="39" t="n">
        <f aca="false">IF(K3167=0,"***",M3167/K3167)</f>
        <v>1</v>
      </c>
    </row>
    <row r="3168" customFormat="false" ht="30" hidden="true" customHeight="true" outlineLevel="0" collapsed="false">
      <c r="A3168" s="35"/>
      <c r="B3168" s="35"/>
      <c r="C3168" s="36"/>
      <c r="D3168" s="36"/>
      <c r="E3168" s="37"/>
      <c r="F3168" s="37"/>
      <c r="G3168" s="37"/>
      <c r="H3168" s="41"/>
      <c r="I3168" s="42"/>
      <c r="J3168" s="41"/>
      <c r="K3168" s="37"/>
      <c r="L3168" s="41"/>
      <c r="M3168" s="37"/>
      <c r="N3168" s="41"/>
    </row>
    <row r="3169" customFormat="false" ht="15.75" hidden="false" customHeight="true" outlineLevel="0" collapsed="false">
      <c r="A3169" s="43"/>
      <c r="B3169" s="44" t="s">
        <v>52</v>
      </c>
      <c r="C3169" s="44" t="s">
        <v>54</v>
      </c>
      <c r="D3169" s="43" t="s">
        <v>56</v>
      </c>
      <c r="E3169" s="43" t="s">
        <v>57</v>
      </c>
      <c r="F3169" s="45"/>
      <c r="G3169" s="45" t="n">
        <v>0</v>
      </c>
      <c r="H3169" s="46" t="str">
        <f aca="false">IF(F3169=0,"***",G3169/F3169)</f>
        <v>***</v>
      </c>
      <c r="I3169" s="47" t="n">
        <v>5000</v>
      </c>
      <c r="J3169" s="48" t="str">
        <f aca="false">IF(G3169=0,"***",I3169/G3169)</f>
        <v>***</v>
      </c>
      <c r="K3169" s="49" t="n">
        <v>5000</v>
      </c>
      <c r="L3169" s="48" t="n">
        <f aca="false">IF(I3169=0,"***",K3169/I3169)</f>
        <v>1</v>
      </c>
      <c r="M3169" s="49" t="n">
        <v>5000</v>
      </c>
      <c r="N3169" s="48" t="n">
        <f aca="false">IF(K3169=0,"***",M3169/K3169)</f>
        <v>1</v>
      </c>
    </row>
    <row r="3170" customFormat="false" ht="30" hidden="true" customHeight="true" outlineLevel="0" collapsed="false">
      <c r="A3170" s="43"/>
      <c r="B3170" s="43"/>
      <c r="C3170" s="43"/>
      <c r="D3170" s="43" t="n">
        <v>3</v>
      </c>
      <c r="E3170" s="50"/>
      <c r="F3170" s="50"/>
      <c r="G3170" s="50"/>
      <c r="H3170" s="51"/>
      <c r="I3170" s="52"/>
      <c r="J3170" s="51"/>
      <c r="K3170" s="50"/>
      <c r="L3170" s="51"/>
      <c r="M3170" s="50"/>
      <c r="N3170" s="51"/>
    </row>
    <row r="3171" customFormat="false" ht="20.1" hidden="true" customHeight="true" outlineLevel="0" collapsed="false">
      <c r="A3171" s="12"/>
      <c r="B3171" s="12"/>
      <c r="C3171" s="12"/>
      <c r="D3171" s="12" t="n">
        <v>2</v>
      </c>
      <c r="E3171" s="12"/>
      <c r="F3171" s="12"/>
      <c r="G3171" s="12"/>
      <c r="H3171" s="53"/>
      <c r="I3171" s="14"/>
      <c r="J3171" s="53"/>
      <c r="K3171" s="12"/>
      <c r="L3171" s="53"/>
      <c r="M3171" s="12"/>
      <c r="N3171" s="53"/>
    </row>
    <row r="3172" customFormat="false" ht="15" hidden="true" customHeight="false" outlineLevel="0" collapsed="false">
      <c r="A3172" s="12"/>
      <c r="B3172" s="12"/>
      <c r="C3172" s="12"/>
      <c r="D3172" s="12" t="n">
        <v>1</v>
      </c>
      <c r="E3172" s="12"/>
      <c r="F3172" s="12"/>
      <c r="G3172" s="12"/>
      <c r="H3172" s="53"/>
      <c r="I3172" s="14"/>
      <c r="J3172" s="53"/>
      <c r="K3172" s="12"/>
      <c r="L3172" s="53"/>
      <c r="M3172" s="12"/>
      <c r="N3172" s="53"/>
    </row>
    <row r="3173" customFormat="false" ht="18.75" hidden="false" customHeight="true" outlineLevel="0" collapsed="false">
      <c r="A3173" s="20" t="s">
        <v>491</v>
      </c>
      <c r="B3173" s="20" t="s">
        <v>492</v>
      </c>
      <c r="C3173" s="20"/>
      <c r="D3173" s="20"/>
      <c r="E3173" s="21"/>
      <c r="F3173" s="22" t="n">
        <f aca="false">SUBTOTAL(9,F3174:F3182)</f>
        <v>0</v>
      </c>
      <c r="G3173" s="22" t="n">
        <f aca="false">SUBTOTAL(9,G3174:G3182)</f>
        <v>3000</v>
      </c>
      <c r="H3173" s="23" t="str">
        <f aca="false">IF(F3173=0,"***",G3173/F3173)</f>
        <v>***</v>
      </c>
      <c r="I3173" s="24" t="n">
        <f aca="false">SUBTOTAL(9,I3174:I3182)</f>
        <v>3000</v>
      </c>
      <c r="J3173" s="23" t="n">
        <f aca="false">IF(G3173=0,"***",I3173/G3173)</f>
        <v>1</v>
      </c>
      <c r="K3173" s="22" t="n">
        <f aca="false">SUBTOTAL(9,K3174:K3182)</f>
        <v>3000</v>
      </c>
      <c r="L3173" s="23" t="n">
        <f aca="false">IF(I3173=0,"***",K3173/I3173)</f>
        <v>1</v>
      </c>
      <c r="M3173" s="22" t="n">
        <f aca="false">SUBTOTAL(9,M3174:M3182)</f>
        <v>3000</v>
      </c>
      <c r="N3173" s="23" t="n">
        <f aca="false">IF(K3173=0,"***",M3173/K3173)</f>
        <v>1</v>
      </c>
    </row>
    <row r="3174" customFormat="false" ht="30" hidden="true" customHeight="true" outlineLevel="0" collapsed="false">
      <c r="A3174" s="20"/>
      <c r="B3174" s="20"/>
      <c r="C3174" s="20"/>
      <c r="D3174" s="20"/>
      <c r="E3174" s="21"/>
      <c r="F3174" s="21"/>
      <c r="G3174" s="21"/>
      <c r="H3174" s="25"/>
      <c r="I3174" s="26"/>
      <c r="J3174" s="25"/>
      <c r="K3174" s="21"/>
      <c r="L3174" s="25"/>
      <c r="M3174" s="21"/>
      <c r="N3174" s="25"/>
    </row>
    <row r="3175" customFormat="false" ht="18" hidden="false" customHeight="true" outlineLevel="0" collapsed="false">
      <c r="A3175" s="27"/>
      <c r="B3175" s="28" t="s">
        <v>52</v>
      </c>
      <c r="C3175" s="28" t="s">
        <v>53</v>
      </c>
      <c r="D3175" s="28"/>
      <c r="E3175" s="29"/>
      <c r="F3175" s="30" t="n">
        <f aca="false">SUBTOTAL(9,F3176:F3181)</f>
        <v>0</v>
      </c>
      <c r="G3175" s="30" t="n">
        <f aca="false">SUBTOTAL(9,G3176:G3181)</f>
        <v>3000</v>
      </c>
      <c r="H3175" s="31" t="str">
        <f aca="false">IF(F3175=0,"***",G3175/F3175)</f>
        <v>***</v>
      </c>
      <c r="I3175" s="32" t="n">
        <f aca="false">SUBTOTAL(9,I3176:I3181)</f>
        <v>3000</v>
      </c>
      <c r="J3175" s="31" t="n">
        <f aca="false">IF(G3175=0,"***",I3175/G3175)</f>
        <v>1</v>
      </c>
      <c r="K3175" s="30" t="n">
        <f aca="false">SUBTOTAL(9,K3176:K3181)</f>
        <v>3000</v>
      </c>
      <c r="L3175" s="31" t="n">
        <f aca="false">IF(I3175=0,"***",K3175/I3175)</f>
        <v>1</v>
      </c>
      <c r="M3175" s="30" t="n">
        <f aca="false">SUBTOTAL(9,M3176:M3181)</f>
        <v>3000</v>
      </c>
      <c r="N3175" s="31" t="n">
        <f aca="false">IF(K3175=0,"***",M3175/K3175)</f>
        <v>1</v>
      </c>
    </row>
    <row r="3176" customFormat="false" ht="30" hidden="true" customHeight="true" outlineLevel="0" collapsed="false">
      <c r="A3176" s="27"/>
      <c r="B3176" s="28"/>
      <c r="C3176" s="28"/>
      <c r="D3176" s="28"/>
      <c r="E3176" s="29"/>
      <c r="F3176" s="29"/>
      <c r="G3176" s="29"/>
      <c r="H3176" s="33"/>
      <c r="I3176" s="34"/>
      <c r="J3176" s="33"/>
      <c r="K3176" s="29"/>
      <c r="L3176" s="33"/>
      <c r="M3176" s="29"/>
      <c r="N3176" s="33"/>
    </row>
    <row r="3177" customFormat="false" ht="16.5" hidden="false" customHeight="true" outlineLevel="0" collapsed="false">
      <c r="A3177" s="35"/>
      <c r="B3177" s="35"/>
      <c r="C3177" s="36" t="s">
        <v>54</v>
      </c>
      <c r="D3177" s="36" t="s">
        <v>55</v>
      </c>
      <c r="E3177" s="37"/>
      <c r="F3177" s="38" t="n">
        <f aca="false">SUBTOTAL(9,F3178:F3180)</f>
        <v>0</v>
      </c>
      <c r="G3177" s="38" t="n">
        <f aca="false">SUBTOTAL(9,G3178:G3180)</f>
        <v>3000</v>
      </c>
      <c r="H3177" s="39" t="str">
        <f aca="false">IF(F3177=0,"***",G3177/F3177)</f>
        <v>***</v>
      </c>
      <c r="I3177" s="40" t="n">
        <f aca="false">SUBTOTAL(9,I3178:I3180)</f>
        <v>3000</v>
      </c>
      <c r="J3177" s="39" t="n">
        <f aca="false">IF(G3177=0,"***",I3177/G3177)</f>
        <v>1</v>
      </c>
      <c r="K3177" s="38" t="n">
        <f aca="false">SUBTOTAL(9,K3178:K3180)</f>
        <v>3000</v>
      </c>
      <c r="L3177" s="39" t="n">
        <f aca="false">IF(I3177=0,"***",K3177/I3177)</f>
        <v>1</v>
      </c>
      <c r="M3177" s="38" t="n">
        <f aca="false">SUBTOTAL(9,M3178:M3180)</f>
        <v>3000</v>
      </c>
      <c r="N3177" s="39" t="n">
        <f aca="false">IF(K3177=0,"***",M3177/K3177)</f>
        <v>1</v>
      </c>
    </row>
    <row r="3178" customFormat="false" ht="30" hidden="true" customHeight="true" outlineLevel="0" collapsed="false">
      <c r="A3178" s="35"/>
      <c r="B3178" s="35"/>
      <c r="C3178" s="36"/>
      <c r="D3178" s="36"/>
      <c r="E3178" s="37"/>
      <c r="F3178" s="37"/>
      <c r="G3178" s="37"/>
      <c r="H3178" s="41"/>
      <c r="I3178" s="42"/>
      <c r="J3178" s="41"/>
      <c r="K3178" s="37"/>
      <c r="L3178" s="41"/>
      <c r="M3178" s="37"/>
      <c r="N3178" s="41"/>
    </row>
    <row r="3179" customFormat="false" ht="15.75" hidden="false" customHeight="true" outlineLevel="0" collapsed="false">
      <c r="A3179" s="43"/>
      <c r="B3179" s="44" t="s">
        <v>52</v>
      </c>
      <c r="C3179" s="44" t="s">
        <v>54</v>
      </c>
      <c r="D3179" s="43" t="s">
        <v>56</v>
      </c>
      <c r="E3179" s="43" t="s">
        <v>57</v>
      </c>
      <c r="F3179" s="45"/>
      <c r="G3179" s="45" t="n">
        <v>3000</v>
      </c>
      <c r="H3179" s="46" t="str">
        <f aca="false">IF(F3179=0,"***",G3179/F3179)</f>
        <v>***</v>
      </c>
      <c r="I3179" s="47" t="n">
        <v>3000</v>
      </c>
      <c r="J3179" s="48" t="n">
        <f aca="false">IF(G3179=0,"***",I3179/G3179)</f>
        <v>1</v>
      </c>
      <c r="K3179" s="49" t="n">
        <v>3000</v>
      </c>
      <c r="L3179" s="48" t="n">
        <f aca="false">IF(I3179=0,"***",K3179/I3179)</f>
        <v>1</v>
      </c>
      <c r="M3179" s="49" t="n">
        <v>3000</v>
      </c>
      <c r="N3179" s="48" t="n">
        <f aca="false">IF(K3179=0,"***",M3179/K3179)</f>
        <v>1</v>
      </c>
    </row>
    <row r="3180" customFormat="false" ht="30" hidden="true" customHeight="true" outlineLevel="0" collapsed="false">
      <c r="A3180" s="43"/>
      <c r="B3180" s="43"/>
      <c r="C3180" s="43"/>
      <c r="D3180" s="43" t="n">
        <v>3</v>
      </c>
      <c r="E3180" s="50"/>
      <c r="F3180" s="50"/>
      <c r="G3180" s="50"/>
      <c r="H3180" s="51"/>
      <c r="I3180" s="52"/>
      <c r="J3180" s="51"/>
      <c r="K3180" s="50"/>
      <c r="L3180" s="51"/>
      <c r="M3180" s="50"/>
      <c r="N3180" s="51"/>
    </row>
    <row r="3181" customFormat="false" ht="20.1" hidden="true" customHeight="true" outlineLevel="0" collapsed="false">
      <c r="A3181" s="12"/>
      <c r="B3181" s="12"/>
      <c r="C3181" s="12"/>
      <c r="D3181" s="12" t="n">
        <v>2</v>
      </c>
      <c r="E3181" s="12"/>
      <c r="F3181" s="12"/>
      <c r="G3181" s="12"/>
      <c r="H3181" s="53"/>
      <c r="I3181" s="14"/>
      <c r="J3181" s="53"/>
      <c r="K3181" s="12"/>
      <c r="L3181" s="53"/>
      <c r="M3181" s="12"/>
      <c r="N3181" s="53"/>
    </row>
    <row r="3182" customFormat="false" ht="15" hidden="true" customHeight="false" outlineLevel="0" collapsed="false">
      <c r="A3182" s="12"/>
      <c r="B3182" s="12"/>
      <c r="C3182" s="12"/>
      <c r="D3182" s="12" t="n">
        <v>1</v>
      </c>
      <c r="E3182" s="12"/>
      <c r="F3182" s="12"/>
      <c r="G3182" s="12"/>
      <c r="H3182" s="53"/>
      <c r="I3182" s="14"/>
      <c r="J3182" s="53"/>
      <c r="K3182" s="12"/>
      <c r="L3182" s="53"/>
      <c r="M3182" s="12"/>
      <c r="N3182" s="53"/>
    </row>
    <row r="3183" customFormat="false" ht="18.75" hidden="false" customHeight="true" outlineLevel="0" collapsed="false">
      <c r="A3183" s="20" t="s">
        <v>493</v>
      </c>
      <c r="B3183" s="20" t="s">
        <v>494</v>
      </c>
      <c r="C3183" s="20"/>
      <c r="D3183" s="20"/>
      <c r="E3183" s="21"/>
      <c r="F3183" s="22" t="n">
        <f aca="false">SUBTOTAL(9,F3184:F3213)</f>
        <v>0</v>
      </c>
      <c r="G3183" s="22" t="n">
        <f aca="false">SUBTOTAL(9,G3184:G3213)</f>
        <v>100000</v>
      </c>
      <c r="H3183" s="23" t="str">
        <f aca="false">IF(F3183=0,"***",G3183/F3183)</f>
        <v>***</v>
      </c>
      <c r="I3183" s="24" t="n">
        <f aca="false">SUBTOTAL(9,I3184:I3213)</f>
        <v>100000</v>
      </c>
      <c r="J3183" s="23" t="n">
        <f aca="false">IF(G3183=0,"***",I3183/G3183)</f>
        <v>1</v>
      </c>
      <c r="K3183" s="22" t="n">
        <f aca="false">SUBTOTAL(9,K3184:K3213)</f>
        <v>100000</v>
      </c>
      <c r="L3183" s="23" t="n">
        <f aca="false">IF(I3183=0,"***",K3183/I3183)</f>
        <v>1</v>
      </c>
      <c r="M3183" s="22" t="n">
        <f aca="false">SUBTOTAL(9,M3184:M3213)</f>
        <v>100000</v>
      </c>
      <c r="N3183" s="23" t="n">
        <f aca="false">IF(K3183=0,"***",M3183/K3183)</f>
        <v>1</v>
      </c>
    </row>
    <row r="3184" customFormat="false" ht="30" hidden="true" customHeight="true" outlineLevel="0" collapsed="false">
      <c r="A3184" s="20"/>
      <c r="B3184" s="20"/>
      <c r="C3184" s="20"/>
      <c r="D3184" s="20"/>
      <c r="E3184" s="21"/>
      <c r="F3184" s="21"/>
      <c r="G3184" s="21"/>
      <c r="H3184" s="25"/>
      <c r="I3184" s="26"/>
      <c r="J3184" s="25"/>
      <c r="K3184" s="21"/>
      <c r="L3184" s="25"/>
      <c r="M3184" s="21"/>
      <c r="N3184" s="25"/>
    </row>
    <row r="3185" customFormat="false" ht="18" hidden="false" customHeight="true" outlineLevel="0" collapsed="false">
      <c r="A3185" s="27"/>
      <c r="B3185" s="28" t="s">
        <v>79</v>
      </c>
      <c r="C3185" s="28" t="s">
        <v>80</v>
      </c>
      <c r="D3185" s="28"/>
      <c r="E3185" s="29"/>
      <c r="F3185" s="30" t="n">
        <f aca="false">SUBTOTAL(9,F3186:F3191)</f>
        <v>0</v>
      </c>
      <c r="G3185" s="30" t="n">
        <f aca="false">SUBTOTAL(9,G3186:G3191)</f>
        <v>100000</v>
      </c>
      <c r="H3185" s="31" t="str">
        <f aca="false">IF(F3185=0,"***",G3185/F3185)</f>
        <v>***</v>
      </c>
      <c r="I3185" s="32" t="n">
        <f aca="false">SUBTOTAL(9,I3186:I3191)</f>
        <v>100000</v>
      </c>
      <c r="J3185" s="31" t="n">
        <f aca="false">IF(G3185=0,"***",I3185/G3185)</f>
        <v>1</v>
      </c>
      <c r="K3185" s="30" t="n">
        <f aca="false">SUBTOTAL(9,K3186:K3191)</f>
        <v>100000</v>
      </c>
      <c r="L3185" s="31" t="n">
        <f aca="false">IF(I3185=0,"***",K3185/I3185)</f>
        <v>1</v>
      </c>
      <c r="M3185" s="30" t="n">
        <f aca="false">SUBTOTAL(9,M3186:M3191)</f>
        <v>100000</v>
      </c>
      <c r="N3185" s="31" t="n">
        <f aca="false">IF(K3185=0,"***",M3185/K3185)</f>
        <v>1</v>
      </c>
    </row>
    <row r="3186" customFormat="false" ht="30" hidden="true" customHeight="true" outlineLevel="0" collapsed="false">
      <c r="A3186" s="27"/>
      <c r="B3186" s="28"/>
      <c r="C3186" s="28"/>
      <c r="D3186" s="28"/>
      <c r="E3186" s="29"/>
      <c r="F3186" s="29"/>
      <c r="G3186" s="29"/>
      <c r="H3186" s="33"/>
      <c r="I3186" s="34"/>
      <c r="J3186" s="33"/>
      <c r="K3186" s="29"/>
      <c r="L3186" s="33"/>
      <c r="M3186" s="29"/>
      <c r="N3186" s="33"/>
    </row>
    <row r="3187" customFormat="false" ht="16.5" hidden="false" customHeight="true" outlineLevel="0" collapsed="false">
      <c r="A3187" s="35"/>
      <c r="B3187" s="35"/>
      <c r="C3187" s="36" t="s">
        <v>21</v>
      </c>
      <c r="D3187" s="36" t="s">
        <v>22</v>
      </c>
      <c r="E3187" s="37"/>
      <c r="F3187" s="38" t="n">
        <f aca="false">SUBTOTAL(9,F3188:F3190)</f>
        <v>0</v>
      </c>
      <c r="G3187" s="38" t="n">
        <f aca="false">SUBTOTAL(9,G3188:G3190)</f>
        <v>100000</v>
      </c>
      <c r="H3187" s="39" t="str">
        <f aca="false">IF(F3187=0,"***",G3187/F3187)</f>
        <v>***</v>
      </c>
      <c r="I3187" s="40" t="n">
        <f aca="false">SUBTOTAL(9,I3188:I3190)</f>
        <v>100000</v>
      </c>
      <c r="J3187" s="39" t="n">
        <f aca="false">IF(G3187=0,"***",I3187/G3187)</f>
        <v>1</v>
      </c>
      <c r="K3187" s="38" t="n">
        <f aca="false">SUBTOTAL(9,K3188:K3190)</f>
        <v>100000</v>
      </c>
      <c r="L3187" s="39" t="n">
        <f aca="false">IF(I3187=0,"***",K3187/I3187)</f>
        <v>1</v>
      </c>
      <c r="M3187" s="38" t="n">
        <f aca="false">SUBTOTAL(9,M3188:M3190)</f>
        <v>100000</v>
      </c>
      <c r="N3187" s="39" t="n">
        <f aca="false">IF(K3187=0,"***",M3187/K3187)</f>
        <v>1</v>
      </c>
    </row>
    <row r="3188" customFormat="false" ht="30" hidden="true" customHeight="true" outlineLevel="0" collapsed="false">
      <c r="A3188" s="35"/>
      <c r="B3188" s="35"/>
      <c r="C3188" s="36"/>
      <c r="D3188" s="36"/>
      <c r="E3188" s="37"/>
      <c r="F3188" s="37"/>
      <c r="G3188" s="37"/>
      <c r="H3188" s="41"/>
      <c r="I3188" s="42"/>
      <c r="J3188" s="41"/>
      <c r="K3188" s="37"/>
      <c r="L3188" s="41"/>
      <c r="M3188" s="37"/>
      <c r="N3188" s="41"/>
    </row>
    <row r="3189" customFormat="false" ht="15.75" hidden="false" customHeight="true" outlineLevel="0" collapsed="false">
      <c r="A3189" s="43"/>
      <c r="B3189" s="44" t="s">
        <v>79</v>
      </c>
      <c r="C3189" s="44" t="s">
        <v>21</v>
      </c>
      <c r="D3189" s="43" t="s">
        <v>23</v>
      </c>
      <c r="E3189" s="43" t="s">
        <v>24</v>
      </c>
      <c r="F3189" s="45"/>
      <c r="G3189" s="45" t="n">
        <v>100000</v>
      </c>
      <c r="H3189" s="46" t="str">
        <f aca="false">IF(F3189=0,"***",G3189/F3189)</f>
        <v>***</v>
      </c>
      <c r="I3189" s="47" t="n">
        <v>100000</v>
      </c>
      <c r="J3189" s="48" t="n">
        <f aca="false">IF(G3189=0,"***",I3189/G3189)</f>
        <v>1</v>
      </c>
      <c r="K3189" s="49" t="n">
        <v>100000</v>
      </c>
      <c r="L3189" s="48" t="n">
        <f aca="false">IF(I3189=0,"***",K3189/I3189)</f>
        <v>1</v>
      </c>
      <c r="M3189" s="49" t="n">
        <v>100000</v>
      </c>
      <c r="N3189" s="48" t="n">
        <f aca="false">IF(K3189=0,"***",M3189/K3189)</f>
        <v>1</v>
      </c>
    </row>
    <row r="3190" customFormat="false" ht="30" hidden="true" customHeight="true" outlineLevel="0" collapsed="false">
      <c r="A3190" s="43"/>
      <c r="B3190" s="43"/>
      <c r="C3190" s="43"/>
      <c r="D3190" s="43" t="n">
        <v>3</v>
      </c>
      <c r="E3190" s="50"/>
      <c r="F3190" s="50"/>
      <c r="G3190" s="50"/>
      <c r="H3190" s="51"/>
      <c r="I3190" s="52"/>
      <c r="J3190" s="51"/>
      <c r="K3190" s="50"/>
      <c r="L3190" s="51"/>
      <c r="M3190" s="50"/>
      <c r="N3190" s="51"/>
    </row>
    <row r="3191" customFormat="false" ht="20.1" hidden="true" customHeight="true" outlineLevel="0" collapsed="false">
      <c r="A3191" s="12"/>
      <c r="B3191" s="12"/>
      <c r="C3191" s="12"/>
      <c r="D3191" s="12" t="n">
        <v>2</v>
      </c>
      <c r="E3191" s="12"/>
      <c r="F3191" s="12"/>
      <c r="G3191" s="12"/>
      <c r="H3191" s="53"/>
      <c r="I3191" s="14"/>
      <c r="J3191" s="53"/>
      <c r="K3191" s="12"/>
      <c r="L3191" s="53"/>
      <c r="M3191" s="12"/>
      <c r="N3191" s="53"/>
    </row>
    <row r="3192" customFormat="false" ht="18" hidden="false" customHeight="true" outlineLevel="0" collapsed="false">
      <c r="A3192" s="27"/>
      <c r="B3192" s="28" t="s">
        <v>42</v>
      </c>
      <c r="C3192" s="28" t="s">
        <v>43</v>
      </c>
      <c r="D3192" s="28"/>
      <c r="E3192" s="29"/>
      <c r="F3192" s="30" t="n">
        <f aca="false">SUBTOTAL(9,F3193:F3198)</f>
        <v>0</v>
      </c>
      <c r="G3192" s="30" t="n">
        <f aca="false">SUBTOTAL(9,G3193:G3198)</f>
        <v>0</v>
      </c>
      <c r="H3192" s="31" t="str">
        <f aca="false">IF(F3192=0,"***",G3192/F3192)</f>
        <v>***</v>
      </c>
      <c r="I3192" s="32" t="n">
        <f aca="false">SUBTOTAL(9,I3193:I3198)</f>
        <v>0</v>
      </c>
      <c r="J3192" s="31" t="str">
        <f aca="false">IF(G3192=0,"***",I3192/G3192)</f>
        <v>***</v>
      </c>
      <c r="K3192" s="30" t="n">
        <f aca="false">SUBTOTAL(9,K3193:K3198)</f>
        <v>0</v>
      </c>
      <c r="L3192" s="31" t="str">
        <f aca="false">IF(I3192=0,"***",K3192/I3192)</f>
        <v>***</v>
      </c>
      <c r="M3192" s="30" t="n">
        <f aca="false">SUBTOTAL(9,M3193:M3198)</f>
        <v>0</v>
      </c>
      <c r="N3192" s="31" t="str">
        <f aca="false">IF(K3192=0,"***",M3192/K3192)</f>
        <v>***</v>
      </c>
    </row>
    <row r="3193" customFormat="false" ht="30" hidden="true" customHeight="true" outlineLevel="0" collapsed="false">
      <c r="A3193" s="27"/>
      <c r="B3193" s="28"/>
      <c r="C3193" s="28"/>
      <c r="D3193" s="28"/>
      <c r="E3193" s="29"/>
      <c r="F3193" s="29"/>
      <c r="G3193" s="29"/>
      <c r="H3193" s="33"/>
      <c r="I3193" s="34"/>
      <c r="J3193" s="33"/>
      <c r="K3193" s="29"/>
      <c r="L3193" s="33"/>
      <c r="M3193" s="29"/>
      <c r="N3193" s="33"/>
    </row>
    <row r="3194" customFormat="false" ht="16.5" hidden="false" customHeight="true" outlineLevel="0" collapsed="false">
      <c r="A3194" s="35"/>
      <c r="B3194" s="35"/>
      <c r="C3194" s="36" t="s">
        <v>48</v>
      </c>
      <c r="D3194" s="36" t="s">
        <v>49</v>
      </c>
      <c r="E3194" s="37"/>
      <c r="F3194" s="38" t="n">
        <f aca="false">SUBTOTAL(9,F3195:F3197)</f>
        <v>0</v>
      </c>
      <c r="G3194" s="38" t="n">
        <f aca="false">SUBTOTAL(9,G3195:G3197)</f>
        <v>0</v>
      </c>
      <c r="H3194" s="39" t="str">
        <f aca="false">IF(F3194=0,"***",G3194/F3194)</f>
        <v>***</v>
      </c>
      <c r="I3194" s="40" t="n">
        <f aca="false">SUBTOTAL(9,I3195:I3197)</f>
        <v>0</v>
      </c>
      <c r="J3194" s="39" t="str">
        <f aca="false">IF(G3194=0,"***",I3194/G3194)</f>
        <v>***</v>
      </c>
      <c r="K3194" s="38" t="n">
        <f aca="false">SUBTOTAL(9,K3195:K3197)</f>
        <v>0</v>
      </c>
      <c r="L3194" s="39" t="str">
        <f aca="false">IF(I3194=0,"***",K3194/I3194)</f>
        <v>***</v>
      </c>
      <c r="M3194" s="38" t="n">
        <f aca="false">SUBTOTAL(9,M3195:M3197)</f>
        <v>0</v>
      </c>
      <c r="N3194" s="39" t="str">
        <f aca="false">IF(K3194=0,"***",M3194/K3194)</f>
        <v>***</v>
      </c>
    </row>
    <row r="3195" customFormat="false" ht="30" hidden="true" customHeight="true" outlineLevel="0" collapsed="false">
      <c r="A3195" s="35"/>
      <c r="B3195" s="35"/>
      <c r="C3195" s="36"/>
      <c r="D3195" s="36"/>
      <c r="E3195" s="37"/>
      <c r="F3195" s="37"/>
      <c r="G3195" s="37"/>
      <c r="H3195" s="41"/>
      <c r="I3195" s="42"/>
      <c r="J3195" s="41"/>
      <c r="K3195" s="37"/>
      <c r="L3195" s="41"/>
      <c r="M3195" s="37"/>
      <c r="N3195" s="41"/>
    </row>
    <row r="3196" customFormat="false" ht="15.75" hidden="false" customHeight="true" outlineLevel="0" collapsed="false">
      <c r="A3196" s="43"/>
      <c r="B3196" s="44" t="s">
        <v>42</v>
      </c>
      <c r="C3196" s="44" t="s">
        <v>48</v>
      </c>
      <c r="D3196" s="43" t="s">
        <v>50</v>
      </c>
      <c r="E3196" s="43" t="s">
        <v>51</v>
      </c>
      <c r="F3196" s="45"/>
      <c r="G3196" s="45" t="n">
        <v>0</v>
      </c>
      <c r="H3196" s="46" t="str">
        <f aca="false">IF(F3196=0,"***",G3196/F3196)</f>
        <v>***</v>
      </c>
      <c r="I3196" s="47" t="n">
        <v>0</v>
      </c>
      <c r="J3196" s="48" t="str">
        <f aca="false">IF(G3196=0,"***",I3196/G3196)</f>
        <v>***</v>
      </c>
      <c r="K3196" s="49" t="n">
        <v>0</v>
      </c>
      <c r="L3196" s="48" t="str">
        <f aca="false">IF(I3196=0,"***",K3196/I3196)</f>
        <v>***</v>
      </c>
      <c r="M3196" s="49" t="n">
        <v>0</v>
      </c>
      <c r="N3196" s="48" t="str">
        <f aca="false">IF(K3196=0,"***",M3196/K3196)</f>
        <v>***</v>
      </c>
    </row>
    <row r="3197" customFormat="false" ht="30" hidden="true" customHeight="true" outlineLevel="0" collapsed="false">
      <c r="A3197" s="43"/>
      <c r="B3197" s="43"/>
      <c r="C3197" s="43"/>
      <c r="D3197" s="43" t="n">
        <v>3</v>
      </c>
      <c r="E3197" s="50"/>
      <c r="F3197" s="50"/>
      <c r="G3197" s="50"/>
      <c r="H3197" s="51"/>
      <c r="I3197" s="52"/>
      <c r="J3197" s="51"/>
      <c r="K3197" s="50"/>
      <c r="L3197" s="51"/>
      <c r="M3197" s="50"/>
      <c r="N3197" s="51"/>
    </row>
    <row r="3198" customFormat="false" ht="20.1" hidden="true" customHeight="true" outlineLevel="0" collapsed="false">
      <c r="A3198" s="12"/>
      <c r="B3198" s="12"/>
      <c r="C3198" s="12"/>
      <c r="D3198" s="12" t="n">
        <v>2</v>
      </c>
      <c r="E3198" s="12"/>
      <c r="F3198" s="12"/>
      <c r="G3198" s="12"/>
      <c r="H3198" s="53"/>
      <c r="I3198" s="14"/>
      <c r="J3198" s="53"/>
      <c r="K3198" s="12"/>
      <c r="L3198" s="53"/>
      <c r="M3198" s="12"/>
      <c r="N3198" s="53"/>
    </row>
    <row r="3199" customFormat="false" ht="18" hidden="false" customHeight="true" outlineLevel="0" collapsed="false">
      <c r="A3199" s="27"/>
      <c r="B3199" s="28" t="s">
        <v>52</v>
      </c>
      <c r="C3199" s="28" t="s">
        <v>53</v>
      </c>
      <c r="D3199" s="28"/>
      <c r="E3199" s="29"/>
      <c r="F3199" s="30" t="n">
        <f aca="false">SUBTOTAL(9,F3200:F3205)</f>
        <v>0</v>
      </c>
      <c r="G3199" s="30" t="n">
        <f aca="false">SUBTOTAL(9,G3200:G3205)</f>
        <v>0</v>
      </c>
      <c r="H3199" s="31" t="str">
        <f aca="false">IF(F3199=0,"***",G3199/F3199)</f>
        <v>***</v>
      </c>
      <c r="I3199" s="32" t="n">
        <f aca="false">SUBTOTAL(9,I3200:I3205)</f>
        <v>0</v>
      </c>
      <c r="J3199" s="31" t="str">
        <f aca="false">IF(G3199=0,"***",I3199/G3199)</f>
        <v>***</v>
      </c>
      <c r="K3199" s="30" t="n">
        <f aca="false">SUBTOTAL(9,K3200:K3205)</f>
        <v>0</v>
      </c>
      <c r="L3199" s="31" t="str">
        <f aca="false">IF(I3199=0,"***",K3199/I3199)</f>
        <v>***</v>
      </c>
      <c r="M3199" s="30" t="n">
        <f aca="false">SUBTOTAL(9,M3200:M3205)</f>
        <v>0</v>
      </c>
      <c r="N3199" s="31" t="str">
        <f aca="false">IF(K3199=0,"***",M3199/K3199)</f>
        <v>***</v>
      </c>
    </row>
    <row r="3200" customFormat="false" ht="30" hidden="true" customHeight="true" outlineLevel="0" collapsed="false">
      <c r="A3200" s="27"/>
      <c r="B3200" s="28"/>
      <c r="C3200" s="28"/>
      <c r="D3200" s="28"/>
      <c r="E3200" s="29"/>
      <c r="F3200" s="29"/>
      <c r="G3200" s="29"/>
      <c r="H3200" s="33"/>
      <c r="I3200" s="34"/>
      <c r="J3200" s="33"/>
      <c r="K3200" s="29"/>
      <c r="L3200" s="33"/>
      <c r="M3200" s="29"/>
      <c r="N3200" s="33"/>
    </row>
    <row r="3201" customFormat="false" ht="16.5" hidden="false" customHeight="true" outlineLevel="0" collapsed="false">
      <c r="A3201" s="35"/>
      <c r="B3201" s="35"/>
      <c r="C3201" s="36" t="s">
        <v>54</v>
      </c>
      <c r="D3201" s="36" t="s">
        <v>55</v>
      </c>
      <c r="E3201" s="37"/>
      <c r="F3201" s="38" t="n">
        <f aca="false">SUBTOTAL(9,F3202:F3204)</f>
        <v>0</v>
      </c>
      <c r="G3201" s="38" t="n">
        <f aca="false">SUBTOTAL(9,G3202:G3204)</f>
        <v>0</v>
      </c>
      <c r="H3201" s="39" t="str">
        <f aca="false">IF(F3201=0,"***",G3201/F3201)</f>
        <v>***</v>
      </c>
      <c r="I3201" s="40" t="n">
        <f aca="false">SUBTOTAL(9,I3202:I3204)</f>
        <v>0</v>
      </c>
      <c r="J3201" s="39" t="str">
        <f aca="false">IF(G3201=0,"***",I3201/G3201)</f>
        <v>***</v>
      </c>
      <c r="K3201" s="38" t="n">
        <f aca="false">SUBTOTAL(9,K3202:K3204)</f>
        <v>0</v>
      </c>
      <c r="L3201" s="39" t="str">
        <f aca="false">IF(I3201=0,"***",K3201/I3201)</f>
        <v>***</v>
      </c>
      <c r="M3201" s="38" t="n">
        <f aca="false">SUBTOTAL(9,M3202:M3204)</f>
        <v>0</v>
      </c>
      <c r="N3201" s="39" t="str">
        <f aca="false">IF(K3201=0,"***",M3201/K3201)</f>
        <v>***</v>
      </c>
    </row>
    <row r="3202" customFormat="false" ht="30" hidden="true" customHeight="true" outlineLevel="0" collapsed="false">
      <c r="A3202" s="35"/>
      <c r="B3202" s="35"/>
      <c r="C3202" s="36"/>
      <c r="D3202" s="36"/>
      <c r="E3202" s="37"/>
      <c r="F3202" s="37"/>
      <c r="G3202" s="37"/>
      <c r="H3202" s="41"/>
      <c r="I3202" s="42"/>
      <c r="J3202" s="41"/>
      <c r="K3202" s="37"/>
      <c r="L3202" s="41"/>
      <c r="M3202" s="37"/>
      <c r="N3202" s="41"/>
    </row>
    <row r="3203" customFormat="false" ht="15.75" hidden="false" customHeight="true" outlineLevel="0" collapsed="false">
      <c r="A3203" s="43"/>
      <c r="B3203" s="44" t="s">
        <v>52</v>
      </c>
      <c r="C3203" s="44" t="s">
        <v>54</v>
      </c>
      <c r="D3203" s="43" t="s">
        <v>56</v>
      </c>
      <c r="E3203" s="43" t="s">
        <v>57</v>
      </c>
      <c r="F3203" s="45"/>
      <c r="G3203" s="45" t="n">
        <v>0</v>
      </c>
      <c r="H3203" s="46" t="str">
        <f aca="false">IF(F3203=0,"***",G3203/F3203)</f>
        <v>***</v>
      </c>
      <c r="I3203" s="47" t="n">
        <v>0</v>
      </c>
      <c r="J3203" s="48" t="str">
        <f aca="false">IF(G3203=0,"***",I3203/G3203)</f>
        <v>***</v>
      </c>
      <c r="K3203" s="49" t="n">
        <v>0</v>
      </c>
      <c r="L3203" s="48" t="str">
        <f aca="false">IF(I3203=0,"***",K3203/I3203)</f>
        <v>***</v>
      </c>
      <c r="M3203" s="49" t="n">
        <v>0</v>
      </c>
      <c r="N3203" s="48" t="str">
        <f aca="false">IF(K3203=0,"***",M3203/K3203)</f>
        <v>***</v>
      </c>
    </row>
    <row r="3204" customFormat="false" ht="30" hidden="true" customHeight="true" outlineLevel="0" collapsed="false">
      <c r="A3204" s="43"/>
      <c r="B3204" s="43"/>
      <c r="C3204" s="43"/>
      <c r="D3204" s="43" t="n">
        <v>3</v>
      </c>
      <c r="E3204" s="50"/>
      <c r="F3204" s="50"/>
      <c r="G3204" s="50"/>
      <c r="H3204" s="51"/>
      <c r="I3204" s="52"/>
      <c r="J3204" s="51"/>
      <c r="K3204" s="50"/>
      <c r="L3204" s="51"/>
      <c r="M3204" s="50"/>
      <c r="N3204" s="51"/>
    </row>
    <row r="3205" customFormat="false" ht="20.1" hidden="true" customHeight="true" outlineLevel="0" collapsed="false">
      <c r="A3205" s="12"/>
      <c r="B3205" s="12"/>
      <c r="C3205" s="12"/>
      <c r="D3205" s="12" t="n">
        <v>2</v>
      </c>
      <c r="E3205" s="12"/>
      <c r="F3205" s="12"/>
      <c r="G3205" s="12"/>
      <c r="H3205" s="53"/>
      <c r="I3205" s="14"/>
      <c r="J3205" s="53"/>
      <c r="K3205" s="12"/>
      <c r="L3205" s="53"/>
      <c r="M3205" s="12"/>
      <c r="N3205" s="53"/>
    </row>
    <row r="3206" customFormat="false" ht="18" hidden="false" customHeight="true" outlineLevel="0" collapsed="false">
      <c r="A3206" s="27"/>
      <c r="B3206" s="28" t="s">
        <v>33</v>
      </c>
      <c r="C3206" s="28" t="s">
        <v>34</v>
      </c>
      <c r="D3206" s="28"/>
      <c r="E3206" s="29"/>
      <c r="F3206" s="30" t="n">
        <f aca="false">SUBTOTAL(9,F3207:F3212)</f>
        <v>0</v>
      </c>
      <c r="G3206" s="30" t="n">
        <f aca="false">SUBTOTAL(9,G3207:G3212)</f>
        <v>0</v>
      </c>
      <c r="H3206" s="31" t="str">
        <f aca="false">IF(F3206=0,"***",G3206/F3206)</f>
        <v>***</v>
      </c>
      <c r="I3206" s="32" t="n">
        <f aca="false">SUBTOTAL(9,I3207:I3212)</f>
        <v>0</v>
      </c>
      <c r="J3206" s="31" t="str">
        <f aca="false">IF(G3206=0,"***",I3206/G3206)</f>
        <v>***</v>
      </c>
      <c r="K3206" s="30" t="n">
        <f aca="false">SUBTOTAL(9,K3207:K3212)</f>
        <v>0</v>
      </c>
      <c r="L3206" s="31" t="str">
        <f aca="false">IF(I3206=0,"***",K3206/I3206)</f>
        <v>***</v>
      </c>
      <c r="M3206" s="30" t="n">
        <f aca="false">SUBTOTAL(9,M3207:M3212)</f>
        <v>0</v>
      </c>
      <c r="N3206" s="31" t="str">
        <f aca="false">IF(K3206=0,"***",M3206/K3206)</f>
        <v>***</v>
      </c>
    </row>
    <row r="3207" customFormat="false" ht="30" hidden="true" customHeight="true" outlineLevel="0" collapsed="false">
      <c r="A3207" s="27"/>
      <c r="B3207" s="28"/>
      <c r="C3207" s="28"/>
      <c r="D3207" s="28"/>
      <c r="E3207" s="29"/>
      <c r="F3207" s="29"/>
      <c r="G3207" s="29"/>
      <c r="H3207" s="33"/>
      <c r="I3207" s="34"/>
      <c r="J3207" s="33"/>
      <c r="K3207" s="29"/>
      <c r="L3207" s="33"/>
      <c r="M3207" s="29"/>
      <c r="N3207" s="33"/>
    </row>
    <row r="3208" customFormat="false" ht="16.5" hidden="false" customHeight="true" outlineLevel="0" collapsed="false">
      <c r="A3208" s="35"/>
      <c r="B3208" s="35"/>
      <c r="C3208" s="36" t="s">
        <v>35</v>
      </c>
      <c r="D3208" s="36" t="s">
        <v>36</v>
      </c>
      <c r="E3208" s="37"/>
      <c r="F3208" s="38" t="n">
        <f aca="false">SUBTOTAL(9,F3209:F3211)</f>
        <v>0</v>
      </c>
      <c r="G3208" s="38" t="n">
        <f aca="false">SUBTOTAL(9,G3209:G3211)</f>
        <v>0</v>
      </c>
      <c r="H3208" s="39" t="str">
        <f aca="false">IF(F3208=0,"***",G3208/F3208)</f>
        <v>***</v>
      </c>
      <c r="I3208" s="40" t="n">
        <f aca="false">SUBTOTAL(9,I3209:I3211)</f>
        <v>0</v>
      </c>
      <c r="J3208" s="39" t="str">
        <f aca="false">IF(G3208=0,"***",I3208/G3208)</f>
        <v>***</v>
      </c>
      <c r="K3208" s="38" t="n">
        <f aca="false">SUBTOTAL(9,K3209:K3211)</f>
        <v>0</v>
      </c>
      <c r="L3208" s="39" t="str">
        <f aca="false">IF(I3208=0,"***",K3208/I3208)</f>
        <v>***</v>
      </c>
      <c r="M3208" s="38" t="n">
        <f aca="false">SUBTOTAL(9,M3209:M3211)</f>
        <v>0</v>
      </c>
      <c r="N3208" s="39" t="str">
        <f aca="false">IF(K3208=0,"***",M3208/K3208)</f>
        <v>***</v>
      </c>
    </row>
    <row r="3209" customFormat="false" ht="30" hidden="true" customHeight="true" outlineLevel="0" collapsed="false">
      <c r="A3209" s="35"/>
      <c r="B3209" s="35"/>
      <c r="C3209" s="36"/>
      <c r="D3209" s="36"/>
      <c r="E3209" s="37"/>
      <c r="F3209" s="37"/>
      <c r="G3209" s="37"/>
      <c r="H3209" s="41"/>
      <c r="I3209" s="42"/>
      <c r="J3209" s="41"/>
      <c r="K3209" s="37"/>
      <c r="L3209" s="41"/>
      <c r="M3209" s="37"/>
      <c r="N3209" s="41"/>
    </row>
    <row r="3210" customFormat="false" ht="15.75" hidden="false" customHeight="true" outlineLevel="0" collapsed="false">
      <c r="A3210" s="43"/>
      <c r="B3210" s="44" t="s">
        <v>33</v>
      </c>
      <c r="C3210" s="44" t="s">
        <v>35</v>
      </c>
      <c r="D3210" s="43" t="s">
        <v>85</v>
      </c>
      <c r="E3210" s="43" t="s">
        <v>86</v>
      </c>
      <c r="F3210" s="45"/>
      <c r="G3210" s="45" t="n">
        <v>0</v>
      </c>
      <c r="H3210" s="46" t="str">
        <f aca="false">IF(F3210=0,"***",G3210/F3210)</f>
        <v>***</v>
      </c>
      <c r="I3210" s="47" t="n">
        <v>0</v>
      </c>
      <c r="J3210" s="48" t="str">
        <f aca="false">IF(G3210=0,"***",I3210/G3210)</f>
        <v>***</v>
      </c>
      <c r="K3210" s="49" t="n">
        <v>0</v>
      </c>
      <c r="L3210" s="48" t="str">
        <f aca="false">IF(I3210=0,"***",K3210/I3210)</f>
        <v>***</v>
      </c>
      <c r="M3210" s="49" t="n">
        <v>0</v>
      </c>
      <c r="N3210" s="48" t="str">
        <f aca="false">IF(K3210=0,"***",M3210/K3210)</f>
        <v>***</v>
      </c>
    </row>
    <row r="3211" customFormat="false" ht="30" hidden="true" customHeight="true" outlineLevel="0" collapsed="false">
      <c r="A3211" s="43"/>
      <c r="B3211" s="43"/>
      <c r="C3211" s="43"/>
      <c r="D3211" s="43" t="n">
        <v>3</v>
      </c>
      <c r="E3211" s="50"/>
      <c r="F3211" s="50"/>
      <c r="G3211" s="50"/>
      <c r="H3211" s="51"/>
      <c r="I3211" s="52"/>
      <c r="J3211" s="51"/>
      <c r="K3211" s="50"/>
      <c r="L3211" s="51"/>
      <c r="M3211" s="50"/>
      <c r="N3211" s="51"/>
    </row>
    <row r="3212" customFormat="false" ht="20.1" hidden="true" customHeight="true" outlineLevel="0" collapsed="false">
      <c r="A3212" s="12"/>
      <c r="B3212" s="12"/>
      <c r="C3212" s="12"/>
      <c r="D3212" s="12" t="n">
        <v>2</v>
      </c>
      <c r="E3212" s="12"/>
      <c r="F3212" s="12"/>
      <c r="G3212" s="12"/>
      <c r="H3212" s="53"/>
      <c r="I3212" s="14"/>
      <c r="J3212" s="53"/>
      <c r="K3212" s="12"/>
      <c r="L3212" s="53"/>
      <c r="M3212" s="12"/>
      <c r="N3212" s="53"/>
    </row>
    <row r="3213" customFormat="false" ht="15" hidden="true" customHeight="false" outlineLevel="0" collapsed="false">
      <c r="A3213" s="12"/>
      <c r="B3213" s="12"/>
      <c r="C3213" s="12"/>
      <c r="D3213" s="12" t="n">
        <v>1</v>
      </c>
      <c r="E3213" s="12"/>
      <c r="F3213" s="12"/>
      <c r="G3213" s="12"/>
      <c r="H3213" s="53"/>
      <c r="I3213" s="14"/>
      <c r="J3213" s="53"/>
      <c r="K3213" s="12"/>
      <c r="L3213" s="53"/>
      <c r="M3213" s="12"/>
      <c r="N3213" s="53"/>
    </row>
    <row r="3214" customFormat="false" ht="18.75" hidden="false" customHeight="true" outlineLevel="0" collapsed="false">
      <c r="A3214" s="20" t="s">
        <v>495</v>
      </c>
      <c r="B3214" s="20" t="s">
        <v>496</v>
      </c>
      <c r="C3214" s="20"/>
      <c r="D3214" s="20"/>
      <c r="E3214" s="21"/>
      <c r="F3214" s="22" t="n">
        <f aca="false">SUBTOTAL(9,F3215:F3244)</f>
        <v>0</v>
      </c>
      <c r="G3214" s="22" t="n">
        <f aca="false">SUBTOTAL(9,G3215:G3244)</f>
        <v>0</v>
      </c>
      <c r="H3214" s="23" t="str">
        <f aca="false">IF(F3214=0,"***",G3214/F3214)</f>
        <v>***</v>
      </c>
      <c r="I3214" s="24" t="n">
        <f aca="false">SUBTOTAL(9,I3215:I3244)</f>
        <v>0</v>
      </c>
      <c r="J3214" s="23" t="str">
        <f aca="false">IF(G3214=0,"***",I3214/G3214)</f>
        <v>***</v>
      </c>
      <c r="K3214" s="22" t="n">
        <f aca="false">SUBTOTAL(9,K3215:K3244)</f>
        <v>0</v>
      </c>
      <c r="L3214" s="23" t="str">
        <f aca="false">IF(I3214=0,"***",K3214/I3214)</f>
        <v>***</v>
      </c>
      <c r="M3214" s="22" t="n">
        <f aca="false">SUBTOTAL(9,M3215:M3244)</f>
        <v>0</v>
      </c>
      <c r="N3214" s="23" t="str">
        <f aca="false">IF(K3214=0,"***",M3214/K3214)</f>
        <v>***</v>
      </c>
    </row>
    <row r="3215" customFormat="false" ht="30" hidden="true" customHeight="true" outlineLevel="0" collapsed="false">
      <c r="A3215" s="20"/>
      <c r="B3215" s="20"/>
      <c r="C3215" s="20"/>
      <c r="D3215" s="20"/>
      <c r="E3215" s="21"/>
      <c r="F3215" s="21"/>
      <c r="G3215" s="21"/>
      <c r="H3215" s="25"/>
      <c r="I3215" s="26"/>
      <c r="J3215" s="25"/>
      <c r="K3215" s="21"/>
      <c r="L3215" s="25"/>
      <c r="M3215" s="21"/>
      <c r="N3215" s="25"/>
    </row>
    <row r="3216" customFormat="false" ht="18" hidden="false" customHeight="true" outlineLevel="0" collapsed="false">
      <c r="A3216" s="27"/>
      <c r="B3216" s="28" t="s">
        <v>79</v>
      </c>
      <c r="C3216" s="28" t="s">
        <v>80</v>
      </c>
      <c r="D3216" s="28"/>
      <c r="E3216" s="29"/>
      <c r="F3216" s="30" t="n">
        <f aca="false">SUBTOTAL(9,F3217:F3222)</f>
        <v>0</v>
      </c>
      <c r="G3216" s="30" t="n">
        <f aca="false">SUBTOTAL(9,G3217:G3222)</f>
        <v>0</v>
      </c>
      <c r="H3216" s="31" t="str">
        <f aca="false">IF(F3216=0,"***",G3216/F3216)</f>
        <v>***</v>
      </c>
      <c r="I3216" s="32" t="n">
        <f aca="false">SUBTOTAL(9,I3217:I3222)</f>
        <v>0</v>
      </c>
      <c r="J3216" s="31" t="str">
        <f aca="false">IF(G3216=0,"***",I3216/G3216)</f>
        <v>***</v>
      </c>
      <c r="K3216" s="30" t="n">
        <f aca="false">SUBTOTAL(9,K3217:K3222)</f>
        <v>0</v>
      </c>
      <c r="L3216" s="31" t="str">
        <f aca="false">IF(I3216=0,"***",K3216/I3216)</f>
        <v>***</v>
      </c>
      <c r="M3216" s="30" t="n">
        <f aca="false">SUBTOTAL(9,M3217:M3222)</f>
        <v>0</v>
      </c>
      <c r="N3216" s="31" t="str">
        <f aca="false">IF(K3216=0,"***",M3216/K3216)</f>
        <v>***</v>
      </c>
    </row>
    <row r="3217" customFormat="false" ht="30" hidden="true" customHeight="true" outlineLevel="0" collapsed="false">
      <c r="A3217" s="27"/>
      <c r="B3217" s="28"/>
      <c r="C3217" s="28"/>
      <c r="D3217" s="28"/>
      <c r="E3217" s="29"/>
      <c r="F3217" s="29"/>
      <c r="G3217" s="29"/>
      <c r="H3217" s="33"/>
      <c r="I3217" s="34"/>
      <c r="J3217" s="33"/>
      <c r="K3217" s="29"/>
      <c r="L3217" s="33"/>
      <c r="M3217" s="29"/>
      <c r="N3217" s="33"/>
    </row>
    <row r="3218" customFormat="false" ht="16.5" hidden="false" customHeight="true" outlineLevel="0" collapsed="false">
      <c r="A3218" s="35"/>
      <c r="B3218" s="35"/>
      <c r="C3218" s="36" t="s">
        <v>21</v>
      </c>
      <c r="D3218" s="36" t="s">
        <v>22</v>
      </c>
      <c r="E3218" s="37"/>
      <c r="F3218" s="38" t="n">
        <f aca="false">SUBTOTAL(9,F3219:F3221)</f>
        <v>0</v>
      </c>
      <c r="G3218" s="38" t="n">
        <f aca="false">SUBTOTAL(9,G3219:G3221)</f>
        <v>0</v>
      </c>
      <c r="H3218" s="39" t="str">
        <f aca="false">IF(F3218=0,"***",G3218/F3218)</f>
        <v>***</v>
      </c>
      <c r="I3218" s="40" t="n">
        <f aca="false">SUBTOTAL(9,I3219:I3221)</f>
        <v>0</v>
      </c>
      <c r="J3218" s="39" t="str">
        <f aca="false">IF(G3218=0,"***",I3218/G3218)</f>
        <v>***</v>
      </c>
      <c r="K3218" s="38" t="n">
        <f aca="false">SUBTOTAL(9,K3219:K3221)</f>
        <v>0</v>
      </c>
      <c r="L3218" s="39" t="str">
        <f aca="false">IF(I3218=0,"***",K3218/I3218)</f>
        <v>***</v>
      </c>
      <c r="M3218" s="38" t="n">
        <f aca="false">SUBTOTAL(9,M3219:M3221)</f>
        <v>0</v>
      </c>
      <c r="N3218" s="39" t="str">
        <f aca="false">IF(K3218=0,"***",M3218/K3218)</f>
        <v>***</v>
      </c>
    </row>
    <row r="3219" customFormat="false" ht="30" hidden="true" customHeight="true" outlineLevel="0" collapsed="false">
      <c r="A3219" s="35"/>
      <c r="B3219" s="35"/>
      <c r="C3219" s="36"/>
      <c r="D3219" s="36"/>
      <c r="E3219" s="37"/>
      <c r="F3219" s="37"/>
      <c r="G3219" s="37"/>
      <c r="H3219" s="41"/>
      <c r="I3219" s="42"/>
      <c r="J3219" s="41"/>
      <c r="K3219" s="37"/>
      <c r="L3219" s="41"/>
      <c r="M3219" s="37"/>
      <c r="N3219" s="41"/>
    </row>
    <row r="3220" customFormat="false" ht="15.75" hidden="false" customHeight="true" outlineLevel="0" collapsed="false">
      <c r="A3220" s="43"/>
      <c r="B3220" s="44" t="s">
        <v>79</v>
      </c>
      <c r="C3220" s="44" t="s">
        <v>21</v>
      </c>
      <c r="D3220" s="43" t="s">
        <v>23</v>
      </c>
      <c r="E3220" s="43" t="s">
        <v>24</v>
      </c>
      <c r="F3220" s="45"/>
      <c r="G3220" s="45" t="n">
        <v>0</v>
      </c>
      <c r="H3220" s="46" t="str">
        <f aca="false">IF(F3220=0,"***",G3220/F3220)</f>
        <v>***</v>
      </c>
      <c r="I3220" s="47" t="n">
        <v>0</v>
      </c>
      <c r="J3220" s="48" t="str">
        <f aca="false">IF(G3220=0,"***",I3220/G3220)</f>
        <v>***</v>
      </c>
      <c r="K3220" s="49" t="n">
        <v>0</v>
      </c>
      <c r="L3220" s="48" t="str">
        <f aca="false">IF(I3220=0,"***",K3220/I3220)</f>
        <v>***</v>
      </c>
      <c r="M3220" s="49" t="n">
        <v>0</v>
      </c>
      <c r="N3220" s="48" t="str">
        <f aca="false">IF(K3220=0,"***",M3220/K3220)</f>
        <v>***</v>
      </c>
    </row>
    <row r="3221" customFormat="false" ht="30" hidden="true" customHeight="true" outlineLevel="0" collapsed="false">
      <c r="A3221" s="43"/>
      <c r="B3221" s="43"/>
      <c r="C3221" s="43"/>
      <c r="D3221" s="43" t="n">
        <v>3</v>
      </c>
      <c r="E3221" s="50"/>
      <c r="F3221" s="50"/>
      <c r="G3221" s="50"/>
      <c r="H3221" s="51"/>
      <c r="I3221" s="52"/>
      <c r="J3221" s="51"/>
      <c r="K3221" s="50"/>
      <c r="L3221" s="51"/>
      <c r="M3221" s="50"/>
      <c r="N3221" s="51"/>
    </row>
    <row r="3222" customFormat="false" ht="20.1" hidden="true" customHeight="true" outlineLevel="0" collapsed="false">
      <c r="A3222" s="12"/>
      <c r="B3222" s="12"/>
      <c r="C3222" s="12"/>
      <c r="D3222" s="12" t="n">
        <v>2</v>
      </c>
      <c r="E3222" s="12"/>
      <c r="F3222" s="12"/>
      <c r="G3222" s="12"/>
      <c r="H3222" s="53"/>
      <c r="I3222" s="14"/>
      <c r="J3222" s="53"/>
      <c r="K3222" s="12"/>
      <c r="L3222" s="53"/>
      <c r="M3222" s="12"/>
      <c r="N3222" s="53"/>
    </row>
    <row r="3223" customFormat="false" ht="18" hidden="false" customHeight="true" outlineLevel="0" collapsed="false">
      <c r="A3223" s="27"/>
      <c r="B3223" s="28" t="s">
        <v>42</v>
      </c>
      <c r="C3223" s="28" t="s">
        <v>43</v>
      </c>
      <c r="D3223" s="28"/>
      <c r="E3223" s="29"/>
      <c r="F3223" s="30" t="n">
        <f aca="false">SUBTOTAL(9,F3224:F3229)</f>
        <v>0</v>
      </c>
      <c r="G3223" s="30" t="n">
        <f aca="false">SUBTOTAL(9,G3224:G3229)</f>
        <v>0</v>
      </c>
      <c r="H3223" s="31" t="str">
        <f aca="false">IF(F3223=0,"***",G3223/F3223)</f>
        <v>***</v>
      </c>
      <c r="I3223" s="32" t="n">
        <f aca="false">SUBTOTAL(9,I3224:I3229)</f>
        <v>0</v>
      </c>
      <c r="J3223" s="31" t="str">
        <f aca="false">IF(G3223=0,"***",I3223/G3223)</f>
        <v>***</v>
      </c>
      <c r="K3223" s="30" t="n">
        <f aca="false">SUBTOTAL(9,K3224:K3229)</f>
        <v>0</v>
      </c>
      <c r="L3223" s="31" t="str">
        <f aca="false">IF(I3223=0,"***",K3223/I3223)</f>
        <v>***</v>
      </c>
      <c r="M3223" s="30" t="n">
        <f aca="false">SUBTOTAL(9,M3224:M3229)</f>
        <v>0</v>
      </c>
      <c r="N3223" s="31" t="str">
        <f aca="false">IF(K3223=0,"***",M3223/K3223)</f>
        <v>***</v>
      </c>
    </row>
    <row r="3224" customFormat="false" ht="30" hidden="true" customHeight="true" outlineLevel="0" collapsed="false">
      <c r="A3224" s="27"/>
      <c r="B3224" s="28"/>
      <c r="C3224" s="28"/>
      <c r="D3224" s="28"/>
      <c r="E3224" s="29"/>
      <c r="F3224" s="29"/>
      <c r="G3224" s="29"/>
      <c r="H3224" s="33"/>
      <c r="I3224" s="34"/>
      <c r="J3224" s="33"/>
      <c r="K3224" s="29"/>
      <c r="L3224" s="33"/>
      <c r="M3224" s="29"/>
      <c r="N3224" s="33"/>
    </row>
    <row r="3225" customFormat="false" ht="16.5" hidden="false" customHeight="true" outlineLevel="0" collapsed="false">
      <c r="A3225" s="35"/>
      <c r="B3225" s="35"/>
      <c r="C3225" s="36" t="s">
        <v>48</v>
      </c>
      <c r="D3225" s="36" t="s">
        <v>49</v>
      </c>
      <c r="E3225" s="37"/>
      <c r="F3225" s="38" t="n">
        <f aca="false">SUBTOTAL(9,F3226:F3228)</f>
        <v>0</v>
      </c>
      <c r="G3225" s="38" t="n">
        <f aca="false">SUBTOTAL(9,G3226:G3228)</f>
        <v>0</v>
      </c>
      <c r="H3225" s="39" t="str">
        <f aca="false">IF(F3225=0,"***",G3225/F3225)</f>
        <v>***</v>
      </c>
      <c r="I3225" s="40" t="n">
        <f aca="false">SUBTOTAL(9,I3226:I3228)</f>
        <v>0</v>
      </c>
      <c r="J3225" s="39" t="str">
        <f aca="false">IF(G3225=0,"***",I3225/G3225)</f>
        <v>***</v>
      </c>
      <c r="K3225" s="38" t="n">
        <f aca="false">SUBTOTAL(9,K3226:K3228)</f>
        <v>0</v>
      </c>
      <c r="L3225" s="39" t="str">
        <f aca="false">IF(I3225=0,"***",K3225/I3225)</f>
        <v>***</v>
      </c>
      <c r="M3225" s="38" t="n">
        <f aca="false">SUBTOTAL(9,M3226:M3228)</f>
        <v>0</v>
      </c>
      <c r="N3225" s="39" t="str">
        <f aca="false">IF(K3225=0,"***",M3225/K3225)</f>
        <v>***</v>
      </c>
    </row>
    <row r="3226" customFormat="false" ht="30" hidden="true" customHeight="true" outlineLevel="0" collapsed="false">
      <c r="A3226" s="35"/>
      <c r="B3226" s="35"/>
      <c r="C3226" s="36"/>
      <c r="D3226" s="36"/>
      <c r="E3226" s="37"/>
      <c r="F3226" s="37"/>
      <c r="G3226" s="37"/>
      <c r="H3226" s="41"/>
      <c r="I3226" s="42"/>
      <c r="J3226" s="41"/>
      <c r="K3226" s="37"/>
      <c r="L3226" s="41"/>
      <c r="M3226" s="37"/>
      <c r="N3226" s="41"/>
    </row>
    <row r="3227" customFormat="false" ht="15.75" hidden="false" customHeight="true" outlineLevel="0" collapsed="false">
      <c r="A3227" s="43"/>
      <c r="B3227" s="44" t="s">
        <v>42</v>
      </c>
      <c r="C3227" s="44" t="s">
        <v>48</v>
      </c>
      <c r="D3227" s="43" t="s">
        <v>50</v>
      </c>
      <c r="E3227" s="43" t="s">
        <v>51</v>
      </c>
      <c r="F3227" s="45"/>
      <c r="G3227" s="45" t="n">
        <v>0</v>
      </c>
      <c r="H3227" s="46" t="str">
        <f aca="false">IF(F3227=0,"***",G3227/F3227)</f>
        <v>***</v>
      </c>
      <c r="I3227" s="47" t="n">
        <v>0</v>
      </c>
      <c r="J3227" s="48" t="str">
        <f aca="false">IF(G3227=0,"***",I3227/G3227)</f>
        <v>***</v>
      </c>
      <c r="K3227" s="49" t="n">
        <v>0</v>
      </c>
      <c r="L3227" s="48" t="str">
        <f aca="false">IF(I3227=0,"***",K3227/I3227)</f>
        <v>***</v>
      </c>
      <c r="M3227" s="49" t="n">
        <v>0</v>
      </c>
      <c r="N3227" s="48" t="str">
        <f aca="false">IF(K3227=0,"***",M3227/K3227)</f>
        <v>***</v>
      </c>
    </row>
    <row r="3228" customFormat="false" ht="30" hidden="true" customHeight="true" outlineLevel="0" collapsed="false">
      <c r="A3228" s="43"/>
      <c r="B3228" s="43"/>
      <c r="C3228" s="43"/>
      <c r="D3228" s="43" t="n">
        <v>3</v>
      </c>
      <c r="E3228" s="50"/>
      <c r="F3228" s="50"/>
      <c r="G3228" s="50"/>
      <c r="H3228" s="51"/>
      <c r="I3228" s="52"/>
      <c r="J3228" s="51"/>
      <c r="K3228" s="50"/>
      <c r="L3228" s="51"/>
      <c r="M3228" s="50"/>
      <c r="N3228" s="51"/>
    </row>
    <row r="3229" customFormat="false" ht="20.1" hidden="true" customHeight="true" outlineLevel="0" collapsed="false">
      <c r="A3229" s="12"/>
      <c r="B3229" s="12"/>
      <c r="C3229" s="12"/>
      <c r="D3229" s="12" t="n">
        <v>2</v>
      </c>
      <c r="E3229" s="12"/>
      <c r="F3229" s="12"/>
      <c r="G3229" s="12"/>
      <c r="H3229" s="53"/>
      <c r="I3229" s="14"/>
      <c r="J3229" s="53"/>
      <c r="K3229" s="12"/>
      <c r="L3229" s="53"/>
      <c r="M3229" s="12"/>
      <c r="N3229" s="53"/>
    </row>
    <row r="3230" customFormat="false" ht="18" hidden="false" customHeight="true" outlineLevel="0" collapsed="false">
      <c r="A3230" s="27"/>
      <c r="B3230" s="28" t="s">
        <v>52</v>
      </c>
      <c r="C3230" s="28" t="s">
        <v>53</v>
      </c>
      <c r="D3230" s="28"/>
      <c r="E3230" s="29"/>
      <c r="F3230" s="30" t="n">
        <f aca="false">SUBTOTAL(9,F3231:F3236)</f>
        <v>0</v>
      </c>
      <c r="G3230" s="30" t="n">
        <f aca="false">SUBTOTAL(9,G3231:G3236)</f>
        <v>0</v>
      </c>
      <c r="H3230" s="31" t="str">
        <f aca="false">IF(F3230=0,"***",G3230/F3230)</f>
        <v>***</v>
      </c>
      <c r="I3230" s="32" t="n">
        <f aca="false">SUBTOTAL(9,I3231:I3236)</f>
        <v>0</v>
      </c>
      <c r="J3230" s="31" t="str">
        <f aca="false">IF(G3230=0,"***",I3230/G3230)</f>
        <v>***</v>
      </c>
      <c r="K3230" s="30" t="n">
        <f aca="false">SUBTOTAL(9,K3231:K3236)</f>
        <v>0</v>
      </c>
      <c r="L3230" s="31" t="str">
        <f aca="false">IF(I3230=0,"***",K3230/I3230)</f>
        <v>***</v>
      </c>
      <c r="M3230" s="30" t="n">
        <f aca="false">SUBTOTAL(9,M3231:M3236)</f>
        <v>0</v>
      </c>
      <c r="N3230" s="31" t="str">
        <f aca="false">IF(K3230=0,"***",M3230/K3230)</f>
        <v>***</v>
      </c>
    </row>
    <row r="3231" customFormat="false" ht="30" hidden="true" customHeight="true" outlineLevel="0" collapsed="false">
      <c r="A3231" s="27"/>
      <c r="B3231" s="28"/>
      <c r="C3231" s="28"/>
      <c r="D3231" s="28"/>
      <c r="E3231" s="29"/>
      <c r="F3231" s="29"/>
      <c r="G3231" s="29"/>
      <c r="H3231" s="33"/>
      <c r="I3231" s="34"/>
      <c r="J3231" s="33"/>
      <c r="K3231" s="29"/>
      <c r="L3231" s="33"/>
      <c r="M3231" s="29"/>
      <c r="N3231" s="33"/>
    </row>
    <row r="3232" customFormat="false" ht="16.5" hidden="false" customHeight="true" outlineLevel="0" collapsed="false">
      <c r="A3232" s="35"/>
      <c r="B3232" s="35"/>
      <c r="C3232" s="36" t="s">
        <v>54</v>
      </c>
      <c r="D3232" s="36" t="s">
        <v>55</v>
      </c>
      <c r="E3232" s="37"/>
      <c r="F3232" s="38" t="n">
        <f aca="false">SUBTOTAL(9,F3233:F3235)</f>
        <v>0</v>
      </c>
      <c r="G3232" s="38" t="n">
        <f aca="false">SUBTOTAL(9,G3233:G3235)</f>
        <v>0</v>
      </c>
      <c r="H3232" s="39" t="str">
        <f aca="false">IF(F3232=0,"***",G3232/F3232)</f>
        <v>***</v>
      </c>
      <c r="I3232" s="40" t="n">
        <f aca="false">SUBTOTAL(9,I3233:I3235)</f>
        <v>0</v>
      </c>
      <c r="J3232" s="39" t="str">
        <f aca="false">IF(G3232=0,"***",I3232/G3232)</f>
        <v>***</v>
      </c>
      <c r="K3232" s="38" t="n">
        <f aca="false">SUBTOTAL(9,K3233:K3235)</f>
        <v>0</v>
      </c>
      <c r="L3232" s="39" t="str">
        <f aca="false">IF(I3232=0,"***",K3232/I3232)</f>
        <v>***</v>
      </c>
      <c r="M3232" s="38" t="n">
        <f aca="false">SUBTOTAL(9,M3233:M3235)</f>
        <v>0</v>
      </c>
      <c r="N3232" s="39" t="str">
        <f aca="false">IF(K3232=0,"***",M3232/K3232)</f>
        <v>***</v>
      </c>
    </row>
    <row r="3233" customFormat="false" ht="30" hidden="true" customHeight="true" outlineLevel="0" collapsed="false">
      <c r="A3233" s="35"/>
      <c r="B3233" s="35"/>
      <c r="C3233" s="36"/>
      <c r="D3233" s="36"/>
      <c r="E3233" s="37"/>
      <c r="F3233" s="37"/>
      <c r="G3233" s="37"/>
      <c r="H3233" s="41"/>
      <c r="I3233" s="42"/>
      <c r="J3233" s="41"/>
      <c r="K3233" s="37"/>
      <c r="L3233" s="41"/>
      <c r="M3233" s="37"/>
      <c r="N3233" s="41"/>
    </row>
    <row r="3234" customFormat="false" ht="15.75" hidden="false" customHeight="true" outlineLevel="0" collapsed="false">
      <c r="A3234" s="43"/>
      <c r="B3234" s="44" t="s">
        <v>52</v>
      </c>
      <c r="C3234" s="44" t="s">
        <v>54</v>
      </c>
      <c r="D3234" s="43" t="s">
        <v>56</v>
      </c>
      <c r="E3234" s="43" t="s">
        <v>57</v>
      </c>
      <c r="F3234" s="45"/>
      <c r="G3234" s="45" t="n">
        <v>0</v>
      </c>
      <c r="H3234" s="46" t="str">
        <f aca="false">IF(F3234=0,"***",G3234/F3234)</f>
        <v>***</v>
      </c>
      <c r="I3234" s="47" t="n">
        <v>0</v>
      </c>
      <c r="J3234" s="48" t="str">
        <f aca="false">IF(G3234=0,"***",I3234/G3234)</f>
        <v>***</v>
      </c>
      <c r="K3234" s="49" t="n">
        <v>0</v>
      </c>
      <c r="L3234" s="48" t="str">
        <f aca="false">IF(I3234=0,"***",K3234/I3234)</f>
        <v>***</v>
      </c>
      <c r="M3234" s="49" t="n">
        <v>0</v>
      </c>
      <c r="N3234" s="48" t="str">
        <f aca="false">IF(K3234=0,"***",M3234/K3234)</f>
        <v>***</v>
      </c>
    </row>
    <row r="3235" customFormat="false" ht="30" hidden="true" customHeight="true" outlineLevel="0" collapsed="false">
      <c r="A3235" s="43"/>
      <c r="B3235" s="43"/>
      <c r="C3235" s="43"/>
      <c r="D3235" s="43" t="n">
        <v>3</v>
      </c>
      <c r="E3235" s="50"/>
      <c r="F3235" s="50"/>
      <c r="G3235" s="50"/>
      <c r="H3235" s="51"/>
      <c r="I3235" s="52"/>
      <c r="J3235" s="51"/>
      <c r="K3235" s="50"/>
      <c r="L3235" s="51"/>
      <c r="M3235" s="50"/>
      <c r="N3235" s="51"/>
    </row>
    <row r="3236" customFormat="false" ht="20.1" hidden="true" customHeight="true" outlineLevel="0" collapsed="false">
      <c r="A3236" s="12"/>
      <c r="B3236" s="12"/>
      <c r="C3236" s="12"/>
      <c r="D3236" s="12" t="n">
        <v>2</v>
      </c>
      <c r="E3236" s="12"/>
      <c r="F3236" s="12"/>
      <c r="G3236" s="12"/>
      <c r="H3236" s="53"/>
      <c r="I3236" s="14"/>
      <c r="J3236" s="53"/>
      <c r="K3236" s="12"/>
      <c r="L3236" s="53"/>
      <c r="M3236" s="12"/>
      <c r="N3236" s="53"/>
    </row>
    <row r="3237" customFormat="false" ht="18" hidden="false" customHeight="true" outlineLevel="0" collapsed="false">
      <c r="A3237" s="27"/>
      <c r="B3237" s="28" t="s">
        <v>33</v>
      </c>
      <c r="C3237" s="28" t="s">
        <v>34</v>
      </c>
      <c r="D3237" s="28"/>
      <c r="E3237" s="29"/>
      <c r="F3237" s="30" t="n">
        <f aca="false">SUBTOTAL(9,F3238:F3243)</f>
        <v>0</v>
      </c>
      <c r="G3237" s="30" t="n">
        <f aca="false">SUBTOTAL(9,G3238:G3243)</f>
        <v>0</v>
      </c>
      <c r="H3237" s="31" t="str">
        <f aca="false">IF(F3237=0,"***",G3237/F3237)</f>
        <v>***</v>
      </c>
      <c r="I3237" s="32" t="n">
        <f aca="false">SUBTOTAL(9,I3238:I3243)</f>
        <v>0</v>
      </c>
      <c r="J3237" s="31" t="str">
        <f aca="false">IF(G3237=0,"***",I3237/G3237)</f>
        <v>***</v>
      </c>
      <c r="K3237" s="30" t="n">
        <f aca="false">SUBTOTAL(9,K3238:K3243)</f>
        <v>0</v>
      </c>
      <c r="L3237" s="31" t="str">
        <f aca="false">IF(I3237=0,"***",K3237/I3237)</f>
        <v>***</v>
      </c>
      <c r="M3237" s="30" t="n">
        <f aca="false">SUBTOTAL(9,M3238:M3243)</f>
        <v>0</v>
      </c>
      <c r="N3237" s="31" t="str">
        <f aca="false">IF(K3237=0,"***",M3237/K3237)</f>
        <v>***</v>
      </c>
    </row>
    <row r="3238" customFormat="false" ht="30" hidden="true" customHeight="true" outlineLevel="0" collapsed="false">
      <c r="A3238" s="27"/>
      <c r="B3238" s="28"/>
      <c r="C3238" s="28"/>
      <c r="D3238" s="28"/>
      <c r="E3238" s="29"/>
      <c r="F3238" s="29"/>
      <c r="G3238" s="29"/>
      <c r="H3238" s="33"/>
      <c r="I3238" s="34"/>
      <c r="J3238" s="33"/>
      <c r="K3238" s="29"/>
      <c r="L3238" s="33"/>
      <c r="M3238" s="29"/>
      <c r="N3238" s="33"/>
    </row>
    <row r="3239" customFormat="false" ht="16.5" hidden="false" customHeight="true" outlineLevel="0" collapsed="false">
      <c r="A3239" s="35"/>
      <c r="B3239" s="35"/>
      <c r="C3239" s="36" t="s">
        <v>35</v>
      </c>
      <c r="D3239" s="36" t="s">
        <v>36</v>
      </c>
      <c r="E3239" s="37"/>
      <c r="F3239" s="38" t="n">
        <f aca="false">SUBTOTAL(9,F3240:F3242)</f>
        <v>0</v>
      </c>
      <c r="G3239" s="38" t="n">
        <f aca="false">SUBTOTAL(9,G3240:G3242)</f>
        <v>0</v>
      </c>
      <c r="H3239" s="39" t="str">
        <f aca="false">IF(F3239=0,"***",G3239/F3239)</f>
        <v>***</v>
      </c>
      <c r="I3239" s="40" t="n">
        <f aca="false">SUBTOTAL(9,I3240:I3242)</f>
        <v>0</v>
      </c>
      <c r="J3239" s="39" t="str">
        <f aca="false">IF(G3239=0,"***",I3239/G3239)</f>
        <v>***</v>
      </c>
      <c r="K3239" s="38" t="n">
        <f aca="false">SUBTOTAL(9,K3240:K3242)</f>
        <v>0</v>
      </c>
      <c r="L3239" s="39" t="str">
        <f aca="false">IF(I3239=0,"***",K3239/I3239)</f>
        <v>***</v>
      </c>
      <c r="M3239" s="38" t="n">
        <f aca="false">SUBTOTAL(9,M3240:M3242)</f>
        <v>0</v>
      </c>
      <c r="N3239" s="39" t="str">
        <f aca="false">IF(K3239=0,"***",M3239/K3239)</f>
        <v>***</v>
      </c>
    </row>
    <row r="3240" customFormat="false" ht="30" hidden="true" customHeight="true" outlineLevel="0" collapsed="false">
      <c r="A3240" s="35"/>
      <c r="B3240" s="35"/>
      <c r="C3240" s="36"/>
      <c r="D3240" s="36"/>
      <c r="E3240" s="37"/>
      <c r="F3240" s="37"/>
      <c r="G3240" s="37"/>
      <c r="H3240" s="41"/>
      <c r="I3240" s="42"/>
      <c r="J3240" s="41"/>
      <c r="K3240" s="37"/>
      <c r="L3240" s="41"/>
      <c r="M3240" s="37"/>
      <c r="N3240" s="41"/>
    </row>
    <row r="3241" customFormat="false" ht="15.75" hidden="false" customHeight="true" outlineLevel="0" collapsed="false">
      <c r="A3241" s="43"/>
      <c r="B3241" s="44" t="s">
        <v>33</v>
      </c>
      <c r="C3241" s="44" t="s">
        <v>35</v>
      </c>
      <c r="D3241" s="43" t="s">
        <v>85</v>
      </c>
      <c r="E3241" s="43" t="s">
        <v>86</v>
      </c>
      <c r="F3241" s="45"/>
      <c r="G3241" s="45" t="n">
        <v>0</v>
      </c>
      <c r="H3241" s="46" t="str">
        <f aca="false">IF(F3241=0,"***",G3241/F3241)</f>
        <v>***</v>
      </c>
      <c r="I3241" s="47" t="n">
        <v>0</v>
      </c>
      <c r="J3241" s="48" t="str">
        <f aca="false">IF(G3241=0,"***",I3241/G3241)</f>
        <v>***</v>
      </c>
      <c r="K3241" s="49" t="n">
        <v>0</v>
      </c>
      <c r="L3241" s="48" t="str">
        <f aca="false">IF(I3241=0,"***",K3241/I3241)</f>
        <v>***</v>
      </c>
      <c r="M3241" s="49" t="n">
        <v>0</v>
      </c>
      <c r="N3241" s="48" t="str">
        <f aca="false">IF(K3241=0,"***",M3241/K3241)</f>
        <v>***</v>
      </c>
    </row>
    <row r="3242" customFormat="false" ht="30" hidden="true" customHeight="true" outlineLevel="0" collapsed="false">
      <c r="A3242" s="43"/>
      <c r="B3242" s="43"/>
      <c r="C3242" s="43"/>
      <c r="D3242" s="43" t="n">
        <v>3</v>
      </c>
      <c r="E3242" s="50"/>
      <c r="F3242" s="50"/>
      <c r="G3242" s="50"/>
      <c r="H3242" s="51"/>
      <c r="I3242" s="52"/>
      <c r="J3242" s="51"/>
      <c r="K3242" s="50"/>
      <c r="L3242" s="51"/>
      <c r="M3242" s="50"/>
      <c r="N3242" s="51"/>
    </row>
    <row r="3243" customFormat="false" ht="20.1" hidden="true" customHeight="true" outlineLevel="0" collapsed="false">
      <c r="A3243" s="12"/>
      <c r="B3243" s="12"/>
      <c r="C3243" s="12"/>
      <c r="D3243" s="12" t="n">
        <v>2</v>
      </c>
      <c r="E3243" s="12"/>
      <c r="F3243" s="12"/>
      <c r="G3243" s="12"/>
      <c r="H3243" s="53"/>
      <c r="I3243" s="14"/>
      <c r="J3243" s="53"/>
      <c r="K3243" s="12"/>
      <c r="L3243" s="53"/>
      <c r="M3243" s="12"/>
      <c r="N3243" s="53"/>
    </row>
    <row r="3244" customFormat="false" ht="15" hidden="true" customHeight="false" outlineLevel="0" collapsed="false">
      <c r="A3244" s="12"/>
      <c r="B3244" s="12"/>
      <c r="C3244" s="12"/>
      <c r="D3244" s="12" t="n">
        <v>1</v>
      </c>
      <c r="E3244" s="12"/>
      <c r="F3244" s="12"/>
      <c r="G3244" s="12"/>
      <c r="H3244" s="53"/>
      <c r="I3244" s="14"/>
      <c r="J3244" s="53"/>
      <c r="K3244" s="12"/>
      <c r="L3244" s="53"/>
      <c r="M3244" s="12"/>
      <c r="N3244" s="53"/>
    </row>
    <row r="3245" customFormat="false" ht="18.75" hidden="false" customHeight="true" outlineLevel="0" collapsed="false">
      <c r="A3245" s="20" t="s">
        <v>497</v>
      </c>
      <c r="B3245" s="20" t="s">
        <v>498</v>
      </c>
      <c r="C3245" s="20"/>
      <c r="D3245" s="20"/>
      <c r="E3245" s="21"/>
      <c r="F3245" s="22" t="n">
        <f aca="false">SUBTOTAL(9,F3246:F3254)</f>
        <v>0</v>
      </c>
      <c r="G3245" s="22" t="n">
        <f aca="false">SUBTOTAL(9,G3246:G3254)</f>
        <v>5000</v>
      </c>
      <c r="H3245" s="23" t="str">
        <f aca="false">IF(F3245=0,"***",G3245/F3245)</f>
        <v>***</v>
      </c>
      <c r="I3245" s="24" t="n">
        <f aca="false">SUBTOTAL(9,I3246:I3254)</f>
        <v>5000</v>
      </c>
      <c r="J3245" s="23" t="n">
        <f aca="false">IF(G3245=0,"***",I3245/G3245)</f>
        <v>1</v>
      </c>
      <c r="K3245" s="22" t="n">
        <f aca="false">SUBTOTAL(9,K3246:K3254)</f>
        <v>5000</v>
      </c>
      <c r="L3245" s="23" t="n">
        <f aca="false">IF(I3245=0,"***",K3245/I3245)</f>
        <v>1</v>
      </c>
      <c r="M3245" s="22" t="n">
        <f aca="false">SUBTOTAL(9,M3246:M3254)</f>
        <v>5000</v>
      </c>
      <c r="N3245" s="23" t="n">
        <f aca="false">IF(K3245=0,"***",M3245/K3245)</f>
        <v>1</v>
      </c>
    </row>
    <row r="3246" customFormat="false" ht="30" hidden="true" customHeight="true" outlineLevel="0" collapsed="false">
      <c r="A3246" s="20"/>
      <c r="B3246" s="20"/>
      <c r="C3246" s="20"/>
      <c r="D3246" s="20"/>
      <c r="E3246" s="21"/>
      <c r="F3246" s="21"/>
      <c r="G3246" s="21"/>
      <c r="H3246" s="25"/>
      <c r="I3246" s="26"/>
      <c r="J3246" s="25"/>
      <c r="K3246" s="21"/>
      <c r="L3246" s="25"/>
      <c r="M3246" s="21"/>
      <c r="N3246" s="25"/>
    </row>
    <row r="3247" customFormat="false" ht="18" hidden="false" customHeight="true" outlineLevel="0" collapsed="false">
      <c r="A3247" s="27"/>
      <c r="B3247" s="28" t="s">
        <v>52</v>
      </c>
      <c r="C3247" s="28" t="s">
        <v>53</v>
      </c>
      <c r="D3247" s="28"/>
      <c r="E3247" s="29"/>
      <c r="F3247" s="30" t="n">
        <f aca="false">SUBTOTAL(9,F3248:F3253)</f>
        <v>0</v>
      </c>
      <c r="G3247" s="30" t="n">
        <f aca="false">SUBTOTAL(9,G3248:G3253)</f>
        <v>5000</v>
      </c>
      <c r="H3247" s="31" t="str">
        <f aca="false">IF(F3247=0,"***",G3247/F3247)</f>
        <v>***</v>
      </c>
      <c r="I3247" s="32" t="n">
        <f aca="false">SUBTOTAL(9,I3248:I3253)</f>
        <v>5000</v>
      </c>
      <c r="J3247" s="31" t="n">
        <f aca="false">IF(G3247=0,"***",I3247/G3247)</f>
        <v>1</v>
      </c>
      <c r="K3247" s="30" t="n">
        <f aca="false">SUBTOTAL(9,K3248:K3253)</f>
        <v>5000</v>
      </c>
      <c r="L3247" s="31" t="n">
        <f aca="false">IF(I3247=0,"***",K3247/I3247)</f>
        <v>1</v>
      </c>
      <c r="M3247" s="30" t="n">
        <f aca="false">SUBTOTAL(9,M3248:M3253)</f>
        <v>5000</v>
      </c>
      <c r="N3247" s="31" t="n">
        <f aca="false">IF(K3247=0,"***",M3247/K3247)</f>
        <v>1</v>
      </c>
    </row>
    <row r="3248" customFormat="false" ht="30" hidden="true" customHeight="true" outlineLevel="0" collapsed="false">
      <c r="A3248" s="27"/>
      <c r="B3248" s="28"/>
      <c r="C3248" s="28"/>
      <c r="D3248" s="28"/>
      <c r="E3248" s="29"/>
      <c r="F3248" s="29"/>
      <c r="G3248" s="29"/>
      <c r="H3248" s="33"/>
      <c r="I3248" s="34"/>
      <c r="J3248" s="33"/>
      <c r="K3248" s="29"/>
      <c r="L3248" s="33"/>
      <c r="M3248" s="29"/>
      <c r="N3248" s="33"/>
    </row>
    <row r="3249" customFormat="false" ht="16.5" hidden="false" customHeight="true" outlineLevel="0" collapsed="false">
      <c r="A3249" s="35"/>
      <c r="B3249" s="35"/>
      <c r="C3249" s="36" t="s">
        <v>54</v>
      </c>
      <c r="D3249" s="36" t="s">
        <v>55</v>
      </c>
      <c r="E3249" s="37"/>
      <c r="F3249" s="38" t="n">
        <f aca="false">SUBTOTAL(9,F3250:F3252)</f>
        <v>0</v>
      </c>
      <c r="G3249" s="38" t="n">
        <f aca="false">SUBTOTAL(9,G3250:G3252)</f>
        <v>5000</v>
      </c>
      <c r="H3249" s="39" t="str">
        <f aca="false">IF(F3249=0,"***",G3249/F3249)</f>
        <v>***</v>
      </c>
      <c r="I3249" s="40" t="n">
        <f aca="false">SUBTOTAL(9,I3250:I3252)</f>
        <v>5000</v>
      </c>
      <c r="J3249" s="39" t="n">
        <f aca="false">IF(G3249=0,"***",I3249/G3249)</f>
        <v>1</v>
      </c>
      <c r="K3249" s="38" t="n">
        <f aca="false">SUBTOTAL(9,K3250:K3252)</f>
        <v>5000</v>
      </c>
      <c r="L3249" s="39" t="n">
        <f aca="false">IF(I3249=0,"***",K3249/I3249)</f>
        <v>1</v>
      </c>
      <c r="M3249" s="38" t="n">
        <f aca="false">SUBTOTAL(9,M3250:M3252)</f>
        <v>5000</v>
      </c>
      <c r="N3249" s="39" t="n">
        <f aca="false">IF(K3249=0,"***",M3249/K3249)</f>
        <v>1</v>
      </c>
    </row>
    <row r="3250" customFormat="false" ht="30" hidden="true" customHeight="true" outlineLevel="0" collapsed="false">
      <c r="A3250" s="35"/>
      <c r="B3250" s="35"/>
      <c r="C3250" s="36"/>
      <c r="D3250" s="36"/>
      <c r="E3250" s="37"/>
      <c r="F3250" s="37"/>
      <c r="G3250" s="37"/>
      <c r="H3250" s="41"/>
      <c r="I3250" s="42"/>
      <c r="J3250" s="41"/>
      <c r="K3250" s="37"/>
      <c r="L3250" s="41"/>
      <c r="M3250" s="37"/>
      <c r="N3250" s="41"/>
    </row>
    <row r="3251" customFormat="false" ht="15.75" hidden="false" customHeight="true" outlineLevel="0" collapsed="false">
      <c r="A3251" s="43"/>
      <c r="B3251" s="44" t="s">
        <v>52</v>
      </c>
      <c r="C3251" s="44" t="s">
        <v>54</v>
      </c>
      <c r="D3251" s="43" t="s">
        <v>56</v>
      </c>
      <c r="E3251" s="43" t="s">
        <v>57</v>
      </c>
      <c r="F3251" s="45"/>
      <c r="G3251" s="45" t="n">
        <v>5000</v>
      </c>
      <c r="H3251" s="46" t="str">
        <f aca="false">IF(F3251=0,"***",G3251/F3251)</f>
        <v>***</v>
      </c>
      <c r="I3251" s="47" t="n">
        <v>5000</v>
      </c>
      <c r="J3251" s="48" t="n">
        <f aca="false">IF(G3251=0,"***",I3251/G3251)</f>
        <v>1</v>
      </c>
      <c r="K3251" s="49" t="n">
        <v>5000</v>
      </c>
      <c r="L3251" s="48" t="n">
        <f aca="false">IF(I3251=0,"***",K3251/I3251)</f>
        <v>1</v>
      </c>
      <c r="M3251" s="49" t="n">
        <v>5000</v>
      </c>
      <c r="N3251" s="48" t="n">
        <f aca="false">IF(K3251=0,"***",M3251/K3251)</f>
        <v>1</v>
      </c>
    </row>
    <row r="3252" customFormat="false" ht="30" hidden="true" customHeight="true" outlineLevel="0" collapsed="false">
      <c r="A3252" s="43"/>
      <c r="B3252" s="43"/>
      <c r="C3252" s="43"/>
      <c r="D3252" s="43" t="n">
        <v>3</v>
      </c>
      <c r="E3252" s="50"/>
      <c r="F3252" s="50"/>
      <c r="G3252" s="50"/>
      <c r="H3252" s="51"/>
      <c r="I3252" s="52"/>
      <c r="J3252" s="51"/>
      <c r="K3252" s="50"/>
      <c r="L3252" s="51"/>
      <c r="M3252" s="50"/>
      <c r="N3252" s="51"/>
    </row>
    <row r="3253" customFormat="false" ht="20.1" hidden="true" customHeight="true" outlineLevel="0" collapsed="false">
      <c r="A3253" s="12"/>
      <c r="B3253" s="12"/>
      <c r="C3253" s="12"/>
      <c r="D3253" s="12" t="n">
        <v>2</v>
      </c>
      <c r="E3253" s="12"/>
      <c r="F3253" s="12"/>
      <c r="G3253" s="12"/>
      <c r="H3253" s="53"/>
      <c r="I3253" s="14"/>
      <c r="J3253" s="53"/>
      <c r="K3253" s="12"/>
      <c r="L3253" s="53"/>
      <c r="M3253" s="12"/>
      <c r="N3253" s="53"/>
    </row>
    <row r="3254" customFormat="false" ht="15" hidden="true" customHeight="false" outlineLevel="0" collapsed="false">
      <c r="A3254" s="12"/>
      <c r="B3254" s="12"/>
      <c r="C3254" s="12"/>
      <c r="D3254" s="12" t="n">
        <v>1</v>
      </c>
      <c r="E3254" s="12"/>
      <c r="F3254" s="12"/>
      <c r="G3254" s="12"/>
      <c r="H3254" s="53"/>
      <c r="I3254" s="14"/>
      <c r="J3254" s="53"/>
      <c r="K3254" s="12"/>
      <c r="L3254" s="53"/>
      <c r="M3254" s="12"/>
      <c r="N3254" s="53"/>
    </row>
    <row r="3255" customFormat="false" ht="18.75" hidden="false" customHeight="true" outlineLevel="0" collapsed="false">
      <c r="A3255" s="20" t="s">
        <v>499</v>
      </c>
      <c r="B3255" s="20" t="s">
        <v>500</v>
      </c>
      <c r="C3255" s="20"/>
      <c r="D3255" s="20"/>
      <c r="E3255" s="21"/>
      <c r="F3255" s="22" t="n">
        <f aca="false">SUBTOTAL(9,F3256:F3264)</f>
        <v>0</v>
      </c>
      <c r="G3255" s="22" t="n">
        <f aca="false">SUBTOTAL(9,G3256:G3264)</f>
        <v>10000</v>
      </c>
      <c r="H3255" s="23" t="str">
        <f aca="false">IF(F3255=0,"***",G3255/F3255)</f>
        <v>***</v>
      </c>
      <c r="I3255" s="24" t="n">
        <f aca="false">SUBTOTAL(9,I3256:I3264)</f>
        <v>10000</v>
      </c>
      <c r="J3255" s="23" t="n">
        <f aca="false">IF(G3255=0,"***",I3255/G3255)</f>
        <v>1</v>
      </c>
      <c r="K3255" s="22" t="n">
        <f aca="false">SUBTOTAL(9,K3256:K3264)</f>
        <v>10000</v>
      </c>
      <c r="L3255" s="23" t="n">
        <f aca="false">IF(I3255=0,"***",K3255/I3255)</f>
        <v>1</v>
      </c>
      <c r="M3255" s="22" t="n">
        <f aca="false">SUBTOTAL(9,M3256:M3264)</f>
        <v>10000</v>
      </c>
      <c r="N3255" s="23" t="n">
        <f aca="false">IF(K3255=0,"***",M3255/K3255)</f>
        <v>1</v>
      </c>
    </row>
    <row r="3256" customFormat="false" ht="30" hidden="true" customHeight="true" outlineLevel="0" collapsed="false">
      <c r="A3256" s="20"/>
      <c r="B3256" s="20"/>
      <c r="C3256" s="20"/>
      <c r="D3256" s="20"/>
      <c r="E3256" s="21"/>
      <c r="F3256" s="21"/>
      <c r="G3256" s="21"/>
      <c r="H3256" s="25"/>
      <c r="I3256" s="26"/>
      <c r="J3256" s="25"/>
      <c r="K3256" s="21"/>
      <c r="L3256" s="25"/>
      <c r="M3256" s="21"/>
      <c r="N3256" s="25"/>
    </row>
    <row r="3257" customFormat="false" ht="18" hidden="false" customHeight="true" outlineLevel="0" collapsed="false">
      <c r="A3257" s="27"/>
      <c r="B3257" s="28" t="s">
        <v>52</v>
      </c>
      <c r="C3257" s="28" t="s">
        <v>53</v>
      </c>
      <c r="D3257" s="28"/>
      <c r="E3257" s="29"/>
      <c r="F3257" s="30" t="n">
        <f aca="false">SUBTOTAL(9,F3258:F3263)</f>
        <v>0</v>
      </c>
      <c r="G3257" s="30" t="n">
        <f aca="false">SUBTOTAL(9,G3258:G3263)</f>
        <v>10000</v>
      </c>
      <c r="H3257" s="31" t="str">
        <f aca="false">IF(F3257=0,"***",G3257/F3257)</f>
        <v>***</v>
      </c>
      <c r="I3257" s="32" t="n">
        <f aca="false">SUBTOTAL(9,I3258:I3263)</f>
        <v>10000</v>
      </c>
      <c r="J3257" s="31" t="n">
        <f aca="false">IF(G3257=0,"***",I3257/G3257)</f>
        <v>1</v>
      </c>
      <c r="K3257" s="30" t="n">
        <f aca="false">SUBTOTAL(9,K3258:K3263)</f>
        <v>10000</v>
      </c>
      <c r="L3257" s="31" t="n">
        <f aca="false">IF(I3257=0,"***",K3257/I3257)</f>
        <v>1</v>
      </c>
      <c r="M3257" s="30" t="n">
        <f aca="false">SUBTOTAL(9,M3258:M3263)</f>
        <v>10000</v>
      </c>
      <c r="N3257" s="31" t="n">
        <f aca="false">IF(K3257=0,"***",M3257/K3257)</f>
        <v>1</v>
      </c>
    </row>
    <row r="3258" customFormat="false" ht="30" hidden="true" customHeight="true" outlineLevel="0" collapsed="false">
      <c r="A3258" s="27"/>
      <c r="B3258" s="28"/>
      <c r="C3258" s="28"/>
      <c r="D3258" s="28"/>
      <c r="E3258" s="29"/>
      <c r="F3258" s="29"/>
      <c r="G3258" s="29"/>
      <c r="H3258" s="33"/>
      <c r="I3258" s="34"/>
      <c r="J3258" s="33"/>
      <c r="K3258" s="29"/>
      <c r="L3258" s="33"/>
      <c r="M3258" s="29"/>
      <c r="N3258" s="33"/>
    </row>
    <row r="3259" customFormat="false" ht="16.5" hidden="false" customHeight="true" outlineLevel="0" collapsed="false">
      <c r="A3259" s="35"/>
      <c r="B3259" s="35"/>
      <c r="C3259" s="36" t="s">
        <v>54</v>
      </c>
      <c r="D3259" s="36" t="s">
        <v>55</v>
      </c>
      <c r="E3259" s="37"/>
      <c r="F3259" s="38" t="n">
        <f aca="false">SUBTOTAL(9,F3260:F3262)</f>
        <v>0</v>
      </c>
      <c r="G3259" s="38" t="n">
        <f aca="false">SUBTOTAL(9,G3260:G3262)</f>
        <v>10000</v>
      </c>
      <c r="H3259" s="39" t="str">
        <f aca="false">IF(F3259=0,"***",G3259/F3259)</f>
        <v>***</v>
      </c>
      <c r="I3259" s="40" t="n">
        <f aca="false">SUBTOTAL(9,I3260:I3262)</f>
        <v>10000</v>
      </c>
      <c r="J3259" s="39" t="n">
        <f aca="false">IF(G3259=0,"***",I3259/G3259)</f>
        <v>1</v>
      </c>
      <c r="K3259" s="38" t="n">
        <f aca="false">SUBTOTAL(9,K3260:K3262)</f>
        <v>10000</v>
      </c>
      <c r="L3259" s="39" t="n">
        <f aca="false">IF(I3259=0,"***",K3259/I3259)</f>
        <v>1</v>
      </c>
      <c r="M3259" s="38" t="n">
        <f aca="false">SUBTOTAL(9,M3260:M3262)</f>
        <v>10000</v>
      </c>
      <c r="N3259" s="39" t="n">
        <f aca="false">IF(K3259=0,"***",M3259/K3259)</f>
        <v>1</v>
      </c>
    </row>
    <row r="3260" customFormat="false" ht="30" hidden="true" customHeight="true" outlineLevel="0" collapsed="false">
      <c r="A3260" s="35"/>
      <c r="B3260" s="35"/>
      <c r="C3260" s="36"/>
      <c r="D3260" s="36"/>
      <c r="E3260" s="37"/>
      <c r="F3260" s="37"/>
      <c r="G3260" s="37"/>
      <c r="H3260" s="41"/>
      <c r="I3260" s="42"/>
      <c r="J3260" s="41"/>
      <c r="K3260" s="37"/>
      <c r="L3260" s="41"/>
      <c r="M3260" s="37"/>
      <c r="N3260" s="41"/>
    </row>
    <row r="3261" customFormat="false" ht="15.75" hidden="false" customHeight="true" outlineLevel="0" collapsed="false">
      <c r="A3261" s="43"/>
      <c r="B3261" s="44" t="s">
        <v>52</v>
      </c>
      <c r="C3261" s="44" t="s">
        <v>54</v>
      </c>
      <c r="D3261" s="43" t="s">
        <v>56</v>
      </c>
      <c r="E3261" s="43" t="s">
        <v>57</v>
      </c>
      <c r="F3261" s="45"/>
      <c r="G3261" s="45" t="n">
        <v>10000</v>
      </c>
      <c r="H3261" s="46" t="str">
        <f aca="false">IF(F3261=0,"***",G3261/F3261)</f>
        <v>***</v>
      </c>
      <c r="I3261" s="47" t="n">
        <v>10000</v>
      </c>
      <c r="J3261" s="48" t="n">
        <f aca="false">IF(G3261=0,"***",I3261/G3261)</f>
        <v>1</v>
      </c>
      <c r="K3261" s="49" t="n">
        <v>10000</v>
      </c>
      <c r="L3261" s="48" t="n">
        <f aca="false">IF(I3261=0,"***",K3261/I3261)</f>
        <v>1</v>
      </c>
      <c r="M3261" s="49" t="n">
        <v>10000</v>
      </c>
      <c r="N3261" s="48" t="n">
        <f aca="false">IF(K3261=0,"***",M3261/K3261)</f>
        <v>1</v>
      </c>
    </row>
    <row r="3262" customFormat="false" ht="30" hidden="true" customHeight="true" outlineLevel="0" collapsed="false">
      <c r="A3262" s="43"/>
      <c r="B3262" s="43"/>
      <c r="C3262" s="43"/>
      <c r="D3262" s="43" t="n">
        <v>3</v>
      </c>
      <c r="E3262" s="50"/>
      <c r="F3262" s="50"/>
      <c r="G3262" s="50"/>
      <c r="H3262" s="51"/>
      <c r="I3262" s="52"/>
      <c r="J3262" s="51"/>
      <c r="K3262" s="50"/>
      <c r="L3262" s="51"/>
      <c r="M3262" s="50"/>
      <c r="N3262" s="51"/>
    </row>
    <row r="3263" customFormat="false" ht="20.1" hidden="true" customHeight="true" outlineLevel="0" collapsed="false">
      <c r="A3263" s="12"/>
      <c r="B3263" s="12"/>
      <c r="C3263" s="12"/>
      <c r="D3263" s="12" t="n">
        <v>2</v>
      </c>
      <c r="E3263" s="12"/>
      <c r="F3263" s="12"/>
      <c r="G3263" s="12"/>
      <c r="H3263" s="53"/>
      <c r="I3263" s="14"/>
      <c r="J3263" s="53"/>
      <c r="K3263" s="12"/>
      <c r="L3263" s="53"/>
      <c r="M3263" s="12"/>
      <c r="N3263" s="53"/>
    </row>
    <row r="3264" customFormat="false" ht="15" hidden="true" customHeight="false" outlineLevel="0" collapsed="false">
      <c r="A3264" s="12"/>
      <c r="B3264" s="12"/>
      <c r="C3264" s="12"/>
      <c r="D3264" s="12" t="n">
        <v>1</v>
      </c>
      <c r="E3264" s="12"/>
      <c r="F3264" s="12"/>
      <c r="G3264" s="12"/>
      <c r="H3264" s="53"/>
      <c r="I3264" s="14"/>
      <c r="J3264" s="53"/>
      <c r="K3264" s="12"/>
      <c r="L3264" s="53"/>
      <c r="M3264" s="12"/>
      <c r="N3264" s="53"/>
    </row>
    <row r="3265" customFormat="false" ht="18.75" hidden="false" customHeight="true" outlineLevel="0" collapsed="false">
      <c r="A3265" s="20" t="s">
        <v>501</v>
      </c>
      <c r="B3265" s="20" t="s">
        <v>502</v>
      </c>
      <c r="C3265" s="20"/>
      <c r="D3265" s="20"/>
      <c r="E3265" s="21"/>
      <c r="F3265" s="22" t="n">
        <f aca="false">SUBTOTAL(9,F3266:F3274)</f>
        <v>0</v>
      </c>
      <c r="G3265" s="22" t="n">
        <f aca="false">SUBTOTAL(9,G3266:G3274)</f>
        <v>100000</v>
      </c>
      <c r="H3265" s="23" t="str">
        <f aca="false">IF(F3265=0,"***",G3265/F3265)</f>
        <v>***</v>
      </c>
      <c r="I3265" s="24" t="n">
        <f aca="false">SUBTOTAL(9,I3266:I3274)</f>
        <v>0</v>
      </c>
      <c r="J3265" s="23" t="n">
        <f aca="false">IF(G3265=0,"***",I3265/G3265)</f>
        <v>0</v>
      </c>
      <c r="K3265" s="22" t="n">
        <f aca="false">SUBTOTAL(9,K3266:K3274)</f>
        <v>0</v>
      </c>
      <c r="L3265" s="23" t="str">
        <f aca="false">IF(I3265=0,"***",K3265/I3265)</f>
        <v>***</v>
      </c>
      <c r="M3265" s="22" t="n">
        <f aca="false">SUBTOTAL(9,M3266:M3274)</f>
        <v>0</v>
      </c>
      <c r="N3265" s="23" t="str">
        <f aca="false">IF(K3265=0,"***",M3265/K3265)</f>
        <v>***</v>
      </c>
    </row>
    <row r="3266" customFormat="false" ht="30" hidden="true" customHeight="true" outlineLevel="0" collapsed="false">
      <c r="A3266" s="20"/>
      <c r="B3266" s="20"/>
      <c r="C3266" s="20"/>
      <c r="D3266" s="20"/>
      <c r="E3266" s="21"/>
      <c r="F3266" s="21"/>
      <c r="G3266" s="21"/>
      <c r="H3266" s="25"/>
      <c r="I3266" s="26"/>
      <c r="J3266" s="25"/>
      <c r="K3266" s="21"/>
      <c r="L3266" s="25"/>
      <c r="M3266" s="21"/>
      <c r="N3266" s="25"/>
    </row>
    <row r="3267" customFormat="false" ht="18" hidden="false" customHeight="true" outlineLevel="0" collapsed="false">
      <c r="A3267" s="27"/>
      <c r="B3267" s="28" t="s">
        <v>101</v>
      </c>
      <c r="C3267" s="28" t="s">
        <v>102</v>
      </c>
      <c r="D3267" s="28"/>
      <c r="E3267" s="29"/>
      <c r="F3267" s="30" t="n">
        <f aca="false">SUBTOTAL(9,F3268:F3273)</f>
        <v>0</v>
      </c>
      <c r="G3267" s="30" t="n">
        <f aca="false">SUBTOTAL(9,G3268:G3273)</f>
        <v>100000</v>
      </c>
      <c r="H3267" s="31" t="str">
        <f aca="false">IF(F3267=0,"***",G3267/F3267)</f>
        <v>***</v>
      </c>
      <c r="I3267" s="32" t="n">
        <f aca="false">SUBTOTAL(9,I3268:I3273)</f>
        <v>0</v>
      </c>
      <c r="J3267" s="31" t="n">
        <f aca="false">IF(G3267=0,"***",I3267/G3267)</f>
        <v>0</v>
      </c>
      <c r="K3267" s="30" t="n">
        <f aca="false">SUBTOTAL(9,K3268:K3273)</f>
        <v>0</v>
      </c>
      <c r="L3267" s="31" t="str">
        <f aca="false">IF(I3267=0,"***",K3267/I3267)</f>
        <v>***</v>
      </c>
      <c r="M3267" s="30" t="n">
        <f aca="false">SUBTOTAL(9,M3268:M3273)</f>
        <v>0</v>
      </c>
      <c r="N3267" s="31" t="str">
        <f aca="false">IF(K3267=0,"***",M3267/K3267)</f>
        <v>***</v>
      </c>
    </row>
    <row r="3268" customFormat="false" ht="30" hidden="true" customHeight="true" outlineLevel="0" collapsed="false">
      <c r="A3268" s="27"/>
      <c r="B3268" s="28"/>
      <c r="C3268" s="28"/>
      <c r="D3268" s="28"/>
      <c r="E3268" s="29"/>
      <c r="F3268" s="29"/>
      <c r="G3268" s="29"/>
      <c r="H3268" s="33"/>
      <c r="I3268" s="34"/>
      <c r="J3268" s="33"/>
      <c r="K3268" s="29"/>
      <c r="L3268" s="33"/>
      <c r="M3268" s="29"/>
      <c r="N3268" s="33"/>
    </row>
    <row r="3269" customFormat="false" ht="16.5" hidden="false" customHeight="true" outlineLevel="0" collapsed="false">
      <c r="A3269" s="35"/>
      <c r="B3269" s="35"/>
      <c r="C3269" s="36" t="s">
        <v>48</v>
      </c>
      <c r="D3269" s="36" t="s">
        <v>49</v>
      </c>
      <c r="E3269" s="37"/>
      <c r="F3269" s="38" t="n">
        <f aca="false">SUBTOTAL(9,F3270:F3272)</f>
        <v>0</v>
      </c>
      <c r="G3269" s="38" t="n">
        <f aca="false">SUBTOTAL(9,G3270:G3272)</f>
        <v>100000</v>
      </c>
      <c r="H3269" s="39" t="str">
        <f aca="false">IF(F3269=0,"***",G3269/F3269)</f>
        <v>***</v>
      </c>
      <c r="I3269" s="40" t="n">
        <f aca="false">SUBTOTAL(9,I3270:I3272)</f>
        <v>0</v>
      </c>
      <c r="J3269" s="39" t="n">
        <f aca="false">IF(G3269=0,"***",I3269/G3269)</f>
        <v>0</v>
      </c>
      <c r="K3269" s="38" t="n">
        <f aca="false">SUBTOTAL(9,K3270:K3272)</f>
        <v>0</v>
      </c>
      <c r="L3269" s="39" t="str">
        <f aca="false">IF(I3269=0,"***",K3269/I3269)</f>
        <v>***</v>
      </c>
      <c r="M3269" s="38" t="n">
        <f aca="false">SUBTOTAL(9,M3270:M3272)</f>
        <v>0</v>
      </c>
      <c r="N3269" s="39" t="str">
        <f aca="false">IF(K3269=0,"***",M3269/K3269)</f>
        <v>***</v>
      </c>
    </row>
    <row r="3270" customFormat="false" ht="30" hidden="true" customHeight="true" outlineLevel="0" collapsed="false">
      <c r="A3270" s="35"/>
      <c r="B3270" s="35"/>
      <c r="C3270" s="36"/>
      <c r="D3270" s="36"/>
      <c r="E3270" s="37"/>
      <c r="F3270" s="37"/>
      <c r="G3270" s="37"/>
      <c r="H3270" s="41"/>
      <c r="I3270" s="42"/>
      <c r="J3270" s="41"/>
      <c r="K3270" s="37"/>
      <c r="L3270" s="41"/>
      <c r="M3270" s="37"/>
      <c r="N3270" s="41"/>
    </row>
    <row r="3271" customFormat="false" ht="15.75" hidden="false" customHeight="true" outlineLevel="0" collapsed="false">
      <c r="A3271" s="43"/>
      <c r="B3271" s="44" t="s">
        <v>101</v>
      </c>
      <c r="C3271" s="44" t="s">
        <v>48</v>
      </c>
      <c r="D3271" s="43" t="s">
        <v>103</v>
      </c>
      <c r="E3271" s="43" t="s">
        <v>104</v>
      </c>
      <c r="F3271" s="45"/>
      <c r="G3271" s="45" t="n">
        <v>100000</v>
      </c>
      <c r="H3271" s="46" t="str">
        <f aca="false">IF(F3271=0,"***",G3271/F3271)</f>
        <v>***</v>
      </c>
      <c r="I3271" s="47" t="n">
        <v>0</v>
      </c>
      <c r="J3271" s="48" t="n">
        <f aca="false">IF(G3271=0,"***",I3271/G3271)</f>
        <v>0</v>
      </c>
      <c r="K3271" s="49" t="n">
        <v>0</v>
      </c>
      <c r="L3271" s="48" t="str">
        <f aca="false">IF(I3271=0,"***",K3271/I3271)</f>
        <v>***</v>
      </c>
      <c r="M3271" s="49" t="n">
        <v>0</v>
      </c>
      <c r="N3271" s="48" t="str">
        <f aca="false">IF(K3271=0,"***",M3271/K3271)</f>
        <v>***</v>
      </c>
    </row>
    <row r="3272" customFormat="false" ht="30" hidden="true" customHeight="true" outlineLevel="0" collapsed="false">
      <c r="A3272" s="43"/>
      <c r="B3272" s="43"/>
      <c r="C3272" s="43"/>
      <c r="D3272" s="43" t="n">
        <v>3</v>
      </c>
      <c r="E3272" s="50"/>
      <c r="F3272" s="50"/>
      <c r="G3272" s="50"/>
      <c r="H3272" s="51"/>
      <c r="I3272" s="52"/>
      <c r="J3272" s="51"/>
      <c r="K3272" s="50"/>
      <c r="L3272" s="51"/>
      <c r="M3272" s="50"/>
      <c r="N3272" s="51"/>
    </row>
    <row r="3273" customFormat="false" ht="20.1" hidden="true" customHeight="true" outlineLevel="0" collapsed="false">
      <c r="A3273" s="12"/>
      <c r="B3273" s="12"/>
      <c r="C3273" s="12"/>
      <c r="D3273" s="12" t="n">
        <v>2</v>
      </c>
      <c r="E3273" s="12"/>
      <c r="F3273" s="12"/>
      <c r="G3273" s="12"/>
      <c r="H3273" s="53"/>
      <c r="I3273" s="14"/>
      <c r="J3273" s="53"/>
      <c r="K3273" s="12"/>
      <c r="L3273" s="53"/>
      <c r="M3273" s="12"/>
      <c r="N3273" s="53"/>
    </row>
    <row r="3274" customFormat="false" ht="15" hidden="true" customHeight="false" outlineLevel="0" collapsed="false">
      <c r="A3274" s="12"/>
      <c r="B3274" s="12"/>
      <c r="C3274" s="12"/>
      <c r="D3274" s="12" t="n">
        <v>1</v>
      </c>
      <c r="E3274" s="12"/>
      <c r="F3274" s="12"/>
      <c r="G3274" s="12"/>
      <c r="H3274" s="53"/>
      <c r="I3274" s="14"/>
      <c r="J3274" s="53"/>
      <c r="K3274" s="12"/>
      <c r="L3274" s="53"/>
      <c r="M3274" s="12"/>
      <c r="N3274" s="53"/>
    </row>
    <row r="3275" customFormat="false" ht="18.75" hidden="false" customHeight="true" outlineLevel="0" collapsed="false">
      <c r="A3275" s="20" t="s">
        <v>503</v>
      </c>
      <c r="B3275" s="20" t="s">
        <v>504</v>
      </c>
      <c r="C3275" s="20"/>
      <c r="D3275" s="20"/>
      <c r="E3275" s="21"/>
      <c r="F3275" s="22" t="n">
        <f aca="false">SUBTOTAL(9,F3276:F3284)</f>
        <v>0</v>
      </c>
      <c r="G3275" s="22" t="n">
        <f aca="false">SUBTOTAL(9,G3276:G3284)</f>
        <v>560000</v>
      </c>
      <c r="H3275" s="23" t="str">
        <f aca="false">IF(F3275=0,"***",G3275/F3275)</f>
        <v>***</v>
      </c>
      <c r="I3275" s="24" t="n">
        <f aca="false">SUBTOTAL(9,I3276:I3284)</f>
        <v>590000</v>
      </c>
      <c r="J3275" s="23" t="n">
        <f aca="false">IF(G3275=0,"***",I3275/G3275)</f>
        <v>1.05357142857143</v>
      </c>
      <c r="K3275" s="22" t="n">
        <f aca="false">SUBTOTAL(9,K3276:K3284)</f>
        <v>670000</v>
      </c>
      <c r="L3275" s="23" t="n">
        <f aca="false">IF(I3275=0,"***",K3275/I3275)</f>
        <v>1.13559322033898</v>
      </c>
      <c r="M3275" s="22" t="n">
        <f aca="false">SUBTOTAL(9,M3276:M3284)</f>
        <v>670000</v>
      </c>
      <c r="N3275" s="23" t="n">
        <f aca="false">IF(K3275=0,"***",M3275/K3275)</f>
        <v>1</v>
      </c>
    </row>
    <row r="3276" customFormat="false" ht="30" hidden="true" customHeight="true" outlineLevel="0" collapsed="false">
      <c r="A3276" s="20"/>
      <c r="B3276" s="20"/>
      <c r="C3276" s="20"/>
      <c r="D3276" s="20"/>
      <c r="E3276" s="21"/>
      <c r="F3276" s="21"/>
      <c r="G3276" s="21"/>
      <c r="H3276" s="25"/>
      <c r="I3276" s="26"/>
      <c r="J3276" s="25"/>
      <c r="K3276" s="21"/>
      <c r="L3276" s="25"/>
      <c r="M3276" s="21"/>
      <c r="N3276" s="25"/>
    </row>
    <row r="3277" customFormat="false" ht="18" hidden="false" customHeight="true" outlineLevel="0" collapsed="false">
      <c r="A3277" s="27"/>
      <c r="B3277" s="28" t="s">
        <v>27</v>
      </c>
      <c r="C3277" s="28" t="s">
        <v>28</v>
      </c>
      <c r="D3277" s="28"/>
      <c r="E3277" s="29"/>
      <c r="F3277" s="30" t="n">
        <f aca="false">SUBTOTAL(9,F3278:F3283)</f>
        <v>0</v>
      </c>
      <c r="G3277" s="30" t="n">
        <f aca="false">SUBTOTAL(9,G3278:G3283)</f>
        <v>560000</v>
      </c>
      <c r="H3277" s="31" t="str">
        <f aca="false">IF(F3277=0,"***",G3277/F3277)</f>
        <v>***</v>
      </c>
      <c r="I3277" s="32" t="n">
        <f aca="false">SUBTOTAL(9,I3278:I3283)</f>
        <v>590000</v>
      </c>
      <c r="J3277" s="31" t="n">
        <f aca="false">IF(G3277=0,"***",I3277/G3277)</f>
        <v>1.05357142857143</v>
      </c>
      <c r="K3277" s="30" t="n">
        <f aca="false">SUBTOTAL(9,K3278:K3283)</f>
        <v>670000</v>
      </c>
      <c r="L3277" s="31" t="n">
        <f aca="false">IF(I3277=0,"***",K3277/I3277)</f>
        <v>1.13559322033898</v>
      </c>
      <c r="M3277" s="30" t="n">
        <f aca="false">SUBTOTAL(9,M3278:M3283)</f>
        <v>670000</v>
      </c>
      <c r="N3277" s="31" t="n">
        <f aca="false">IF(K3277=0,"***",M3277/K3277)</f>
        <v>1</v>
      </c>
    </row>
    <row r="3278" customFormat="false" ht="30" hidden="true" customHeight="true" outlineLevel="0" collapsed="false">
      <c r="A3278" s="27"/>
      <c r="B3278" s="28"/>
      <c r="C3278" s="28"/>
      <c r="D3278" s="28"/>
      <c r="E3278" s="29"/>
      <c r="F3278" s="29"/>
      <c r="G3278" s="29"/>
      <c r="H3278" s="33"/>
      <c r="I3278" s="34"/>
      <c r="J3278" s="33"/>
      <c r="K3278" s="29"/>
      <c r="L3278" s="33"/>
      <c r="M3278" s="29"/>
      <c r="N3278" s="33"/>
    </row>
    <row r="3279" customFormat="false" ht="16.5" hidden="false" customHeight="true" outlineLevel="0" collapsed="false">
      <c r="A3279" s="35"/>
      <c r="B3279" s="35"/>
      <c r="C3279" s="36" t="s">
        <v>21</v>
      </c>
      <c r="D3279" s="36" t="s">
        <v>22</v>
      </c>
      <c r="E3279" s="37"/>
      <c r="F3279" s="38" t="n">
        <f aca="false">SUBTOTAL(9,F3280:F3282)</f>
        <v>0</v>
      </c>
      <c r="G3279" s="38" t="n">
        <f aca="false">SUBTOTAL(9,G3280:G3282)</f>
        <v>560000</v>
      </c>
      <c r="H3279" s="39" t="str">
        <f aca="false">IF(F3279=0,"***",G3279/F3279)</f>
        <v>***</v>
      </c>
      <c r="I3279" s="40" t="n">
        <f aca="false">SUBTOTAL(9,I3280:I3282)</f>
        <v>590000</v>
      </c>
      <c r="J3279" s="39" t="n">
        <f aca="false">IF(G3279=0,"***",I3279/G3279)</f>
        <v>1.05357142857143</v>
      </c>
      <c r="K3279" s="38" t="n">
        <f aca="false">SUBTOTAL(9,K3280:K3282)</f>
        <v>670000</v>
      </c>
      <c r="L3279" s="39" t="n">
        <f aca="false">IF(I3279=0,"***",K3279/I3279)</f>
        <v>1.13559322033898</v>
      </c>
      <c r="M3279" s="38" t="n">
        <f aca="false">SUBTOTAL(9,M3280:M3282)</f>
        <v>670000</v>
      </c>
      <c r="N3279" s="39" t="n">
        <f aca="false">IF(K3279=0,"***",M3279/K3279)</f>
        <v>1</v>
      </c>
    </row>
    <row r="3280" customFormat="false" ht="30" hidden="true" customHeight="true" outlineLevel="0" collapsed="false">
      <c r="A3280" s="35"/>
      <c r="B3280" s="35"/>
      <c r="C3280" s="36"/>
      <c r="D3280" s="36"/>
      <c r="E3280" s="37"/>
      <c r="F3280" s="37"/>
      <c r="G3280" s="37"/>
      <c r="H3280" s="41"/>
      <c r="I3280" s="42"/>
      <c r="J3280" s="41"/>
      <c r="K3280" s="37"/>
      <c r="L3280" s="41"/>
      <c r="M3280" s="37"/>
      <c r="N3280" s="41"/>
    </row>
    <row r="3281" customFormat="false" ht="15.75" hidden="false" customHeight="true" outlineLevel="0" collapsed="false">
      <c r="A3281" s="43"/>
      <c r="B3281" s="44" t="s">
        <v>27</v>
      </c>
      <c r="C3281" s="44" t="s">
        <v>21</v>
      </c>
      <c r="D3281" s="43" t="s">
        <v>23</v>
      </c>
      <c r="E3281" s="43" t="s">
        <v>24</v>
      </c>
      <c r="F3281" s="45"/>
      <c r="G3281" s="45" t="n">
        <v>560000</v>
      </c>
      <c r="H3281" s="46" t="str">
        <f aca="false">IF(F3281=0,"***",G3281/F3281)</f>
        <v>***</v>
      </c>
      <c r="I3281" s="47" t="n">
        <v>590000</v>
      </c>
      <c r="J3281" s="48" t="n">
        <f aca="false">IF(G3281=0,"***",I3281/G3281)</f>
        <v>1.05357142857143</v>
      </c>
      <c r="K3281" s="49" t="n">
        <v>670000</v>
      </c>
      <c r="L3281" s="48" t="n">
        <f aca="false">IF(I3281=0,"***",K3281/I3281)</f>
        <v>1.13559322033898</v>
      </c>
      <c r="M3281" s="49" t="n">
        <v>670000</v>
      </c>
      <c r="N3281" s="48" t="n">
        <f aca="false">IF(K3281=0,"***",M3281/K3281)</f>
        <v>1</v>
      </c>
    </row>
    <row r="3282" customFormat="false" ht="30" hidden="true" customHeight="true" outlineLevel="0" collapsed="false">
      <c r="A3282" s="43"/>
      <c r="B3282" s="43"/>
      <c r="C3282" s="43"/>
      <c r="D3282" s="43" t="n">
        <v>3</v>
      </c>
      <c r="E3282" s="50"/>
      <c r="F3282" s="50"/>
      <c r="G3282" s="50"/>
      <c r="H3282" s="51"/>
      <c r="I3282" s="52"/>
      <c r="J3282" s="51"/>
      <c r="K3282" s="50"/>
      <c r="L3282" s="51"/>
      <c r="M3282" s="50"/>
      <c r="N3282" s="51"/>
    </row>
    <row r="3283" customFormat="false" ht="20.1" hidden="true" customHeight="true" outlineLevel="0" collapsed="false">
      <c r="A3283" s="12"/>
      <c r="B3283" s="12"/>
      <c r="C3283" s="12"/>
      <c r="D3283" s="12" t="n">
        <v>2</v>
      </c>
      <c r="E3283" s="12"/>
      <c r="F3283" s="12"/>
      <c r="G3283" s="12"/>
      <c r="H3283" s="53"/>
      <c r="I3283" s="14"/>
      <c r="J3283" s="53"/>
      <c r="K3283" s="12"/>
      <c r="L3283" s="53"/>
      <c r="M3283" s="12"/>
      <c r="N3283" s="53"/>
    </row>
    <row r="3284" customFormat="false" ht="15" hidden="true" customHeight="false" outlineLevel="0" collapsed="false">
      <c r="A3284" s="12"/>
      <c r="B3284" s="12"/>
      <c r="C3284" s="12"/>
      <c r="D3284" s="12" t="n">
        <v>1</v>
      </c>
      <c r="E3284" s="12"/>
      <c r="F3284" s="12"/>
      <c r="G3284" s="12"/>
      <c r="H3284" s="53"/>
      <c r="I3284" s="14"/>
      <c r="J3284" s="53"/>
      <c r="K3284" s="12"/>
      <c r="L3284" s="53"/>
      <c r="M3284" s="12"/>
      <c r="N3284" s="53"/>
    </row>
    <row r="3285" customFormat="false" ht="18.75" hidden="false" customHeight="true" outlineLevel="0" collapsed="false">
      <c r="A3285" s="20" t="s">
        <v>505</v>
      </c>
      <c r="B3285" s="20" t="s">
        <v>506</v>
      </c>
      <c r="C3285" s="20"/>
      <c r="D3285" s="20"/>
      <c r="E3285" s="21"/>
      <c r="F3285" s="22" t="n">
        <f aca="false">SUBTOTAL(9,F3286:F3294)</f>
        <v>0</v>
      </c>
      <c r="G3285" s="22" t="n">
        <f aca="false">SUBTOTAL(9,G3286:G3294)</f>
        <v>405000</v>
      </c>
      <c r="H3285" s="23" t="str">
        <f aca="false">IF(F3285=0,"***",G3285/F3285)</f>
        <v>***</v>
      </c>
      <c r="I3285" s="24" t="n">
        <f aca="false">SUBTOTAL(9,I3286:I3294)</f>
        <v>450000</v>
      </c>
      <c r="J3285" s="23" t="n">
        <f aca="false">IF(G3285=0,"***",I3285/G3285)</f>
        <v>1.11111111111111</v>
      </c>
      <c r="K3285" s="22" t="n">
        <f aca="false">SUBTOTAL(9,K3286:K3294)</f>
        <v>500000</v>
      </c>
      <c r="L3285" s="23" t="n">
        <f aca="false">IF(I3285=0,"***",K3285/I3285)</f>
        <v>1.11111111111111</v>
      </c>
      <c r="M3285" s="22" t="n">
        <f aca="false">SUBTOTAL(9,M3286:M3294)</f>
        <v>500000</v>
      </c>
      <c r="N3285" s="23" t="n">
        <f aca="false">IF(K3285=0,"***",M3285/K3285)</f>
        <v>1</v>
      </c>
    </row>
    <row r="3286" customFormat="false" ht="30" hidden="true" customHeight="true" outlineLevel="0" collapsed="false">
      <c r="A3286" s="20"/>
      <c r="B3286" s="20"/>
      <c r="C3286" s="20"/>
      <c r="D3286" s="20"/>
      <c r="E3286" s="21"/>
      <c r="F3286" s="21"/>
      <c r="G3286" s="21"/>
      <c r="H3286" s="25"/>
      <c r="I3286" s="26"/>
      <c r="J3286" s="25"/>
      <c r="K3286" s="21"/>
      <c r="L3286" s="25"/>
      <c r="M3286" s="21"/>
      <c r="N3286" s="25"/>
    </row>
    <row r="3287" customFormat="false" ht="18" hidden="false" customHeight="true" outlineLevel="0" collapsed="false">
      <c r="A3287" s="27"/>
      <c r="B3287" s="28" t="s">
        <v>52</v>
      </c>
      <c r="C3287" s="28" t="s">
        <v>53</v>
      </c>
      <c r="D3287" s="28"/>
      <c r="E3287" s="29"/>
      <c r="F3287" s="30" t="n">
        <f aca="false">SUBTOTAL(9,F3288:F3293)</f>
        <v>0</v>
      </c>
      <c r="G3287" s="30" t="n">
        <f aca="false">SUBTOTAL(9,G3288:G3293)</f>
        <v>405000</v>
      </c>
      <c r="H3287" s="31" t="str">
        <f aca="false">IF(F3287=0,"***",G3287/F3287)</f>
        <v>***</v>
      </c>
      <c r="I3287" s="32" t="n">
        <f aca="false">SUBTOTAL(9,I3288:I3293)</f>
        <v>450000</v>
      </c>
      <c r="J3287" s="31" t="n">
        <f aca="false">IF(G3287=0,"***",I3287/G3287)</f>
        <v>1.11111111111111</v>
      </c>
      <c r="K3287" s="30" t="n">
        <f aca="false">SUBTOTAL(9,K3288:K3293)</f>
        <v>500000</v>
      </c>
      <c r="L3287" s="31" t="n">
        <f aca="false">IF(I3287=0,"***",K3287/I3287)</f>
        <v>1.11111111111111</v>
      </c>
      <c r="M3287" s="30" t="n">
        <f aca="false">SUBTOTAL(9,M3288:M3293)</f>
        <v>500000</v>
      </c>
      <c r="N3287" s="31" t="n">
        <f aca="false">IF(K3287=0,"***",M3287/K3287)</f>
        <v>1</v>
      </c>
    </row>
    <row r="3288" customFormat="false" ht="30" hidden="true" customHeight="true" outlineLevel="0" collapsed="false">
      <c r="A3288" s="27"/>
      <c r="B3288" s="28"/>
      <c r="C3288" s="28"/>
      <c r="D3288" s="28"/>
      <c r="E3288" s="29"/>
      <c r="F3288" s="29"/>
      <c r="G3288" s="29"/>
      <c r="H3288" s="33"/>
      <c r="I3288" s="34"/>
      <c r="J3288" s="33"/>
      <c r="K3288" s="29"/>
      <c r="L3288" s="33"/>
      <c r="M3288" s="29"/>
      <c r="N3288" s="33"/>
    </row>
    <row r="3289" customFormat="false" ht="16.5" hidden="false" customHeight="true" outlineLevel="0" collapsed="false">
      <c r="A3289" s="35"/>
      <c r="B3289" s="35"/>
      <c r="C3289" s="36" t="s">
        <v>54</v>
      </c>
      <c r="D3289" s="36" t="s">
        <v>55</v>
      </c>
      <c r="E3289" s="37"/>
      <c r="F3289" s="38" t="n">
        <f aca="false">SUBTOTAL(9,F3290:F3292)</f>
        <v>0</v>
      </c>
      <c r="G3289" s="38" t="n">
        <f aca="false">SUBTOTAL(9,G3290:G3292)</f>
        <v>405000</v>
      </c>
      <c r="H3289" s="39" t="str">
        <f aca="false">IF(F3289=0,"***",G3289/F3289)</f>
        <v>***</v>
      </c>
      <c r="I3289" s="40" t="n">
        <f aca="false">SUBTOTAL(9,I3290:I3292)</f>
        <v>450000</v>
      </c>
      <c r="J3289" s="39" t="n">
        <f aca="false">IF(G3289=0,"***",I3289/G3289)</f>
        <v>1.11111111111111</v>
      </c>
      <c r="K3289" s="38" t="n">
        <f aca="false">SUBTOTAL(9,K3290:K3292)</f>
        <v>500000</v>
      </c>
      <c r="L3289" s="39" t="n">
        <f aca="false">IF(I3289=0,"***",K3289/I3289)</f>
        <v>1.11111111111111</v>
      </c>
      <c r="M3289" s="38" t="n">
        <f aca="false">SUBTOTAL(9,M3290:M3292)</f>
        <v>500000</v>
      </c>
      <c r="N3289" s="39" t="n">
        <f aca="false">IF(K3289=0,"***",M3289/K3289)</f>
        <v>1</v>
      </c>
    </row>
    <row r="3290" customFormat="false" ht="30" hidden="true" customHeight="true" outlineLevel="0" collapsed="false">
      <c r="A3290" s="35"/>
      <c r="B3290" s="35"/>
      <c r="C3290" s="36"/>
      <c r="D3290" s="36"/>
      <c r="E3290" s="37"/>
      <c r="F3290" s="37"/>
      <c r="G3290" s="37"/>
      <c r="H3290" s="41"/>
      <c r="I3290" s="42"/>
      <c r="J3290" s="41"/>
      <c r="K3290" s="37"/>
      <c r="L3290" s="41"/>
      <c r="M3290" s="37"/>
      <c r="N3290" s="41"/>
    </row>
    <row r="3291" customFormat="false" ht="15.75" hidden="false" customHeight="true" outlineLevel="0" collapsed="false">
      <c r="A3291" s="43"/>
      <c r="B3291" s="44" t="s">
        <v>52</v>
      </c>
      <c r="C3291" s="44" t="s">
        <v>54</v>
      </c>
      <c r="D3291" s="43" t="s">
        <v>56</v>
      </c>
      <c r="E3291" s="43" t="s">
        <v>57</v>
      </c>
      <c r="F3291" s="45"/>
      <c r="G3291" s="45" t="n">
        <v>405000</v>
      </c>
      <c r="H3291" s="46" t="str">
        <f aca="false">IF(F3291=0,"***",G3291/F3291)</f>
        <v>***</v>
      </c>
      <c r="I3291" s="47" t="n">
        <v>450000</v>
      </c>
      <c r="J3291" s="48" t="n">
        <f aca="false">IF(G3291=0,"***",I3291/G3291)</f>
        <v>1.11111111111111</v>
      </c>
      <c r="K3291" s="49" t="n">
        <v>500000</v>
      </c>
      <c r="L3291" s="48" t="n">
        <f aca="false">IF(I3291=0,"***",K3291/I3291)</f>
        <v>1.11111111111111</v>
      </c>
      <c r="M3291" s="49" t="n">
        <v>500000</v>
      </c>
      <c r="N3291" s="48" t="n">
        <f aca="false">IF(K3291=0,"***",M3291/K3291)</f>
        <v>1</v>
      </c>
    </row>
    <row r="3292" customFormat="false" ht="30" hidden="true" customHeight="true" outlineLevel="0" collapsed="false">
      <c r="A3292" s="43"/>
      <c r="B3292" s="43"/>
      <c r="C3292" s="43"/>
      <c r="D3292" s="43" t="n">
        <v>3</v>
      </c>
      <c r="E3292" s="50"/>
      <c r="F3292" s="50"/>
      <c r="G3292" s="50"/>
      <c r="H3292" s="51"/>
      <c r="I3292" s="52"/>
      <c r="J3292" s="51"/>
      <c r="K3292" s="50"/>
      <c r="L3292" s="51"/>
      <c r="M3292" s="50"/>
      <c r="N3292" s="51"/>
    </row>
    <row r="3293" customFormat="false" ht="20.1" hidden="true" customHeight="true" outlineLevel="0" collapsed="false">
      <c r="A3293" s="12"/>
      <c r="B3293" s="12"/>
      <c r="C3293" s="12"/>
      <c r="D3293" s="12" t="n">
        <v>2</v>
      </c>
      <c r="E3293" s="12"/>
      <c r="F3293" s="12"/>
      <c r="G3293" s="12"/>
      <c r="H3293" s="53"/>
      <c r="I3293" s="14"/>
      <c r="J3293" s="53"/>
      <c r="K3293" s="12"/>
      <c r="L3293" s="53"/>
      <c r="M3293" s="12"/>
      <c r="N3293" s="53"/>
    </row>
    <row r="3294" customFormat="false" ht="15" hidden="true" customHeight="false" outlineLevel="0" collapsed="false">
      <c r="A3294" s="12"/>
      <c r="B3294" s="12"/>
      <c r="C3294" s="12"/>
      <c r="D3294" s="12" t="n">
        <v>1</v>
      </c>
      <c r="E3294" s="12"/>
      <c r="F3294" s="12"/>
      <c r="G3294" s="12"/>
      <c r="H3294" s="53"/>
      <c r="I3294" s="14"/>
      <c r="J3294" s="53"/>
      <c r="K3294" s="12"/>
      <c r="L3294" s="53"/>
      <c r="M3294" s="12"/>
      <c r="N3294" s="53"/>
    </row>
    <row r="3295" customFormat="false" ht="18.75" hidden="false" customHeight="true" outlineLevel="0" collapsed="false">
      <c r="A3295" s="20" t="s">
        <v>507</v>
      </c>
      <c r="B3295" s="20" t="s">
        <v>508</v>
      </c>
      <c r="C3295" s="20"/>
      <c r="D3295" s="20"/>
      <c r="E3295" s="21"/>
      <c r="F3295" s="22" t="n">
        <f aca="false">SUBTOTAL(9,F3296:F3311)</f>
        <v>0</v>
      </c>
      <c r="G3295" s="22" t="n">
        <f aca="false">SUBTOTAL(9,G3296:G3311)</f>
        <v>274500</v>
      </c>
      <c r="H3295" s="23" t="str">
        <f aca="false">IF(F3295=0,"***",G3295/F3295)</f>
        <v>***</v>
      </c>
      <c r="I3295" s="24" t="n">
        <f aca="false">SUBTOTAL(9,I3296:I3311)</f>
        <v>330000</v>
      </c>
      <c r="J3295" s="23" t="n">
        <f aca="false">IF(G3295=0,"***",I3295/G3295)</f>
        <v>1.20218579234973</v>
      </c>
      <c r="K3295" s="22" t="n">
        <f aca="false">SUBTOTAL(9,K3296:K3311)</f>
        <v>330000</v>
      </c>
      <c r="L3295" s="23" t="n">
        <f aca="false">IF(I3295=0,"***",K3295/I3295)</f>
        <v>1</v>
      </c>
      <c r="M3295" s="22" t="n">
        <f aca="false">SUBTOTAL(9,M3296:M3311)</f>
        <v>330000</v>
      </c>
      <c r="N3295" s="23" t="n">
        <f aca="false">IF(K3295=0,"***",M3295/K3295)</f>
        <v>1</v>
      </c>
    </row>
    <row r="3296" customFormat="false" ht="30" hidden="true" customHeight="true" outlineLevel="0" collapsed="false">
      <c r="A3296" s="20"/>
      <c r="B3296" s="20"/>
      <c r="C3296" s="20"/>
      <c r="D3296" s="20"/>
      <c r="E3296" s="21"/>
      <c r="F3296" s="21"/>
      <c r="G3296" s="21"/>
      <c r="H3296" s="25"/>
      <c r="I3296" s="26"/>
      <c r="J3296" s="25"/>
      <c r="K3296" s="21"/>
      <c r="L3296" s="25"/>
      <c r="M3296" s="21"/>
      <c r="N3296" s="25"/>
    </row>
    <row r="3297" customFormat="false" ht="18" hidden="false" customHeight="true" outlineLevel="0" collapsed="false">
      <c r="A3297" s="27"/>
      <c r="B3297" s="28" t="s">
        <v>42</v>
      </c>
      <c r="C3297" s="28" t="s">
        <v>43</v>
      </c>
      <c r="D3297" s="28"/>
      <c r="E3297" s="29"/>
      <c r="F3297" s="30" t="n">
        <f aca="false">SUBTOTAL(9,F3298:F3303)</f>
        <v>0</v>
      </c>
      <c r="G3297" s="30" t="n">
        <f aca="false">SUBTOTAL(9,G3298:G3303)</f>
        <v>0</v>
      </c>
      <c r="H3297" s="31" t="str">
        <f aca="false">IF(F3297=0,"***",G3297/F3297)</f>
        <v>***</v>
      </c>
      <c r="I3297" s="32" t="n">
        <f aca="false">SUBTOTAL(9,I3298:I3303)</f>
        <v>0</v>
      </c>
      <c r="J3297" s="31" t="str">
        <f aca="false">IF(G3297=0,"***",I3297/G3297)</f>
        <v>***</v>
      </c>
      <c r="K3297" s="30" t="n">
        <f aca="false">SUBTOTAL(9,K3298:K3303)</f>
        <v>0</v>
      </c>
      <c r="L3297" s="31" t="str">
        <f aca="false">IF(I3297=0,"***",K3297/I3297)</f>
        <v>***</v>
      </c>
      <c r="M3297" s="30" t="n">
        <f aca="false">SUBTOTAL(9,M3298:M3303)</f>
        <v>0</v>
      </c>
      <c r="N3297" s="31" t="str">
        <f aca="false">IF(K3297=0,"***",M3297/K3297)</f>
        <v>***</v>
      </c>
    </row>
    <row r="3298" customFormat="false" ht="30" hidden="true" customHeight="true" outlineLevel="0" collapsed="false">
      <c r="A3298" s="27"/>
      <c r="B3298" s="28"/>
      <c r="C3298" s="28"/>
      <c r="D3298" s="28"/>
      <c r="E3298" s="29"/>
      <c r="F3298" s="29"/>
      <c r="G3298" s="29"/>
      <c r="H3298" s="33"/>
      <c r="I3298" s="34"/>
      <c r="J3298" s="33"/>
      <c r="K3298" s="29"/>
      <c r="L3298" s="33"/>
      <c r="M3298" s="29"/>
      <c r="N3298" s="33"/>
    </row>
    <row r="3299" customFormat="false" ht="16.5" hidden="false" customHeight="true" outlineLevel="0" collapsed="false">
      <c r="A3299" s="35"/>
      <c r="B3299" s="35"/>
      <c r="C3299" s="36" t="s">
        <v>44</v>
      </c>
      <c r="D3299" s="36" t="s">
        <v>45</v>
      </c>
      <c r="E3299" s="37"/>
      <c r="F3299" s="38" t="n">
        <f aca="false">SUBTOTAL(9,F3300:F3302)</f>
        <v>0</v>
      </c>
      <c r="G3299" s="38" t="n">
        <f aca="false">SUBTOTAL(9,G3300:G3302)</f>
        <v>0</v>
      </c>
      <c r="H3299" s="39" t="str">
        <f aca="false">IF(F3299=0,"***",G3299/F3299)</f>
        <v>***</v>
      </c>
      <c r="I3299" s="40" t="n">
        <f aca="false">SUBTOTAL(9,I3300:I3302)</f>
        <v>0</v>
      </c>
      <c r="J3299" s="39" t="str">
        <f aca="false">IF(G3299=0,"***",I3299/G3299)</f>
        <v>***</v>
      </c>
      <c r="K3299" s="38" t="n">
        <f aca="false">SUBTOTAL(9,K3300:K3302)</f>
        <v>0</v>
      </c>
      <c r="L3299" s="39" t="str">
        <f aca="false">IF(I3299=0,"***",K3299/I3299)</f>
        <v>***</v>
      </c>
      <c r="M3299" s="38" t="n">
        <f aca="false">SUBTOTAL(9,M3300:M3302)</f>
        <v>0</v>
      </c>
      <c r="N3299" s="39" t="str">
        <f aca="false">IF(K3299=0,"***",M3299/K3299)</f>
        <v>***</v>
      </c>
    </row>
    <row r="3300" customFormat="false" ht="30" hidden="true" customHeight="true" outlineLevel="0" collapsed="false">
      <c r="A3300" s="35"/>
      <c r="B3300" s="35"/>
      <c r="C3300" s="36"/>
      <c r="D3300" s="36"/>
      <c r="E3300" s="37"/>
      <c r="F3300" s="37"/>
      <c r="G3300" s="37"/>
      <c r="H3300" s="41"/>
      <c r="I3300" s="42"/>
      <c r="J3300" s="41"/>
      <c r="K3300" s="37"/>
      <c r="L3300" s="41"/>
      <c r="M3300" s="37"/>
      <c r="N3300" s="41"/>
    </row>
    <row r="3301" customFormat="false" ht="15.75" hidden="false" customHeight="true" outlineLevel="0" collapsed="false">
      <c r="A3301" s="43"/>
      <c r="B3301" s="44" t="s">
        <v>42</v>
      </c>
      <c r="C3301" s="44" t="s">
        <v>44</v>
      </c>
      <c r="D3301" s="43" t="s">
        <v>46</v>
      </c>
      <c r="E3301" s="43" t="s">
        <v>47</v>
      </c>
      <c r="F3301" s="45"/>
      <c r="G3301" s="45" t="n">
        <v>0</v>
      </c>
      <c r="H3301" s="46" t="str">
        <f aca="false">IF(F3301=0,"***",G3301/F3301)</f>
        <v>***</v>
      </c>
      <c r="I3301" s="47" t="n">
        <v>0</v>
      </c>
      <c r="J3301" s="48" t="str">
        <f aca="false">IF(G3301=0,"***",I3301/G3301)</f>
        <v>***</v>
      </c>
      <c r="K3301" s="49" t="n">
        <v>0</v>
      </c>
      <c r="L3301" s="48" t="str">
        <f aca="false">IF(I3301=0,"***",K3301/I3301)</f>
        <v>***</v>
      </c>
      <c r="M3301" s="49" t="n">
        <v>0</v>
      </c>
      <c r="N3301" s="48" t="str">
        <f aca="false">IF(K3301=0,"***",M3301/K3301)</f>
        <v>***</v>
      </c>
    </row>
    <row r="3302" customFormat="false" ht="30" hidden="true" customHeight="true" outlineLevel="0" collapsed="false">
      <c r="A3302" s="43"/>
      <c r="B3302" s="43"/>
      <c r="C3302" s="43"/>
      <c r="D3302" s="43" t="n">
        <v>3</v>
      </c>
      <c r="E3302" s="50"/>
      <c r="F3302" s="50"/>
      <c r="G3302" s="50"/>
      <c r="H3302" s="51"/>
      <c r="I3302" s="52"/>
      <c r="J3302" s="51"/>
      <c r="K3302" s="50"/>
      <c r="L3302" s="51"/>
      <c r="M3302" s="50"/>
      <c r="N3302" s="51"/>
    </row>
    <row r="3303" customFormat="false" ht="20.1" hidden="true" customHeight="true" outlineLevel="0" collapsed="false">
      <c r="A3303" s="12"/>
      <c r="B3303" s="12"/>
      <c r="C3303" s="12"/>
      <c r="D3303" s="12" t="n">
        <v>2</v>
      </c>
      <c r="E3303" s="12"/>
      <c r="F3303" s="12"/>
      <c r="G3303" s="12"/>
      <c r="H3303" s="53"/>
      <c r="I3303" s="14"/>
      <c r="J3303" s="53"/>
      <c r="K3303" s="12"/>
      <c r="L3303" s="53"/>
      <c r="M3303" s="12"/>
      <c r="N3303" s="53"/>
    </row>
    <row r="3304" customFormat="false" ht="18" hidden="false" customHeight="true" outlineLevel="0" collapsed="false">
      <c r="A3304" s="27"/>
      <c r="B3304" s="28" t="s">
        <v>52</v>
      </c>
      <c r="C3304" s="28" t="s">
        <v>53</v>
      </c>
      <c r="D3304" s="28"/>
      <c r="E3304" s="29"/>
      <c r="F3304" s="30" t="n">
        <f aca="false">SUBTOTAL(9,F3305:F3310)</f>
        <v>0</v>
      </c>
      <c r="G3304" s="30" t="n">
        <f aca="false">SUBTOTAL(9,G3305:G3310)</f>
        <v>274500</v>
      </c>
      <c r="H3304" s="31" t="str">
        <f aca="false">IF(F3304=0,"***",G3304/F3304)</f>
        <v>***</v>
      </c>
      <c r="I3304" s="32" t="n">
        <f aca="false">SUBTOTAL(9,I3305:I3310)</f>
        <v>330000</v>
      </c>
      <c r="J3304" s="31" t="n">
        <f aca="false">IF(G3304=0,"***",I3304/G3304)</f>
        <v>1.20218579234973</v>
      </c>
      <c r="K3304" s="30" t="n">
        <f aca="false">SUBTOTAL(9,K3305:K3310)</f>
        <v>330000</v>
      </c>
      <c r="L3304" s="31" t="n">
        <f aca="false">IF(I3304=0,"***",K3304/I3304)</f>
        <v>1</v>
      </c>
      <c r="M3304" s="30" t="n">
        <f aca="false">SUBTOTAL(9,M3305:M3310)</f>
        <v>330000</v>
      </c>
      <c r="N3304" s="31" t="n">
        <f aca="false">IF(K3304=0,"***",M3304/K3304)</f>
        <v>1</v>
      </c>
    </row>
    <row r="3305" customFormat="false" ht="30" hidden="true" customHeight="true" outlineLevel="0" collapsed="false">
      <c r="A3305" s="27"/>
      <c r="B3305" s="28"/>
      <c r="C3305" s="28"/>
      <c r="D3305" s="28"/>
      <c r="E3305" s="29"/>
      <c r="F3305" s="29"/>
      <c r="G3305" s="29"/>
      <c r="H3305" s="33"/>
      <c r="I3305" s="34"/>
      <c r="J3305" s="33"/>
      <c r="K3305" s="29"/>
      <c r="L3305" s="33"/>
      <c r="M3305" s="29"/>
      <c r="N3305" s="33"/>
    </row>
    <row r="3306" customFormat="false" ht="16.5" hidden="false" customHeight="true" outlineLevel="0" collapsed="false">
      <c r="A3306" s="35"/>
      <c r="B3306" s="35"/>
      <c r="C3306" s="36" t="s">
        <v>54</v>
      </c>
      <c r="D3306" s="36" t="s">
        <v>55</v>
      </c>
      <c r="E3306" s="37"/>
      <c r="F3306" s="38" t="n">
        <f aca="false">SUBTOTAL(9,F3307:F3309)</f>
        <v>0</v>
      </c>
      <c r="G3306" s="38" t="n">
        <f aca="false">SUBTOTAL(9,G3307:G3309)</f>
        <v>274500</v>
      </c>
      <c r="H3306" s="39" t="str">
        <f aca="false">IF(F3306=0,"***",G3306/F3306)</f>
        <v>***</v>
      </c>
      <c r="I3306" s="40" t="n">
        <f aca="false">SUBTOTAL(9,I3307:I3309)</f>
        <v>330000</v>
      </c>
      <c r="J3306" s="39" t="n">
        <f aca="false">IF(G3306=0,"***",I3306/G3306)</f>
        <v>1.20218579234973</v>
      </c>
      <c r="K3306" s="38" t="n">
        <f aca="false">SUBTOTAL(9,K3307:K3309)</f>
        <v>330000</v>
      </c>
      <c r="L3306" s="39" t="n">
        <f aca="false">IF(I3306=0,"***",K3306/I3306)</f>
        <v>1</v>
      </c>
      <c r="M3306" s="38" t="n">
        <f aca="false">SUBTOTAL(9,M3307:M3309)</f>
        <v>330000</v>
      </c>
      <c r="N3306" s="39" t="n">
        <f aca="false">IF(K3306=0,"***",M3306/K3306)</f>
        <v>1</v>
      </c>
    </row>
    <row r="3307" customFormat="false" ht="30" hidden="true" customHeight="true" outlineLevel="0" collapsed="false">
      <c r="A3307" s="35"/>
      <c r="B3307" s="35"/>
      <c r="C3307" s="36"/>
      <c r="D3307" s="36"/>
      <c r="E3307" s="37"/>
      <c r="F3307" s="37"/>
      <c r="G3307" s="37"/>
      <c r="H3307" s="41"/>
      <c r="I3307" s="42"/>
      <c r="J3307" s="41"/>
      <c r="K3307" s="37"/>
      <c r="L3307" s="41"/>
      <c r="M3307" s="37"/>
      <c r="N3307" s="41"/>
    </row>
    <row r="3308" customFormat="false" ht="15.75" hidden="false" customHeight="true" outlineLevel="0" collapsed="false">
      <c r="A3308" s="43"/>
      <c r="B3308" s="44" t="s">
        <v>52</v>
      </c>
      <c r="C3308" s="44" t="s">
        <v>54</v>
      </c>
      <c r="D3308" s="43" t="s">
        <v>56</v>
      </c>
      <c r="E3308" s="43" t="s">
        <v>57</v>
      </c>
      <c r="F3308" s="45"/>
      <c r="G3308" s="45" t="n">
        <v>274500</v>
      </c>
      <c r="H3308" s="46" t="str">
        <f aca="false">IF(F3308=0,"***",G3308/F3308)</f>
        <v>***</v>
      </c>
      <c r="I3308" s="47" t="n">
        <v>330000</v>
      </c>
      <c r="J3308" s="48" t="n">
        <f aca="false">IF(G3308=0,"***",I3308/G3308)</f>
        <v>1.20218579234973</v>
      </c>
      <c r="K3308" s="49" t="n">
        <v>330000</v>
      </c>
      <c r="L3308" s="48" t="n">
        <f aca="false">IF(I3308=0,"***",K3308/I3308)</f>
        <v>1</v>
      </c>
      <c r="M3308" s="49" t="n">
        <v>330000</v>
      </c>
      <c r="N3308" s="48" t="n">
        <f aca="false">IF(K3308=0,"***",M3308/K3308)</f>
        <v>1</v>
      </c>
    </row>
    <row r="3309" customFormat="false" ht="30" hidden="true" customHeight="true" outlineLevel="0" collapsed="false">
      <c r="A3309" s="43"/>
      <c r="B3309" s="43"/>
      <c r="C3309" s="43"/>
      <c r="D3309" s="43" t="n">
        <v>3</v>
      </c>
      <c r="E3309" s="50"/>
      <c r="F3309" s="50"/>
      <c r="G3309" s="50"/>
      <c r="H3309" s="51"/>
      <c r="I3309" s="52"/>
      <c r="J3309" s="51"/>
      <c r="K3309" s="50"/>
      <c r="L3309" s="51"/>
      <c r="M3309" s="50"/>
      <c r="N3309" s="51"/>
    </row>
    <row r="3310" customFormat="false" ht="20.1" hidden="true" customHeight="true" outlineLevel="0" collapsed="false">
      <c r="A3310" s="12"/>
      <c r="B3310" s="12"/>
      <c r="C3310" s="12"/>
      <c r="D3310" s="12" t="n">
        <v>2</v>
      </c>
      <c r="E3310" s="12"/>
      <c r="F3310" s="12"/>
      <c r="G3310" s="12"/>
      <c r="H3310" s="53"/>
      <c r="I3310" s="14"/>
      <c r="J3310" s="53"/>
      <c r="K3310" s="12"/>
      <c r="L3310" s="53"/>
      <c r="M3310" s="12"/>
      <c r="N3310" s="53"/>
    </row>
    <row r="3311" customFormat="false" ht="15" hidden="true" customHeight="false" outlineLevel="0" collapsed="false">
      <c r="A3311" s="12"/>
      <c r="B3311" s="12"/>
      <c r="C3311" s="12"/>
      <c r="D3311" s="12" t="n">
        <v>1</v>
      </c>
      <c r="E3311" s="12"/>
      <c r="F3311" s="12"/>
      <c r="G3311" s="12"/>
      <c r="H3311" s="53"/>
      <c r="I3311" s="14"/>
      <c r="J3311" s="53"/>
      <c r="K3311" s="12"/>
      <c r="L3311" s="53"/>
      <c r="M3311" s="12"/>
      <c r="N3311" s="53"/>
    </row>
    <row r="3312" customFormat="false" ht="18.75" hidden="false" customHeight="true" outlineLevel="0" collapsed="false">
      <c r="A3312" s="20" t="s">
        <v>509</v>
      </c>
      <c r="B3312" s="20" t="s">
        <v>510</v>
      </c>
      <c r="C3312" s="20"/>
      <c r="D3312" s="20"/>
      <c r="E3312" s="21"/>
      <c r="F3312" s="22" t="n">
        <f aca="false">SUBTOTAL(9,F3313:F3321)</f>
        <v>0</v>
      </c>
      <c r="G3312" s="22" t="n">
        <f aca="false">SUBTOTAL(9,G3313:G3321)</f>
        <v>34970.18</v>
      </c>
      <c r="H3312" s="23" t="str">
        <f aca="false">IF(F3312=0,"***",G3312/F3312)</f>
        <v>***</v>
      </c>
      <c r="I3312" s="24" t="n">
        <f aca="false">SUBTOTAL(9,I3313:I3321)</f>
        <v>34970.18</v>
      </c>
      <c r="J3312" s="23" t="n">
        <f aca="false">IF(G3312=0,"***",I3312/G3312)</f>
        <v>1</v>
      </c>
      <c r="K3312" s="22" t="n">
        <f aca="false">SUBTOTAL(9,K3313:K3321)</f>
        <v>34970.18</v>
      </c>
      <c r="L3312" s="23" t="n">
        <f aca="false">IF(I3312=0,"***",K3312/I3312)</f>
        <v>1</v>
      </c>
      <c r="M3312" s="22" t="n">
        <f aca="false">SUBTOTAL(9,M3313:M3321)</f>
        <v>34970.18</v>
      </c>
      <c r="N3312" s="23" t="n">
        <f aca="false">IF(K3312=0,"***",M3312/K3312)</f>
        <v>1</v>
      </c>
    </row>
    <row r="3313" customFormat="false" ht="30" hidden="true" customHeight="true" outlineLevel="0" collapsed="false">
      <c r="A3313" s="20"/>
      <c r="B3313" s="20"/>
      <c r="C3313" s="20"/>
      <c r="D3313" s="20"/>
      <c r="E3313" s="21"/>
      <c r="F3313" s="21"/>
      <c r="G3313" s="21"/>
      <c r="H3313" s="25"/>
      <c r="I3313" s="26"/>
      <c r="J3313" s="25"/>
      <c r="K3313" s="21"/>
      <c r="L3313" s="25"/>
      <c r="M3313" s="21"/>
      <c r="N3313" s="25"/>
    </row>
    <row r="3314" customFormat="false" ht="18" hidden="false" customHeight="true" outlineLevel="0" collapsed="false">
      <c r="A3314" s="27"/>
      <c r="B3314" s="28" t="s">
        <v>79</v>
      </c>
      <c r="C3314" s="28" t="s">
        <v>80</v>
      </c>
      <c r="D3314" s="28"/>
      <c r="E3314" s="29"/>
      <c r="F3314" s="30" t="n">
        <f aca="false">SUBTOTAL(9,F3315:F3320)</f>
        <v>0</v>
      </c>
      <c r="G3314" s="30" t="n">
        <f aca="false">SUBTOTAL(9,G3315:G3320)</f>
        <v>34970.18</v>
      </c>
      <c r="H3314" s="31" t="str">
        <f aca="false">IF(F3314=0,"***",G3314/F3314)</f>
        <v>***</v>
      </c>
      <c r="I3314" s="32" t="n">
        <f aca="false">SUBTOTAL(9,I3315:I3320)</f>
        <v>34970.18</v>
      </c>
      <c r="J3314" s="31" t="n">
        <f aca="false">IF(G3314=0,"***",I3314/G3314)</f>
        <v>1</v>
      </c>
      <c r="K3314" s="30" t="n">
        <f aca="false">SUBTOTAL(9,K3315:K3320)</f>
        <v>34970.18</v>
      </c>
      <c r="L3314" s="31" t="n">
        <f aca="false">IF(I3314=0,"***",K3314/I3314)</f>
        <v>1</v>
      </c>
      <c r="M3314" s="30" t="n">
        <f aca="false">SUBTOTAL(9,M3315:M3320)</f>
        <v>34970.18</v>
      </c>
      <c r="N3314" s="31" t="n">
        <f aca="false">IF(K3314=0,"***",M3314/K3314)</f>
        <v>1</v>
      </c>
    </row>
    <row r="3315" customFormat="false" ht="30" hidden="true" customHeight="true" outlineLevel="0" collapsed="false">
      <c r="A3315" s="27"/>
      <c r="B3315" s="28"/>
      <c r="C3315" s="28"/>
      <c r="D3315" s="28"/>
      <c r="E3315" s="29"/>
      <c r="F3315" s="29"/>
      <c r="G3315" s="29"/>
      <c r="H3315" s="33"/>
      <c r="I3315" s="34"/>
      <c r="J3315" s="33"/>
      <c r="K3315" s="29"/>
      <c r="L3315" s="33"/>
      <c r="M3315" s="29"/>
      <c r="N3315" s="33"/>
    </row>
    <row r="3316" customFormat="false" ht="16.5" hidden="false" customHeight="true" outlineLevel="0" collapsed="false">
      <c r="A3316" s="35"/>
      <c r="B3316" s="35"/>
      <c r="C3316" s="36" t="s">
        <v>21</v>
      </c>
      <c r="D3316" s="36" t="s">
        <v>22</v>
      </c>
      <c r="E3316" s="37"/>
      <c r="F3316" s="38" t="n">
        <f aca="false">SUBTOTAL(9,F3317:F3319)</f>
        <v>0</v>
      </c>
      <c r="G3316" s="38" t="n">
        <f aca="false">SUBTOTAL(9,G3317:G3319)</f>
        <v>34970.18</v>
      </c>
      <c r="H3316" s="39" t="str">
        <f aca="false">IF(F3316=0,"***",G3316/F3316)</f>
        <v>***</v>
      </c>
      <c r="I3316" s="40" t="n">
        <f aca="false">SUBTOTAL(9,I3317:I3319)</f>
        <v>34970.18</v>
      </c>
      <c r="J3316" s="39" t="n">
        <f aca="false">IF(G3316=0,"***",I3316/G3316)</f>
        <v>1</v>
      </c>
      <c r="K3316" s="38" t="n">
        <f aca="false">SUBTOTAL(9,K3317:K3319)</f>
        <v>34970.18</v>
      </c>
      <c r="L3316" s="39" t="n">
        <f aca="false">IF(I3316=0,"***",K3316/I3316)</f>
        <v>1</v>
      </c>
      <c r="M3316" s="38" t="n">
        <f aca="false">SUBTOTAL(9,M3317:M3319)</f>
        <v>34970.18</v>
      </c>
      <c r="N3316" s="39" t="n">
        <f aca="false">IF(K3316=0,"***",M3316/K3316)</f>
        <v>1</v>
      </c>
    </row>
    <row r="3317" customFormat="false" ht="30" hidden="true" customHeight="true" outlineLevel="0" collapsed="false">
      <c r="A3317" s="35"/>
      <c r="B3317" s="35"/>
      <c r="C3317" s="36"/>
      <c r="D3317" s="36"/>
      <c r="E3317" s="37"/>
      <c r="F3317" s="37"/>
      <c r="G3317" s="37"/>
      <c r="H3317" s="41"/>
      <c r="I3317" s="42"/>
      <c r="J3317" s="41"/>
      <c r="K3317" s="37"/>
      <c r="L3317" s="41"/>
      <c r="M3317" s="37"/>
      <c r="N3317" s="41"/>
    </row>
    <row r="3318" customFormat="false" ht="15.75" hidden="false" customHeight="true" outlineLevel="0" collapsed="false">
      <c r="A3318" s="43"/>
      <c r="B3318" s="44" t="s">
        <v>79</v>
      </c>
      <c r="C3318" s="44" t="s">
        <v>21</v>
      </c>
      <c r="D3318" s="43" t="s">
        <v>23</v>
      </c>
      <c r="E3318" s="43" t="s">
        <v>24</v>
      </c>
      <c r="F3318" s="45"/>
      <c r="G3318" s="45" t="n">
        <v>34970.18</v>
      </c>
      <c r="H3318" s="46" t="str">
        <f aca="false">IF(F3318=0,"***",G3318/F3318)</f>
        <v>***</v>
      </c>
      <c r="I3318" s="47" t="n">
        <v>34970.18</v>
      </c>
      <c r="J3318" s="48" t="n">
        <f aca="false">IF(G3318=0,"***",I3318/G3318)</f>
        <v>1</v>
      </c>
      <c r="K3318" s="49" t="n">
        <v>34970.18</v>
      </c>
      <c r="L3318" s="48" t="n">
        <f aca="false">IF(I3318=0,"***",K3318/I3318)</f>
        <v>1</v>
      </c>
      <c r="M3318" s="49" t="n">
        <v>34970.18</v>
      </c>
      <c r="N3318" s="48" t="n">
        <f aca="false">IF(K3318=0,"***",M3318/K3318)</f>
        <v>1</v>
      </c>
    </row>
    <row r="3319" customFormat="false" ht="30" hidden="true" customHeight="true" outlineLevel="0" collapsed="false">
      <c r="A3319" s="43"/>
      <c r="B3319" s="43"/>
      <c r="C3319" s="43"/>
      <c r="D3319" s="43" t="n">
        <v>3</v>
      </c>
      <c r="E3319" s="50"/>
      <c r="F3319" s="50"/>
      <c r="G3319" s="50"/>
      <c r="H3319" s="51"/>
      <c r="I3319" s="52"/>
      <c r="J3319" s="51"/>
      <c r="K3319" s="50"/>
      <c r="L3319" s="51"/>
      <c r="M3319" s="50"/>
      <c r="N3319" s="51"/>
    </row>
    <row r="3320" customFormat="false" ht="20.1" hidden="true" customHeight="true" outlineLevel="0" collapsed="false">
      <c r="A3320" s="12"/>
      <c r="B3320" s="12"/>
      <c r="C3320" s="12"/>
      <c r="D3320" s="12" t="n">
        <v>2</v>
      </c>
      <c r="E3320" s="12"/>
      <c r="F3320" s="12"/>
      <c r="G3320" s="12"/>
      <c r="H3320" s="53"/>
      <c r="I3320" s="14"/>
      <c r="J3320" s="53"/>
      <c r="K3320" s="12"/>
      <c r="L3320" s="53"/>
      <c r="M3320" s="12"/>
      <c r="N3320" s="53"/>
    </row>
    <row r="3321" customFormat="false" ht="15" hidden="true" customHeight="false" outlineLevel="0" collapsed="false">
      <c r="A3321" s="12"/>
      <c r="B3321" s="12"/>
      <c r="C3321" s="12"/>
      <c r="D3321" s="12" t="n">
        <v>1</v>
      </c>
      <c r="E3321" s="12"/>
      <c r="F3321" s="12"/>
      <c r="G3321" s="12"/>
      <c r="H3321" s="53"/>
      <c r="I3321" s="14"/>
      <c r="J3321" s="53"/>
      <c r="K3321" s="12"/>
      <c r="L3321" s="53"/>
      <c r="M3321" s="12"/>
      <c r="N3321" s="53"/>
    </row>
    <row r="3322" customFormat="false" ht="18.75" hidden="false" customHeight="true" outlineLevel="0" collapsed="false">
      <c r="A3322" s="20" t="s">
        <v>511</v>
      </c>
      <c r="B3322" s="20" t="s">
        <v>512</v>
      </c>
      <c r="C3322" s="20"/>
      <c r="D3322" s="20"/>
      <c r="E3322" s="21"/>
      <c r="F3322" s="22" t="n">
        <f aca="false">SUBTOTAL(9,F3323:F3338)</f>
        <v>0</v>
      </c>
      <c r="G3322" s="22" t="n">
        <f aca="false">SUBTOTAL(9,G3323:G3338)</f>
        <v>76598.16</v>
      </c>
      <c r="H3322" s="23" t="str">
        <f aca="false">IF(F3322=0,"***",G3322/F3322)</f>
        <v>***</v>
      </c>
      <c r="I3322" s="24" t="n">
        <f aca="false">SUBTOTAL(9,I3323:I3338)</f>
        <v>19149.54</v>
      </c>
      <c r="J3322" s="23" t="n">
        <f aca="false">IF(G3322=0,"***",I3322/G3322)</f>
        <v>0.25</v>
      </c>
      <c r="K3322" s="22" t="n">
        <f aca="false">SUBTOTAL(9,K3323:K3338)</f>
        <v>0</v>
      </c>
      <c r="L3322" s="23" t="n">
        <f aca="false">IF(I3322=0,"***",K3322/I3322)</f>
        <v>0</v>
      </c>
      <c r="M3322" s="22" t="n">
        <f aca="false">SUBTOTAL(9,M3323:M3338)</f>
        <v>0</v>
      </c>
      <c r="N3322" s="23" t="str">
        <f aca="false">IF(K3322=0,"***",M3322/K3322)</f>
        <v>***</v>
      </c>
    </row>
    <row r="3323" customFormat="false" ht="30" hidden="true" customHeight="true" outlineLevel="0" collapsed="false">
      <c r="A3323" s="20"/>
      <c r="B3323" s="20"/>
      <c r="C3323" s="20"/>
      <c r="D3323" s="20"/>
      <c r="E3323" s="21"/>
      <c r="F3323" s="21"/>
      <c r="G3323" s="21"/>
      <c r="H3323" s="25"/>
      <c r="I3323" s="26"/>
      <c r="J3323" s="25"/>
      <c r="K3323" s="21"/>
      <c r="L3323" s="25"/>
      <c r="M3323" s="21"/>
      <c r="N3323" s="25"/>
    </row>
    <row r="3324" customFormat="false" ht="18" hidden="false" customHeight="true" outlineLevel="0" collapsed="false">
      <c r="A3324" s="27"/>
      <c r="B3324" s="28" t="s">
        <v>33</v>
      </c>
      <c r="C3324" s="28" t="s">
        <v>34</v>
      </c>
      <c r="D3324" s="28"/>
      <c r="E3324" s="29"/>
      <c r="F3324" s="30" t="n">
        <f aca="false">SUBTOTAL(9,F3325:F3330)</f>
        <v>0</v>
      </c>
      <c r="G3324" s="30" t="n">
        <f aca="false">SUBTOTAL(9,G3325:G3330)</f>
        <v>0</v>
      </c>
      <c r="H3324" s="31" t="str">
        <f aca="false">IF(F3324=0,"***",G3324/F3324)</f>
        <v>***</v>
      </c>
      <c r="I3324" s="32" t="n">
        <f aca="false">SUBTOTAL(9,I3325:I3330)</f>
        <v>0</v>
      </c>
      <c r="J3324" s="31" t="str">
        <f aca="false">IF(G3324=0,"***",I3324/G3324)</f>
        <v>***</v>
      </c>
      <c r="K3324" s="30" t="n">
        <f aca="false">SUBTOTAL(9,K3325:K3330)</f>
        <v>0</v>
      </c>
      <c r="L3324" s="31" t="str">
        <f aca="false">IF(I3324=0,"***",K3324/I3324)</f>
        <v>***</v>
      </c>
      <c r="M3324" s="30" t="n">
        <f aca="false">SUBTOTAL(9,M3325:M3330)</f>
        <v>0</v>
      </c>
      <c r="N3324" s="31" t="str">
        <f aca="false">IF(K3324=0,"***",M3324/K3324)</f>
        <v>***</v>
      </c>
    </row>
    <row r="3325" customFormat="false" ht="30" hidden="true" customHeight="true" outlineLevel="0" collapsed="false">
      <c r="A3325" s="27"/>
      <c r="B3325" s="28"/>
      <c r="C3325" s="28"/>
      <c r="D3325" s="28"/>
      <c r="E3325" s="29"/>
      <c r="F3325" s="29"/>
      <c r="G3325" s="29"/>
      <c r="H3325" s="33"/>
      <c r="I3325" s="34"/>
      <c r="J3325" s="33"/>
      <c r="K3325" s="29"/>
      <c r="L3325" s="33"/>
      <c r="M3325" s="29"/>
      <c r="N3325" s="33"/>
    </row>
    <row r="3326" customFormat="false" ht="16.5" hidden="false" customHeight="true" outlineLevel="0" collapsed="false">
      <c r="A3326" s="35"/>
      <c r="B3326" s="35"/>
      <c r="C3326" s="36" t="s">
        <v>35</v>
      </c>
      <c r="D3326" s="36" t="s">
        <v>36</v>
      </c>
      <c r="E3326" s="37"/>
      <c r="F3326" s="38" t="n">
        <f aca="false">SUBTOTAL(9,F3327:F3329)</f>
        <v>0</v>
      </c>
      <c r="G3326" s="38" t="n">
        <f aca="false">SUBTOTAL(9,G3327:G3329)</f>
        <v>0</v>
      </c>
      <c r="H3326" s="39" t="str">
        <f aca="false">IF(F3326=0,"***",G3326/F3326)</f>
        <v>***</v>
      </c>
      <c r="I3326" s="40" t="n">
        <f aca="false">SUBTOTAL(9,I3327:I3329)</f>
        <v>0</v>
      </c>
      <c r="J3326" s="39" t="str">
        <f aca="false">IF(G3326=0,"***",I3326/G3326)</f>
        <v>***</v>
      </c>
      <c r="K3326" s="38" t="n">
        <f aca="false">SUBTOTAL(9,K3327:K3329)</f>
        <v>0</v>
      </c>
      <c r="L3326" s="39" t="str">
        <f aca="false">IF(I3326=0,"***",K3326/I3326)</f>
        <v>***</v>
      </c>
      <c r="M3326" s="38" t="n">
        <f aca="false">SUBTOTAL(9,M3327:M3329)</f>
        <v>0</v>
      </c>
      <c r="N3326" s="39" t="str">
        <f aca="false">IF(K3326=0,"***",M3326/K3326)</f>
        <v>***</v>
      </c>
    </row>
    <row r="3327" customFormat="false" ht="30" hidden="true" customHeight="true" outlineLevel="0" collapsed="false">
      <c r="A3327" s="35"/>
      <c r="B3327" s="35"/>
      <c r="C3327" s="36"/>
      <c r="D3327" s="36"/>
      <c r="E3327" s="37"/>
      <c r="F3327" s="37"/>
      <c r="G3327" s="37"/>
      <c r="H3327" s="41"/>
      <c r="I3327" s="42"/>
      <c r="J3327" s="41"/>
      <c r="K3327" s="37"/>
      <c r="L3327" s="41"/>
      <c r="M3327" s="37"/>
      <c r="N3327" s="41"/>
    </row>
    <row r="3328" customFormat="false" ht="15.75" hidden="false" customHeight="true" outlineLevel="0" collapsed="false">
      <c r="A3328" s="43"/>
      <c r="B3328" s="44" t="s">
        <v>33</v>
      </c>
      <c r="C3328" s="44" t="s">
        <v>35</v>
      </c>
      <c r="D3328" s="43" t="s">
        <v>85</v>
      </c>
      <c r="E3328" s="43" t="s">
        <v>86</v>
      </c>
      <c r="F3328" s="45"/>
      <c r="G3328" s="45" t="n">
        <v>0</v>
      </c>
      <c r="H3328" s="46" t="str">
        <f aca="false">IF(F3328=0,"***",G3328/F3328)</f>
        <v>***</v>
      </c>
      <c r="I3328" s="47" t="n">
        <v>0</v>
      </c>
      <c r="J3328" s="48" t="str">
        <f aca="false">IF(G3328=0,"***",I3328/G3328)</f>
        <v>***</v>
      </c>
      <c r="K3328" s="49" t="n">
        <v>0</v>
      </c>
      <c r="L3328" s="48" t="str">
        <f aca="false">IF(I3328=0,"***",K3328/I3328)</f>
        <v>***</v>
      </c>
      <c r="M3328" s="49" t="n">
        <v>0</v>
      </c>
      <c r="N3328" s="48" t="str">
        <f aca="false">IF(K3328=0,"***",M3328/K3328)</f>
        <v>***</v>
      </c>
    </row>
    <row r="3329" customFormat="false" ht="30" hidden="true" customHeight="true" outlineLevel="0" collapsed="false">
      <c r="A3329" s="43"/>
      <c r="B3329" s="43"/>
      <c r="C3329" s="43"/>
      <c r="D3329" s="43" t="n">
        <v>3</v>
      </c>
      <c r="E3329" s="50"/>
      <c r="F3329" s="50"/>
      <c r="G3329" s="50"/>
      <c r="H3329" s="51"/>
      <c r="I3329" s="52"/>
      <c r="J3329" s="51"/>
      <c r="K3329" s="50"/>
      <c r="L3329" s="51"/>
      <c r="M3329" s="50"/>
      <c r="N3329" s="51"/>
    </row>
    <row r="3330" customFormat="false" ht="20.1" hidden="true" customHeight="true" outlineLevel="0" collapsed="false">
      <c r="A3330" s="12"/>
      <c r="B3330" s="12"/>
      <c r="C3330" s="12"/>
      <c r="D3330" s="12" t="n">
        <v>2</v>
      </c>
      <c r="E3330" s="12"/>
      <c r="F3330" s="12"/>
      <c r="G3330" s="12"/>
      <c r="H3330" s="53"/>
      <c r="I3330" s="14"/>
      <c r="J3330" s="53"/>
      <c r="K3330" s="12"/>
      <c r="L3330" s="53"/>
      <c r="M3330" s="12"/>
      <c r="N3330" s="53"/>
    </row>
    <row r="3331" customFormat="false" ht="18" hidden="false" customHeight="true" outlineLevel="0" collapsed="false">
      <c r="A3331" s="27"/>
      <c r="B3331" s="28" t="s">
        <v>101</v>
      </c>
      <c r="C3331" s="28" t="s">
        <v>102</v>
      </c>
      <c r="D3331" s="28"/>
      <c r="E3331" s="29"/>
      <c r="F3331" s="30" t="n">
        <f aca="false">SUBTOTAL(9,F3332:F3337)</f>
        <v>0</v>
      </c>
      <c r="G3331" s="30" t="n">
        <f aca="false">SUBTOTAL(9,G3332:G3337)</f>
        <v>76598.16</v>
      </c>
      <c r="H3331" s="31" t="str">
        <f aca="false">IF(F3331=0,"***",G3331/F3331)</f>
        <v>***</v>
      </c>
      <c r="I3331" s="32" t="n">
        <f aca="false">SUBTOTAL(9,I3332:I3337)</f>
        <v>19149.54</v>
      </c>
      <c r="J3331" s="31" t="n">
        <f aca="false">IF(G3331=0,"***",I3331/G3331)</f>
        <v>0.25</v>
      </c>
      <c r="K3331" s="30" t="n">
        <f aca="false">SUBTOTAL(9,K3332:K3337)</f>
        <v>0</v>
      </c>
      <c r="L3331" s="31" t="n">
        <f aca="false">IF(I3331=0,"***",K3331/I3331)</f>
        <v>0</v>
      </c>
      <c r="M3331" s="30" t="n">
        <f aca="false">SUBTOTAL(9,M3332:M3337)</f>
        <v>0</v>
      </c>
      <c r="N3331" s="31" t="str">
        <f aca="false">IF(K3331=0,"***",M3331/K3331)</f>
        <v>***</v>
      </c>
    </row>
    <row r="3332" customFormat="false" ht="30" hidden="true" customHeight="true" outlineLevel="0" collapsed="false">
      <c r="A3332" s="27"/>
      <c r="B3332" s="28"/>
      <c r="C3332" s="28"/>
      <c r="D3332" s="28"/>
      <c r="E3332" s="29"/>
      <c r="F3332" s="29"/>
      <c r="G3332" s="29"/>
      <c r="H3332" s="33"/>
      <c r="I3332" s="34"/>
      <c r="J3332" s="33"/>
      <c r="K3332" s="29"/>
      <c r="L3332" s="33"/>
      <c r="M3332" s="29"/>
      <c r="N3332" s="33"/>
    </row>
    <row r="3333" customFormat="false" ht="16.5" hidden="false" customHeight="true" outlineLevel="0" collapsed="false">
      <c r="A3333" s="35"/>
      <c r="B3333" s="35"/>
      <c r="C3333" s="36" t="s">
        <v>48</v>
      </c>
      <c r="D3333" s="36" t="s">
        <v>49</v>
      </c>
      <c r="E3333" s="37"/>
      <c r="F3333" s="38" t="n">
        <f aca="false">SUBTOTAL(9,F3334:F3336)</f>
        <v>0</v>
      </c>
      <c r="G3333" s="38" t="n">
        <f aca="false">SUBTOTAL(9,G3334:G3336)</f>
        <v>76598.16</v>
      </c>
      <c r="H3333" s="39" t="str">
        <f aca="false">IF(F3333=0,"***",G3333/F3333)</f>
        <v>***</v>
      </c>
      <c r="I3333" s="40" t="n">
        <f aca="false">SUBTOTAL(9,I3334:I3336)</f>
        <v>19149.54</v>
      </c>
      <c r="J3333" s="39" t="n">
        <f aca="false">IF(G3333=0,"***",I3333/G3333)</f>
        <v>0.25</v>
      </c>
      <c r="K3333" s="38" t="n">
        <f aca="false">SUBTOTAL(9,K3334:K3336)</f>
        <v>0</v>
      </c>
      <c r="L3333" s="39" t="n">
        <f aca="false">IF(I3333=0,"***",K3333/I3333)</f>
        <v>0</v>
      </c>
      <c r="M3333" s="38" t="n">
        <f aca="false">SUBTOTAL(9,M3334:M3336)</f>
        <v>0</v>
      </c>
      <c r="N3333" s="39" t="str">
        <f aca="false">IF(K3333=0,"***",M3333/K3333)</f>
        <v>***</v>
      </c>
    </row>
    <row r="3334" customFormat="false" ht="30" hidden="true" customHeight="true" outlineLevel="0" collapsed="false">
      <c r="A3334" s="35"/>
      <c r="B3334" s="35"/>
      <c r="C3334" s="36"/>
      <c r="D3334" s="36"/>
      <c r="E3334" s="37"/>
      <c r="F3334" s="37"/>
      <c r="G3334" s="37"/>
      <c r="H3334" s="41"/>
      <c r="I3334" s="42"/>
      <c r="J3334" s="41"/>
      <c r="K3334" s="37"/>
      <c r="L3334" s="41"/>
      <c r="M3334" s="37"/>
      <c r="N3334" s="41"/>
    </row>
    <row r="3335" customFormat="false" ht="15.75" hidden="false" customHeight="true" outlineLevel="0" collapsed="false">
      <c r="A3335" s="43"/>
      <c r="B3335" s="44" t="s">
        <v>101</v>
      </c>
      <c r="C3335" s="44" t="s">
        <v>48</v>
      </c>
      <c r="D3335" s="43" t="s">
        <v>103</v>
      </c>
      <c r="E3335" s="43" t="s">
        <v>104</v>
      </c>
      <c r="F3335" s="45"/>
      <c r="G3335" s="45" t="n">
        <v>76598.16</v>
      </c>
      <c r="H3335" s="46" t="str">
        <f aca="false">IF(F3335=0,"***",G3335/F3335)</f>
        <v>***</v>
      </c>
      <c r="I3335" s="47" t="n">
        <v>19149.54</v>
      </c>
      <c r="J3335" s="48" t="n">
        <f aca="false">IF(G3335=0,"***",I3335/G3335)</f>
        <v>0.25</v>
      </c>
      <c r="K3335" s="49" t="n">
        <v>0</v>
      </c>
      <c r="L3335" s="48" t="n">
        <f aca="false">IF(I3335=0,"***",K3335/I3335)</f>
        <v>0</v>
      </c>
      <c r="M3335" s="49" t="n">
        <v>0</v>
      </c>
      <c r="N3335" s="48" t="str">
        <f aca="false">IF(K3335=0,"***",M3335/K3335)</f>
        <v>***</v>
      </c>
    </row>
    <row r="3336" customFormat="false" ht="30" hidden="true" customHeight="true" outlineLevel="0" collapsed="false">
      <c r="A3336" s="43"/>
      <c r="B3336" s="43"/>
      <c r="C3336" s="43"/>
      <c r="D3336" s="43" t="n">
        <v>3</v>
      </c>
      <c r="E3336" s="50"/>
      <c r="F3336" s="50"/>
      <c r="G3336" s="50"/>
      <c r="H3336" s="51"/>
      <c r="I3336" s="52"/>
      <c r="J3336" s="51"/>
      <c r="K3336" s="50"/>
      <c r="L3336" s="51"/>
      <c r="M3336" s="50"/>
      <c r="N3336" s="51"/>
    </row>
    <row r="3337" customFormat="false" ht="20.1" hidden="true" customHeight="true" outlineLevel="0" collapsed="false">
      <c r="A3337" s="12"/>
      <c r="B3337" s="12"/>
      <c r="C3337" s="12"/>
      <c r="D3337" s="12" t="n">
        <v>2</v>
      </c>
      <c r="E3337" s="12"/>
      <c r="F3337" s="12"/>
      <c r="G3337" s="12"/>
      <c r="H3337" s="53"/>
      <c r="I3337" s="14"/>
      <c r="J3337" s="53"/>
      <c r="K3337" s="12"/>
      <c r="L3337" s="53"/>
      <c r="M3337" s="12"/>
      <c r="N3337" s="53"/>
    </row>
    <row r="3338" customFormat="false" ht="15" hidden="true" customHeight="false" outlineLevel="0" collapsed="false">
      <c r="A3338" s="12"/>
      <c r="B3338" s="12"/>
      <c r="C3338" s="12"/>
      <c r="D3338" s="12" t="n">
        <v>1</v>
      </c>
      <c r="E3338" s="12"/>
      <c r="F3338" s="12"/>
      <c r="G3338" s="12"/>
      <c r="H3338" s="53"/>
      <c r="I3338" s="14"/>
      <c r="J3338" s="53"/>
      <c r="K3338" s="12"/>
      <c r="L3338" s="53"/>
      <c r="M3338" s="12"/>
      <c r="N3338" s="53"/>
    </row>
    <row r="3339" customFormat="false" ht="18.75" hidden="false" customHeight="true" outlineLevel="0" collapsed="false">
      <c r="A3339" s="20" t="s">
        <v>513</v>
      </c>
      <c r="B3339" s="20" t="s">
        <v>514</v>
      </c>
      <c r="C3339" s="20"/>
      <c r="D3339" s="20"/>
      <c r="E3339" s="21"/>
      <c r="F3339" s="22" t="n">
        <f aca="false">SUBTOTAL(9,F3340:F3348)</f>
        <v>0</v>
      </c>
      <c r="G3339" s="22" t="n">
        <f aca="false">SUBTOTAL(9,G3340:G3348)</f>
        <v>0</v>
      </c>
      <c r="H3339" s="23" t="str">
        <f aca="false">IF(F3339=0,"***",G3339/F3339)</f>
        <v>***</v>
      </c>
      <c r="I3339" s="24" t="n">
        <f aca="false">SUBTOTAL(9,I3340:I3348)</f>
        <v>0</v>
      </c>
      <c r="J3339" s="23" t="str">
        <f aca="false">IF(G3339=0,"***",I3339/G3339)</f>
        <v>***</v>
      </c>
      <c r="K3339" s="22" t="n">
        <f aca="false">SUBTOTAL(9,K3340:K3348)</f>
        <v>0</v>
      </c>
      <c r="L3339" s="23" t="str">
        <f aca="false">IF(I3339=0,"***",K3339/I3339)</f>
        <v>***</v>
      </c>
      <c r="M3339" s="22" t="n">
        <f aca="false">SUBTOTAL(9,M3340:M3348)</f>
        <v>0</v>
      </c>
      <c r="N3339" s="23" t="str">
        <f aca="false">IF(K3339=0,"***",M3339/K3339)</f>
        <v>***</v>
      </c>
    </row>
    <row r="3340" customFormat="false" ht="30" hidden="true" customHeight="true" outlineLevel="0" collapsed="false">
      <c r="A3340" s="20"/>
      <c r="B3340" s="20"/>
      <c r="C3340" s="20"/>
      <c r="D3340" s="20"/>
      <c r="E3340" s="21"/>
      <c r="F3340" s="21"/>
      <c r="G3340" s="21"/>
      <c r="H3340" s="25"/>
      <c r="I3340" s="26"/>
      <c r="J3340" s="25"/>
      <c r="K3340" s="21"/>
      <c r="L3340" s="25"/>
      <c r="M3340" s="21"/>
      <c r="N3340" s="25"/>
    </row>
    <row r="3341" customFormat="false" ht="18" hidden="false" customHeight="true" outlineLevel="0" collapsed="false">
      <c r="A3341" s="27"/>
      <c r="B3341" s="28" t="s">
        <v>101</v>
      </c>
      <c r="C3341" s="28" t="s">
        <v>102</v>
      </c>
      <c r="D3341" s="28"/>
      <c r="E3341" s="29"/>
      <c r="F3341" s="30" t="n">
        <f aca="false">SUBTOTAL(9,F3342:F3347)</f>
        <v>0</v>
      </c>
      <c r="G3341" s="30" t="n">
        <f aca="false">SUBTOTAL(9,G3342:G3347)</f>
        <v>0</v>
      </c>
      <c r="H3341" s="31" t="str">
        <f aca="false">IF(F3341=0,"***",G3341/F3341)</f>
        <v>***</v>
      </c>
      <c r="I3341" s="32" t="n">
        <f aca="false">SUBTOTAL(9,I3342:I3347)</f>
        <v>0</v>
      </c>
      <c r="J3341" s="31" t="str">
        <f aca="false">IF(G3341=0,"***",I3341/G3341)</f>
        <v>***</v>
      </c>
      <c r="K3341" s="30" t="n">
        <f aca="false">SUBTOTAL(9,K3342:K3347)</f>
        <v>0</v>
      </c>
      <c r="L3341" s="31" t="str">
        <f aca="false">IF(I3341=0,"***",K3341/I3341)</f>
        <v>***</v>
      </c>
      <c r="M3341" s="30" t="n">
        <f aca="false">SUBTOTAL(9,M3342:M3347)</f>
        <v>0</v>
      </c>
      <c r="N3341" s="31" t="str">
        <f aca="false">IF(K3341=0,"***",M3341/K3341)</f>
        <v>***</v>
      </c>
    </row>
    <row r="3342" customFormat="false" ht="30" hidden="true" customHeight="true" outlineLevel="0" collapsed="false">
      <c r="A3342" s="27"/>
      <c r="B3342" s="28"/>
      <c r="C3342" s="28"/>
      <c r="D3342" s="28"/>
      <c r="E3342" s="29"/>
      <c r="F3342" s="29"/>
      <c r="G3342" s="29"/>
      <c r="H3342" s="33"/>
      <c r="I3342" s="34"/>
      <c r="J3342" s="33"/>
      <c r="K3342" s="29"/>
      <c r="L3342" s="33"/>
      <c r="M3342" s="29"/>
      <c r="N3342" s="33"/>
    </row>
    <row r="3343" customFormat="false" ht="16.5" hidden="false" customHeight="true" outlineLevel="0" collapsed="false">
      <c r="A3343" s="35"/>
      <c r="B3343" s="35"/>
      <c r="C3343" s="36" t="s">
        <v>48</v>
      </c>
      <c r="D3343" s="36" t="s">
        <v>49</v>
      </c>
      <c r="E3343" s="37"/>
      <c r="F3343" s="38" t="n">
        <f aca="false">SUBTOTAL(9,F3344:F3346)</f>
        <v>0</v>
      </c>
      <c r="G3343" s="38" t="n">
        <f aca="false">SUBTOTAL(9,G3344:G3346)</f>
        <v>0</v>
      </c>
      <c r="H3343" s="39" t="str">
        <f aca="false">IF(F3343=0,"***",G3343/F3343)</f>
        <v>***</v>
      </c>
      <c r="I3343" s="40" t="n">
        <f aca="false">SUBTOTAL(9,I3344:I3346)</f>
        <v>0</v>
      </c>
      <c r="J3343" s="39" t="str">
        <f aca="false">IF(G3343=0,"***",I3343/G3343)</f>
        <v>***</v>
      </c>
      <c r="K3343" s="38" t="n">
        <f aca="false">SUBTOTAL(9,K3344:K3346)</f>
        <v>0</v>
      </c>
      <c r="L3343" s="39" t="str">
        <f aca="false">IF(I3343=0,"***",K3343/I3343)</f>
        <v>***</v>
      </c>
      <c r="M3343" s="38" t="n">
        <f aca="false">SUBTOTAL(9,M3344:M3346)</f>
        <v>0</v>
      </c>
      <c r="N3343" s="39" t="str">
        <f aca="false">IF(K3343=0,"***",M3343/K3343)</f>
        <v>***</v>
      </c>
    </row>
    <row r="3344" customFormat="false" ht="30" hidden="true" customHeight="true" outlineLevel="0" collapsed="false">
      <c r="A3344" s="35"/>
      <c r="B3344" s="35"/>
      <c r="C3344" s="36"/>
      <c r="D3344" s="36"/>
      <c r="E3344" s="37"/>
      <c r="F3344" s="37"/>
      <c r="G3344" s="37"/>
      <c r="H3344" s="41"/>
      <c r="I3344" s="42"/>
      <c r="J3344" s="41"/>
      <c r="K3344" s="37"/>
      <c r="L3344" s="41"/>
      <c r="M3344" s="37"/>
      <c r="N3344" s="41"/>
    </row>
    <row r="3345" customFormat="false" ht="15.75" hidden="false" customHeight="true" outlineLevel="0" collapsed="false">
      <c r="A3345" s="43"/>
      <c r="B3345" s="44" t="s">
        <v>101</v>
      </c>
      <c r="C3345" s="44" t="s">
        <v>48</v>
      </c>
      <c r="D3345" s="43" t="s">
        <v>103</v>
      </c>
      <c r="E3345" s="43" t="s">
        <v>104</v>
      </c>
      <c r="F3345" s="45"/>
      <c r="G3345" s="45" t="n">
        <v>0</v>
      </c>
      <c r="H3345" s="46" t="str">
        <f aca="false">IF(F3345=0,"***",G3345/F3345)</f>
        <v>***</v>
      </c>
      <c r="I3345" s="47" t="n">
        <v>0</v>
      </c>
      <c r="J3345" s="48" t="str">
        <f aca="false">IF(G3345=0,"***",I3345/G3345)</f>
        <v>***</v>
      </c>
      <c r="K3345" s="49" t="n">
        <v>0</v>
      </c>
      <c r="L3345" s="48" t="str">
        <f aca="false">IF(I3345=0,"***",K3345/I3345)</f>
        <v>***</v>
      </c>
      <c r="M3345" s="49" t="n">
        <v>0</v>
      </c>
      <c r="N3345" s="48" t="str">
        <f aca="false">IF(K3345=0,"***",M3345/K3345)</f>
        <v>***</v>
      </c>
    </row>
    <row r="3346" customFormat="false" ht="30" hidden="true" customHeight="true" outlineLevel="0" collapsed="false">
      <c r="A3346" s="43"/>
      <c r="B3346" s="43"/>
      <c r="C3346" s="43"/>
      <c r="D3346" s="43" t="n">
        <v>3</v>
      </c>
      <c r="E3346" s="50"/>
      <c r="F3346" s="50"/>
      <c r="G3346" s="50"/>
      <c r="H3346" s="51"/>
      <c r="I3346" s="52"/>
      <c r="J3346" s="51"/>
      <c r="K3346" s="50"/>
      <c r="L3346" s="51"/>
      <c r="M3346" s="50"/>
      <c r="N3346" s="51"/>
    </row>
    <row r="3347" customFormat="false" ht="20.1" hidden="true" customHeight="true" outlineLevel="0" collapsed="false">
      <c r="A3347" s="12"/>
      <c r="B3347" s="12"/>
      <c r="C3347" s="12"/>
      <c r="D3347" s="12" t="n">
        <v>2</v>
      </c>
      <c r="E3347" s="12"/>
      <c r="F3347" s="12"/>
      <c r="G3347" s="12"/>
      <c r="H3347" s="53"/>
      <c r="I3347" s="14"/>
      <c r="J3347" s="53"/>
      <c r="K3347" s="12"/>
      <c r="L3347" s="53"/>
      <c r="M3347" s="12"/>
      <c r="N3347" s="53"/>
    </row>
    <row r="3348" customFormat="false" ht="15" hidden="true" customHeight="false" outlineLevel="0" collapsed="false">
      <c r="A3348" s="12"/>
      <c r="B3348" s="12"/>
      <c r="C3348" s="12"/>
      <c r="D3348" s="12" t="n">
        <v>1</v>
      </c>
      <c r="E3348" s="12"/>
      <c r="F3348" s="12"/>
      <c r="G3348" s="12"/>
      <c r="H3348" s="53"/>
      <c r="I3348" s="14"/>
      <c r="J3348" s="53"/>
      <c r="K3348" s="12"/>
      <c r="L3348" s="53"/>
      <c r="M3348" s="12"/>
      <c r="N3348" s="53"/>
    </row>
    <row r="3349" customFormat="false" ht="18.75" hidden="false" customHeight="true" outlineLevel="0" collapsed="false">
      <c r="A3349" s="20" t="s">
        <v>515</v>
      </c>
      <c r="B3349" s="20" t="s">
        <v>516</v>
      </c>
      <c r="C3349" s="20"/>
      <c r="D3349" s="20"/>
      <c r="E3349" s="21"/>
      <c r="F3349" s="22" t="n">
        <f aca="false">SUBTOTAL(9,F3350:F3372)</f>
        <v>0</v>
      </c>
      <c r="G3349" s="22" t="n">
        <f aca="false">SUBTOTAL(9,G3350:G3372)</f>
        <v>163000</v>
      </c>
      <c r="H3349" s="23" t="str">
        <f aca="false">IF(F3349=0,"***",G3349/F3349)</f>
        <v>***</v>
      </c>
      <c r="I3349" s="24" t="n">
        <f aca="false">SUBTOTAL(9,I3350:I3372)</f>
        <v>163000</v>
      </c>
      <c r="J3349" s="23" t="n">
        <f aca="false">IF(G3349=0,"***",I3349/G3349)</f>
        <v>1</v>
      </c>
      <c r="K3349" s="22" t="n">
        <f aca="false">SUBTOTAL(9,K3350:K3372)</f>
        <v>163000</v>
      </c>
      <c r="L3349" s="23" t="n">
        <f aca="false">IF(I3349=0,"***",K3349/I3349)</f>
        <v>1</v>
      </c>
      <c r="M3349" s="22" t="n">
        <f aca="false">SUBTOTAL(9,M3350:M3372)</f>
        <v>163000</v>
      </c>
      <c r="N3349" s="23" t="n">
        <f aca="false">IF(K3349=0,"***",M3349/K3349)</f>
        <v>1</v>
      </c>
    </row>
    <row r="3350" customFormat="false" ht="30" hidden="true" customHeight="true" outlineLevel="0" collapsed="false">
      <c r="A3350" s="20"/>
      <c r="B3350" s="20"/>
      <c r="C3350" s="20"/>
      <c r="D3350" s="20"/>
      <c r="E3350" s="21"/>
      <c r="F3350" s="21"/>
      <c r="G3350" s="21"/>
      <c r="H3350" s="25"/>
      <c r="I3350" s="26"/>
      <c r="J3350" s="25"/>
      <c r="K3350" s="21"/>
      <c r="L3350" s="25"/>
      <c r="M3350" s="21"/>
      <c r="N3350" s="25"/>
    </row>
    <row r="3351" customFormat="false" ht="18" hidden="false" customHeight="true" outlineLevel="0" collapsed="false">
      <c r="A3351" s="27"/>
      <c r="B3351" s="28" t="s">
        <v>27</v>
      </c>
      <c r="C3351" s="28" t="s">
        <v>28</v>
      </c>
      <c r="D3351" s="28"/>
      <c r="E3351" s="29"/>
      <c r="F3351" s="30" t="n">
        <f aca="false">SUBTOTAL(9,F3352:F3357)</f>
        <v>0</v>
      </c>
      <c r="G3351" s="30" t="n">
        <f aca="false">SUBTOTAL(9,G3352:G3357)</f>
        <v>100000</v>
      </c>
      <c r="H3351" s="31" t="str">
        <f aca="false">IF(F3351=0,"***",G3351/F3351)</f>
        <v>***</v>
      </c>
      <c r="I3351" s="32" t="n">
        <f aca="false">SUBTOTAL(9,I3352:I3357)</f>
        <v>100000</v>
      </c>
      <c r="J3351" s="31" t="n">
        <f aca="false">IF(G3351=0,"***",I3351/G3351)</f>
        <v>1</v>
      </c>
      <c r="K3351" s="30" t="n">
        <f aca="false">SUBTOTAL(9,K3352:K3357)</f>
        <v>100000</v>
      </c>
      <c r="L3351" s="31" t="n">
        <f aca="false">IF(I3351=0,"***",K3351/I3351)</f>
        <v>1</v>
      </c>
      <c r="M3351" s="30" t="n">
        <f aca="false">SUBTOTAL(9,M3352:M3357)</f>
        <v>100000</v>
      </c>
      <c r="N3351" s="31" t="n">
        <f aca="false">IF(K3351=0,"***",M3351/K3351)</f>
        <v>1</v>
      </c>
    </row>
    <row r="3352" customFormat="false" ht="30" hidden="true" customHeight="true" outlineLevel="0" collapsed="false">
      <c r="A3352" s="27"/>
      <c r="B3352" s="28"/>
      <c r="C3352" s="28"/>
      <c r="D3352" s="28"/>
      <c r="E3352" s="29"/>
      <c r="F3352" s="29"/>
      <c r="G3352" s="29"/>
      <c r="H3352" s="33"/>
      <c r="I3352" s="34"/>
      <c r="J3352" s="33"/>
      <c r="K3352" s="29"/>
      <c r="L3352" s="33"/>
      <c r="M3352" s="29"/>
      <c r="N3352" s="33"/>
    </row>
    <row r="3353" customFormat="false" ht="16.5" hidden="false" customHeight="true" outlineLevel="0" collapsed="false">
      <c r="A3353" s="35"/>
      <c r="B3353" s="35"/>
      <c r="C3353" s="36" t="s">
        <v>21</v>
      </c>
      <c r="D3353" s="36" t="s">
        <v>22</v>
      </c>
      <c r="E3353" s="37"/>
      <c r="F3353" s="38" t="n">
        <f aca="false">SUBTOTAL(9,F3354:F3356)</f>
        <v>0</v>
      </c>
      <c r="G3353" s="38" t="n">
        <f aca="false">SUBTOTAL(9,G3354:G3356)</f>
        <v>100000</v>
      </c>
      <c r="H3353" s="39" t="str">
        <f aca="false">IF(F3353=0,"***",G3353/F3353)</f>
        <v>***</v>
      </c>
      <c r="I3353" s="40" t="n">
        <f aca="false">SUBTOTAL(9,I3354:I3356)</f>
        <v>100000</v>
      </c>
      <c r="J3353" s="39" t="n">
        <f aca="false">IF(G3353=0,"***",I3353/G3353)</f>
        <v>1</v>
      </c>
      <c r="K3353" s="38" t="n">
        <f aca="false">SUBTOTAL(9,K3354:K3356)</f>
        <v>100000</v>
      </c>
      <c r="L3353" s="39" t="n">
        <f aca="false">IF(I3353=0,"***",K3353/I3353)</f>
        <v>1</v>
      </c>
      <c r="M3353" s="38" t="n">
        <f aca="false">SUBTOTAL(9,M3354:M3356)</f>
        <v>100000</v>
      </c>
      <c r="N3353" s="39" t="n">
        <f aca="false">IF(K3353=0,"***",M3353/K3353)</f>
        <v>1</v>
      </c>
    </row>
    <row r="3354" customFormat="false" ht="30" hidden="true" customHeight="true" outlineLevel="0" collapsed="false">
      <c r="A3354" s="35"/>
      <c r="B3354" s="35"/>
      <c r="C3354" s="36"/>
      <c r="D3354" s="36"/>
      <c r="E3354" s="37"/>
      <c r="F3354" s="37"/>
      <c r="G3354" s="37"/>
      <c r="H3354" s="41"/>
      <c r="I3354" s="42"/>
      <c r="J3354" s="41"/>
      <c r="K3354" s="37"/>
      <c r="L3354" s="41"/>
      <c r="M3354" s="37"/>
      <c r="N3354" s="41"/>
    </row>
    <row r="3355" customFormat="false" ht="15.75" hidden="false" customHeight="true" outlineLevel="0" collapsed="false">
      <c r="A3355" s="43"/>
      <c r="B3355" s="44" t="s">
        <v>27</v>
      </c>
      <c r="C3355" s="44" t="s">
        <v>21</v>
      </c>
      <c r="D3355" s="43" t="s">
        <v>23</v>
      </c>
      <c r="E3355" s="43" t="s">
        <v>24</v>
      </c>
      <c r="F3355" s="45"/>
      <c r="G3355" s="45" t="n">
        <v>100000</v>
      </c>
      <c r="H3355" s="46" t="str">
        <f aca="false">IF(F3355=0,"***",G3355/F3355)</f>
        <v>***</v>
      </c>
      <c r="I3355" s="47" t="n">
        <v>100000</v>
      </c>
      <c r="J3355" s="48" t="n">
        <f aca="false">IF(G3355=0,"***",I3355/G3355)</f>
        <v>1</v>
      </c>
      <c r="K3355" s="49" t="n">
        <v>100000</v>
      </c>
      <c r="L3355" s="48" t="n">
        <f aca="false">IF(I3355=0,"***",K3355/I3355)</f>
        <v>1</v>
      </c>
      <c r="M3355" s="49" t="n">
        <v>100000</v>
      </c>
      <c r="N3355" s="48" t="n">
        <f aca="false">IF(K3355=0,"***",M3355/K3355)</f>
        <v>1</v>
      </c>
    </row>
    <row r="3356" customFormat="false" ht="30" hidden="true" customHeight="true" outlineLevel="0" collapsed="false">
      <c r="A3356" s="43"/>
      <c r="B3356" s="43"/>
      <c r="C3356" s="43"/>
      <c r="D3356" s="43" t="n">
        <v>3</v>
      </c>
      <c r="E3356" s="50"/>
      <c r="F3356" s="50"/>
      <c r="G3356" s="50"/>
      <c r="H3356" s="51"/>
      <c r="I3356" s="52"/>
      <c r="J3356" s="51"/>
      <c r="K3356" s="50"/>
      <c r="L3356" s="51"/>
      <c r="M3356" s="50"/>
      <c r="N3356" s="51"/>
    </row>
    <row r="3357" customFormat="false" ht="20.1" hidden="true" customHeight="true" outlineLevel="0" collapsed="false">
      <c r="A3357" s="12"/>
      <c r="B3357" s="12"/>
      <c r="C3357" s="12"/>
      <c r="D3357" s="12" t="n">
        <v>2</v>
      </c>
      <c r="E3357" s="12"/>
      <c r="F3357" s="12"/>
      <c r="G3357" s="12"/>
      <c r="H3357" s="53"/>
      <c r="I3357" s="14"/>
      <c r="J3357" s="53"/>
      <c r="K3357" s="12"/>
      <c r="L3357" s="53"/>
      <c r="M3357" s="12"/>
      <c r="N3357" s="53"/>
    </row>
    <row r="3358" customFormat="false" ht="18" hidden="false" customHeight="true" outlineLevel="0" collapsed="false">
      <c r="A3358" s="27"/>
      <c r="B3358" s="28" t="s">
        <v>42</v>
      </c>
      <c r="C3358" s="28" t="s">
        <v>43</v>
      </c>
      <c r="D3358" s="28"/>
      <c r="E3358" s="29"/>
      <c r="F3358" s="30" t="n">
        <f aca="false">SUBTOTAL(9,F3359:F3364)</f>
        <v>0</v>
      </c>
      <c r="G3358" s="30" t="n">
        <f aca="false">SUBTOTAL(9,G3359:G3364)</f>
        <v>0</v>
      </c>
      <c r="H3358" s="31" t="str">
        <f aca="false">IF(F3358=0,"***",G3358/F3358)</f>
        <v>***</v>
      </c>
      <c r="I3358" s="32" t="n">
        <f aca="false">SUBTOTAL(9,I3359:I3364)</f>
        <v>0</v>
      </c>
      <c r="J3358" s="31" t="str">
        <f aca="false">IF(G3358=0,"***",I3358/G3358)</f>
        <v>***</v>
      </c>
      <c r="K3358" s="30" t="n">
        <f aca="false">SUBTOTAL(9,K3359:K3364)</f>
        <v>0</v>
      </c>
      <c r="L3358" s="31" t="str">
        <f aca="false">IF(I3358=0,"***",K3358/I3358)</f>
        <v>***</v>
      </c>
      <c r="M3358" s="30" t="n">
        <f aca="false">SUBTOTAL(9,M3359:M3364)</f>
        <v>0</v>
      </c>
      <c r="N3358" s="31" t="str">
        <f aca="false">IF(K3358=0,"***",M3358/K3358)</f>
        <v>***</v>
      </c>
    </row>
    <row r="3359" customFormat="false" ht="30" hidden="true" customHeight="true" outlineLevel="0" collapsed="false">
      <c r="A3359" s="27"/>
      <c r="B3359" s="28"/>
      <c r="C3359" s="28"/>
      <c r="D3359" s="28"/>
      <c r="E3359" s="29"/>
      <c r="F3359" s="29"/>
      <c r="G3359" s="29"/>
      <c r="H3359" s="33"/>
      <c r="I3359" s="34"/>
      <c r="J3359" s="33"/>
      <c r="K3359" s="29"/>
      <c r="L3359" s="33"/>
      <c r="M3359" s="29"/>
      <c r="N3359" s="33"/>
    </row>
    <row r="3360" customFormat="false" ht="16.5" hidden="false" customHeight="true" outlineLevel="0" collapsed="false">
      <c r="A3360" s="35"/>
      <c r="B3360" s="35"/>
      <c r="C3360" s="36" t="s">
        <v>48</v>
      </c>
      <c r="D3360" s="36" t="s">
        <v>49</v>
      </c>
      <c r="E3360" s="37"/>
      <c r="F3360" s="38" t="n">
        <f aca="false">SUBTOTAL(9,F3361:F3363)</f>
        <v>0</v>
      </c>
      <c r="G3360" s="38" t="n">
        <f aca="false">SUBTOTAL(9,G3361:G3363)</f>
        <v>0</v>
      </c>
      <c r="H3360" s="39" t="str">
        <f aca="false">IF(F3360=0,"***",G3360/F3360)</f>
        <v>***</v>
      </c>
      <c r="I3360" s="40" t="n">
        <f aca="false">SUBTOTAL(9,I3361:I3363)</f>
        <v>0</v>
      </c>
      <c r="J3360" s="39" t="str">
        <f aca="false">IF(G3360=0,"***",I3360/G3360)</f>
        <v>***</v>
      </c>
      <c r="K3360" s="38" t="n">
        <f aca="false">SUBTOTAL(9,K3361:K3363)</f>
        <v>0</v>
      </c>
      <c r="L3360" s="39" t="str">
        <f aca="false">IF(I3360=0,"***",K3360/I3360)</f>
        <v>***</v>
      </c>
      <c r="M3360" s="38" t="n">
        <f aca="false">SUBTOTAL(9,M3361:M3363)</f>
        <v>0</v>
      </c>
      <c r="N3360" s="39" t="str">
        <f aca="false">IF(K3360=0,"***",M3360/K3360)</f>
        <v>***</v>
      </c>
    </row>
    <row r="3361" customFormat="false" ht="30" hidden="true" customHeight="true" outlineLevel="0" collapsed="false">
      <c r="A3361" s="35"/>
      <c r="B3361" s="35"/>
      <c r="C3361" s="36"/>
      <c r="D3361" s="36"/>
      <c r="E3361" s="37"/>
      <c r="F3361" s="37"/>
      <c r="G3361" s="37"/>
      <c r="H3361" s="41"/>
      <c r="I3361" s="42"/>
      <c r="J3361" s="41"/>
      <c r="K3361" s="37"/>
      <c r="L3361" s="41"/>
      <c r="M3361" s="37"/>
      <c r="N3361" s="41"/>
    </row>
    <row r="3362" customFormat="false" ht="15.75" hidden="false" customHeight="true" outlineLevel="0" collapsed="false">
      <c r="A3362" s="43"/>
      <c r="B3362" s="44" t="s">
        <v>42</v>
      </c>
      <c r="C3362" s="44" t="s">
        <v>48</v>
      </c>
      <c r="D3362" s="43" t="s">
        <v>50</v>
      </c>
      <c r="E3362" s="43" t="s">
        <v>51</v>
      </c>
      <c r="F3362" s="45"/>
      <c r="G3362" s="45" t="n">
        <v>0</v>
      </c>
      <c r="H3362" s="46" t="str">
        <f aca="false">IF(F3362=0,"***",G3362/F3362)</f>
        <v>***</v>
      </c>
      <c r="I3362" s="47" t="n">
        <v>0</v>
      </c>
      <c r="J3362" s="48" t="str">
        <f aca="false">IF(G3362=0,"***",I3362/G3362)</f>
        <v>***</v>
      </c>
      <c r="K3362" s="49" t="n">
        <v>0</v>
      </c>
      <c r="L3362" s="48" t="str">
        <f aca="false">IF(I3362=0,"***",K3362/I3362)</f>
        <v>***</v>
      </c>
      <c r="M3362" s="49" t="n">
        <v>0</v>
      </c>
      <c r="N3362" s="48" t="str">
        <f aca="false">IF(K3362=0,"***",M3362/K3362)</f>
        <v>***</v>
      </c>
    </row>
    <row r="3363" customFormat="false" ht="30" hidden="true" customHeight="true" outlineLevel="0" collapsed="false">
      <c r="A3363" s="43"/>
      <c r="B3363" s="43"/>
      <c r="C3363" s="43"/>
      <c r="D3363" s="43" t="n">
        <v>3</v>
      </c>
      <c r="E3363" s="50"/>
      <c r="F3363" s="50"/>
      <c r="G3363" s="50"/>
      <c r="H3363" s="51"/>
      <c r="I3363" s="52"/>
      <c r="J3363" s="51"/>
      <c r="K3363" s="50"/>
      <c r="L3363" s="51"/>
      <c r="M3363" s="50"/>
      <c r="N3363" s="51"/>
    </row>
    <row r="3364" customFormat="false" ht="20.1" hidden="true" customHeight="true" outlineLevel="0" collapsed="false">
      <c r="A3364" s="12"/>
      <c r="B3364" s="12"/>
      <c r="C3364" s="12"/>
      <c r="D3364" s="12" t="n">
        <v>2</v>
      </c>
      <c r="E3364" s="12"/>
      <c r="F3364" s="12"/>
      <c r="G3364" s="12"/>
      <c r="H3364" s="53"/>
      <c r="I3364" s="14"/>
      <c r="J3364" s="53"/>
      <c r="K3364" s="12"/>
      <c r="L3364" s="53"/>
      <c r="M3364" s="12"/>
      <c r="N3364" s="53"/>
    </row>
    <row r="3365" customFormat="false" ht="18" hidden="false" customHeight="true" outlineLevel="0" collapsed="false">
      <c r="A3365" s="27"/>
      <c r="B3365" s="28" t="s">
        <v>52</v>
      </c>
      <c r="C3365" s="28" t="s">
        <v>53</v>
      </c>
      <c r="D3365" s="28"/>
      <c r="E3365" s="29"/>
      <c r="F3365" s="30" t="n">
        <f aca="false">SUBTOTAL(9,F3366:F3371)</f>
        <v>0</v>
      </c>
      <c r="G3365" s="30" t="n">
        <f aca="false">SUBTOTAL(9,G3366:G3371)</f>
        <v>63000</v>
      </c>
      <c r="H3365" s="31" t="str">
        <f aca="false">IF(F3365=0,"***",G3365/F3365)</f>
        <v>***</v>
      </c>
      <c r="I3365" s="32" t="n">
        <f aca="false">SUBTOTAL(9,I3366:I3371)</f>
        <v>63000</v>
      </c>
      <c r="J3365" s="31" t="n">
        <f aca="false">IF(G3365=0,"***",I3365/G3365)</f>
        <v>1</v>
      </c>
      <c r="K3365" s="30" t="n">
        <f aca="false">SUBTOTAL(9,K3366:K3371)</f>
        <v>63000</v>
      </c>
      <c r="L3365" s="31" t="n">
        <f aca="false">IF(I3365=0,"***",K3365/I3365)</f>
        <v>1</v>
      </c>
      <c r="M3365" s="30" t="n">
        <f aca="false">SUBTOTAL(9,M3366:M3371)</f>
        <v>63000</v>
      </c>
      <c r="N3365" s="31" t="n">
        <f aca="false">IF(K3365=0,"***",M3365/K3365)</f>
        <v>1</v>
      </c>
    </row>
    <row r="3366" customFormat="false" ht="30" hidden="true" customHeight="true" outlineLevel="0" collapsed="false">
      <c r="A3366" s="27"/>
      <c r="B3366" s="28"/>
      <c r="C3366" s="28"/>
      <c r="D3366" s="28"/>
      <c r="E3366" s="29"/>
      <c r="F3366" s="29"/>
      <c r="G3366" s="29"/>
      <c r="H3366" s="33"/>
      <c r="I3366" s="34"/>
      <c r="J3366" s="33"/>
      <c r="K3366" s="29"/>
      <c r="L3366" s="33"/>
      <c r="M3366" s="29"/>
      <c r="N3366" s="33"/>
    </row>
    <row r="3367" customFormat="false" ht="16.5" hidden="false" customHeight="true" outlineLevel="0" collapsed="false">
      <c r="A3367" s="35"/>
      <c r="B3367" s="35"/>
      <c r="C3367" s="36" t="s">
        <v>54</v>
      </c>
      <c r="D3367" s="36" t="s">
        <v>55</v>
      </c>
      <c r="E3367" s="37"/>
      <c r="F3367" s="38" t="n">
        <f aca="false">SUBTOTAL(9,F3368:F3370)</f>
        <v>0</v>
      </c>
      <c r="G3367" s="38" t="n">
        <f aca="false">SUBTOTAL(9,G3368:G3370)</f>
        <v>63000</v>
      </c>
      <c r="H3367" s="39" t="str">
        <f aca="false">IF(F3367=0,"***",G3367/F3367)</f>
        <v>***</v>
      </c>
      <c r="I3367" s="40" t="n">
        <f aca="false">SUBTOTAL(9,I3368:I3370)</f>
        <v>63000</v>
      </c>
      <c r="J3367" s="39" t="n">
        <f aca="false">IF(G3367=0,"***",I3367/G3367)</f>
        <v>1</v>
      </c>
      <c r="K3367" s="38" t="n">
        <f aca="false">SUBTOTAL(9,K3368:K3370)</f>
        <v>63000</v>
      </c>
      <c r="L3367" s="39" t="n">
        <f aca="false">IF(I3367=0,"***",K3367/I3367)</f>
        <v>1</v>
      </c>
      <c r="M3367" s="38" t="n">
        <f aca="false">SUBTOTAL(9,M3368:M3370)</f>
        <v>63000</v>
      </c>
      <c r="N3367" s="39" t="n">
        <f aca="false">IF(K3367=0,"***",M3367/K3367)</f>
        <v>1</v>
      </c>
    </row>
    <row r="3368" customFormat="false" ht="30" hidden="true" customHeight="true" outlineLevel="0" collapsed="false">
      <c r="A3368" s="35"/>
      <c r="B3368" s="35"/>
      <c r="C3368" s="36"/>
      <c r="D3368" s="36"/>
      <c r="E3368" s="37"/>
      <c r="F3368" s="37"/>
      <c r="G3368" s="37"/>
      <c r="H3368" s="41"/>
      <c r="I3368" s="42"/>
      <c r="J3368" s="41"/>
      <c r="K3368" s="37"/>
      <c r="L3368" s="41"/>
      <c r="M3368" s="37"/>
      <c r="N3368" s="41"/>
    </row>
    <row r="3369" customFormat="false" ht="15.75" hidden="false" customHeight="true" outlineLevel="0" collapsed="false">
      <c r="A3369" s="43"/>
      <c r="B3369" s="44" t="s">
        <v>52</v>
      </c>
      <c r="C3369" s="44" t="s">
        <v>54</v>
      </c>
      <c r="D3369" s="43" t="s">
        <v>56</v>
      </c>
      <c r="E3369" s="43" t="s">
        <v>57</v>
      </c>
      <c r="F3369" s="45"/>
      <c r="G3369" s="45" t="n">
        <v>63000</v>
      </c>
      <c r="H3369" s="46" t="str">
        <f aca="false">IF(F3369=0,"***",G3369/F3369)</f>
        <v>***</v>
      </c>
      <c r="I3369" s="47" t="n">
        <v>63000</v>
      </c>
      <c r="J3369" s="48" t="n">
        <f aca="false">IF(G3369=0,"***",I3369/G3369)</f>
        <v>1</v>
      </c>
      <c r="K3369" s="49" t="n">
        <v>63000</v>
      </c>
      <c r="L3369" s="48" t="n">
        <f aca="false">IF(I3369=0,"***",K3369/I3369)</f>
        <v>1</v>
      </c>
      <c r="M3369" s="49" t="n">
        <v>63000</v>
      </c>
      <c r="N3369" s="48" t="n">
        <f aca="false">IF(K3369=0,"***",M3369/K3369)</f>
        <v>1</v>
      </c>
    </row>
    <row r="3370" customFormat="false" ht="30" hidden="true" customHeight="true" outlineLevel="0" collapsed="false">
      <c r="A3370" s="43"/>
      <c r="B3370" s="43"/>
      <c r="C3370" s="43"/>
      <c r="D3370" s="43" t="n">
        <v>3</v>
      </c>
      <c r="E3370" s="50"/>
      <c r="F3370" s="50"/>
      <c r="G3370" s="50"/>
      <c r="H3370" s="51"/>
      <c r="I3370" s="52"/>
      <c r="J3370" s="51"/>
      <c r="K3370" s="50"/>
      <c r="L3370" s="51"/>
      <c r="M3370" s="50"/>
      <c r="N3370" s="51"/>
    </row>
    <row r="3371" customFormat="false" ht="20.1" hidden="true" customHeight="true" outlineLevel="0" collapsed="false">
      <c r="A3371" s="12"/>
      <c r="B3371" s="12"/>
      <c r="C3371" s="12"/>
      <c r="D3371" s="12" t="n">
        <v>2</v>
      </c>
      <c r="E3371" s="12"/>
      <c r="F3371" s="12"/>
      <c r="G3371" s="12"/>
      <c r="H3371" s="53"/>
      <c r="I3371" s="14"/>
      <c r="J3371" s="53"/>
      <c r="K3371" s="12"/>
      <c r="L3371" s="53"/>
      <c r="M3371" s="12"/>
      <c r="N3371" s="53"/>
    </row>
    <row r="3372" customFormat="false" ht="15" hidden="true" customHeight="false" outlineLevel="0" collapsed="false">
      <c r="A3372" s="12"/>
      <c r="B3372" s="12"/>
      <c r="C3372" s="12"/>
      <c r="D3372" s="12" t="n">
        <v>1</v>
      </c>
      <c r="E3372" s="12"/>
      <c r="F3372" s="12"/>
      <c r="G3372" s="12"/>
      <c r="H3372" s="53"/>
      <c r="I3372" s="14"/>
      <c r="J3372" s="53"/>
      <c r="K3372" s="12"/>
      <c r="L3372" s="53"/>
      <c r="M3372" s="12"/>
      <c r="N3372" s="53"/>
    </row>
    <row r="3373" customFormat="false" ht="18.75" hidden="false" customHeight="true" outlineLevel="0" collapsed="false">
      <c r="A3373" s="20" t="s">
        <v>517</v>
      </c>
      <c r="B3373" s="20" t="s">
        <v>518</v>
      </c>
      <c r="C3373" s="20"/>
      <c r="D3373" s="20"/>
      <c r="E3373" s="21"/>
      <c r="F3373" s="22" t="n">
        <f aca="false">SUBTOTAL(9,F3374:F3389)</f>
        <v>0</v>
      </c>
      <c r="G3373" s="22" t="n">
        <f aca="false">SUBTOTAL(9,G3374:G3389)</f>
        <v>50000</v>
      </c>
      <c r="H3373" s="23" t="str">
        <f aca="false">IF(F3373=0,"***",G3373/F3373)</f>
        <v>***</v>
      </c>
      <c r="I3373" s="24" t="n">
        <f aca="false">SUBTOTAL(9,I3374:I3389)</f>
        <v>50000</v>
      </c>
      <c r="J3373" s="23" t="n">
        <f aca="false">IF(G3373=0,"***",I3373/G3373)</f>
        <v>1</v>
      </c>
      <c r="K3373" s="22" t="n">
        <f aca="false">SUBTOTAL(9,K3374:K3389)</f>
        <v>50000</v>
      </c>
      <c r="L3373" s="23" t="n">
        <f aca="false">IF(I3373=0,"***",K3373/I3373)</f>
        <v>1</v>
      </c>
      <c r="M3373" s="22" t="n">
        <f aca="false">SUBTOTAL(9,M3374:M3389)</f>
        <v>50000</v>
      </c>
      <c r="N3373" s="23" t="n">
        <f aca="false">IF(K3373=0,"***",M3373/K3373)</f>
        <v>1</v>
      </c>
    </row>
    <row r="3374" customFormat="false" ht="30" hidden="true" customHeight="true" outlineLevel="0" collapsed="false">
      <c r="A3374" s="20"/>
      <c r="B3374" s="20"/>
      <c r="C3374" s="20"/>
      <c r="D3374" s="20"/>
      <c r="E3374" s="21"/>
      <c r="F3374" s="21"/>
      <c r="G3374" s="21"/>
      <c r="H3374" s="25"/>
      <c r="I3374" s="26"/>
      <c r="J3374" s="25"/>
      <c r="K3374" s="21"/>
      <c r="L3374" s="25"/>
      <c r="M3374" s="21"/>
      <c r="N3374" s="25"/>
    </row>
    <row r="3375" customFormat="false" ht="18" hidden="false" customHeight="true" outlineLevel="0" collapsed="false">
      <c r="A3375" s="27"/>
      <c r="B3375" s="28" t="s">
        <v>42</v>
      </c>
      <c r="C3375" s="28" t="s">
        <v>43</v>
      </c>
      <c r="D3375" s="28"/>
      <c r="E3375" s="29"/>
      <c r="F3375" s="30" t="n">
        <f aca="false">SUBTOTAL(9,F3376:F3381)</f>
        <v>0</v>
      </c>
      <c r="G3375" s="30" t="n">
        <f aca="false">SUBTOTAL(9,G3376:G3381)</f>
        <v>0</v>
      </c>
      <c r="H3375" s="31" t="str">
        <f aca="false">IF(F3375=0,"***",G3375/F3375)</f>
        <v>***</v>
      </c>
      <c r="I3375" s="32" t="n">
        <f aca="false">SUBTOTAL(9,I3376:I3381)</f>
        <v>0</v>
      </c>
      <c r="J3375" s="31" t="str">
        <f aca="false">IF(G3375=0,"***",I3375/G3375)</f>
        <v>***</v>
      </c>
      <c r="K3375" s="30" t="n">
        <f aca="false">SUBTOTAL(9,K3376:K3381)</f>
        <v>0</v>
      </c>
      <c r="L3375" s="31" t="str">
        <f aca="false">IF(I3375=0,"***",K3375/I3375)</f>
        <v>***</v>
      </c>
      <c r="M3375" s="30" t="n">
        <f aca="false">SUBTOTAL(9,M3376:M3381)</f>
        <v>0</v>
      </c>
      <c r="N3375" s="31" t="str">
        <f aca="false">IF(K3375=0,"***",M3375/K3375)</f>
        <v>***</v>
      </c>
    </row>
    <row r="3376" customFormat="false" ht="30" hidden="true" customHeight="true" outlineLevel="0" collapsed="false">
      <c r="A3376" s="27"/>
      <c r="B3376" s="28"/>
      <c r="C3376" s="28"/>
      <c r="D3376" s="28"/>
      <c r="E3376" s="29"/>
      <c r="F3376" s="29"/>
      <c r="G3376" s="29"/>
      <c r="H3376" s="33"/>
      <c r="I3376" s="34"/>
      <c r="J3376" s="33"/>
      <c r="K3376" s="29"/>
      <c r="L3376" s="33"/>
      <c r="M3376" s="29"/>
      <c r="N3376" s="33"/>
    </row>
    <row r="3377" customFormat="false" ht="16.5" hidden="false" customHeight="true" outlineLevel="0" collapsed="false">
      <c r="A3377" s="35"/>
      <c r="B3377" s="35"/>
      <c r="C3377" s="36" t="s">
        <v>44</v>
      </c>
      <c r="D3377" s="36" t="s">
        <v>45</v>
      </c>
      <c r="E3377" s="37"/>
      <c r="F3377" s="38" t="n">
        <f aca="false">SUBTOTAL(9,F3378:F3380)</f>
        <v>0</v>
      </c>
      <c r="G3377" s="38" t="n">
        <f aca="false">SUBTOTAL(9,G3378:G3380)</f>
        <v>0</v>
      </c>
      <c r="H3377" s="39" t="str">
        <f aca="false">IF(F3377=0,"***",G3377/F3377)</f>
        <v>***</v>
      </c>
      <c r="I3377" s="40" t="n">
        <f aca="false">SUBTOTAL(9,I3378:I3380)</f>
        <v>0</v>
      </c>
      <c r="J3377" s="39" t="str">
        <f aca="false">IF(G3377=0,"***",I3377/G3377)</f>
        <v>***</v>
      </c>
      <c r="K3377" s="38" t="n">
        <f aca="false">SUBTOTAL(9,K3378:K3380)</f>
        <v>0</v>
      </c>
      <c r="L3377" s="39" t="str">
        <f aca="false">IF(I3377=0,"***",K3377/I3377)</f>
        <v>***</v>
      </c>
      <c r="M3377" s="38" t="n">
        <f aca="false">SUBTOTAL(9,M3378:M3380)</f>
        <v>0</v>
      </c>
      <c r="N3377" s="39" t="str">
        <f aca="false">IF(K3377=0,"***",M3377/K3377)</f>
        <v>***</v>
      </c>
    </row>
    <row r="3378" customFormat="false" ht="30" hidden="true" customHeight="true" outlineLevel="0" collapsed="false">
      <c r="A3378" s="35"/>
      <c r="B3378" s="35"/>
      <c r="C3378" s="36"/>
      <c r="D3378" s="36"/>
      <c r="E3378" s="37"/>
      <c r="F3378" s="37"/>
      <c r="G3378" s="37"/>
      <c r="H3378" s="41"/>
      <c r="I3378" s="42"/>
      <c r="J3378" s="41"/>
      <c r="K3378" s="37"/>
      <c r="L3378" s="41"/>
      <c r="M3378" s="37"/>
      <c r="N3378" s="41"/>
    </row>
    <row r="3379" customFormat="false" ht="15.75" hidden="false" customHeight="true" outlineLevel="0" collapsed="false">
      <c r="A3379" s="43"/>
      <c r="B3379" s="44" t="s">
        <v>42</v>
      </c>
      <c r="C3379" s="44" t="s">
        <v>44</v>
      </c>
      <c r="D3379" s="43" t="s">
        <v>46</v>
      </c>
      <c r="E3379" s="43" t="s">
        <v>47</v>
      </c>
      <c r="F3379" s="45"/>
      <c r="G3379" s="45" t="n">
        <v>0</v>
      </c>
      <c r="H3379" s="46" t="str">
        <f aca="false">IF(F3379=0,"***",G3379/F3379)</f>
        <v>***</v>
      </c>
      <c r="I3379" s="47" t="n">
        <v>0</v>
      </c>
      <c r="J3379" s="48" t="str">
        <f aca="false">IF(G3379=0,"***",I3379/G3379)</f>
        <v>***</v>
      </c>
      <c r="K3379" s="49" t="n">
        <v>0</v>
      </c>
      <c r="L3379" s="48" t="str">
        <f aca="false">IF(I3379=0,"***",K3379/I3379)</f>
        <v>***</v>
      </c>
      <c r="M3379" s="49" t="n">
        <v>0</v>
      </c>
      <c r="N3379" s="48" t="str">
        <f aca="false">IF(K3379=0,"***",M3379/K3379)</f>
        <v>***</v>
      </c>
    </row>
    <row r="3380" customFormat="false" ht="30" hidden="true" customHeight="true" outlineLevel="0" collapsed="false">
      <c r="A3380" s="43"/>
      <c r="B3380" s="43"/>
      <c r="C3380" s="43"/>
      <c r="D3380" s="43" t="n">
        <v>3</v>
      </c>
      <c r="E3380" s="50"/>
      <c r="F3380" s="50"/>
      <c r="G3380" s="50"/>
      <c r="H3380" s="51"/>
      <c r="I3380" s="52"/>
      <c r="J3380" s="51"/>
      <c r="K3380" s="50"/>
      <c r="L3380" s="51"/>
      <c r="M3380" s="50"/>
      <c r="N3380" s="51"/>
    </row>
    <row r="3381" customFormat="false" ht="20.1" hidden="true" customHeight="true" outlineLevel="0" collapsed="false">
      <c r="A3381" s="12"/>
      <c r="B3381" s="12"/>
      <c r="C3381" s="12"/>
      <c r="D3381" s="12" t="n">
        <v>2</v>
      </c>
      <c r="E3381" s="12"/>
      <c r="F3381" s="12"/>
      <c r="G3381" s="12"/>
      <c r="H3381" s="53"/>
      <c r="I3381" s="14"/>
      <c r="J3381" s="53"/>
      <c r="K3381" s="12"/>
      <c r="L3381" s="53"/>
      <c r="M3381" s="12"/>
      <c r="N3381" s="53"/>
    </row>
    <row r="3382" customFormat="false" ht="18" hidden="false" customHeight="true" outlineLevel="0" collapsed="false">
      <c r="A3382" s="27"/>
      <c r="B3382" s="28" t="s">
        <v>52</v>
      </c>
      <c r="C3382" s="28" t="s">
        <v>53</v>
      </c>
      <c r="D3382" s="28"/>
      <c r="E3382" s="29"/>
      <c r="F3382" s="30" t="n">
        <f aca="false">SUBTOTAL(9,F3383:F3388)</f>
        <v>0</v>
      </c>
      <c r="G3382" s="30" t="n">
        <f aca="false">SUBTOTAL(9,G3383:G3388)</f>
        <v>50000</v>
      </c>
      <c r="H3382" s="31" t="str">
        <f aca="false">IF(F3382=0,"***",G3382/F3382)</f>
        <v>***</v>
      </c>
      <c r="I3382" s="32" t="n">
        <f aca="false">SUBTOTAL(9,I3383:I3388)</f>
        <v>50000</v>
      </c>
      <c r="J3382" s="31" t="n">
        <f aca="false">IF(G3382=0,"***",I3382/G3382)</f>
        <v>1</v>
      </c>
      <c r="K3382" s="30" t="n">
        <f aca="false">SUBTOTAL(9,K3383:K3388)</f>
        <v>50000</v>
      </c>
      <c r="L3382" s="31" t="n">
        <f aca="false">IF(I3382=0,"***",K3382/I3382)</f>
        <v>1</v>
      </c>
      <c r="M3382" s="30" t="n">
        <f aca="false">SUBTOTAL(9,M3383:M3388)</f>
        <v>50000</v>
      </c>
      <c r="N3382" s="31" t="n">
        <f aca="false">IF(K3382=0,"***",M3382/K3382)</f>
        <v>1</v>
      </c>
    </row>
    <row r="3383" customFormat="false" ht="30" hidden="true" customHeight="true" outlineLevel="0" collapsed="false">
      <c r="A3383" s="27"/>
      <c r="B3383" s="28"/>
      <c r="C3383" s="28"/>
      <c r="D3383" s="28"/>
      <c r="E3383" s="29"/>
      <c r="F3383" s="29"/>
      <c r="G3383" s="29"/>
      <c r="H3383" s="33"/>
      <c r="I3383" s="34"/>
      <c r="J3383" s="33"/>
      <c r="K3383" s="29"/>
      <c r="L3383" s="33"/>
      <c r="M3383" s="29"/>
      <c r="N3383" s="33"/>
    </row>
    <row r="3384" customFormat="false" ht="16.5" hidden="false" customHeight="true" outlineLevel="0" collapsed="false">
      <c r="A3384" s="35"/>
      <c r="B3384" s="35"/>
      <c r="C3384" s="36" t="s">
        <v>54</v>
      </c>
      <c r="D3384" s="36" t="s">
        <v>55</v>
      </c>
      <c r="E3384" s="37"/>
      <c r="F3384" s="38" t="n">
        <f aca="false">SUBTOTAL(9,F3385:F3387)</f>
        <v>0</v>
      </c>
      <c r="G3384" s="38" t="n">
        <f aca="false">SUBTOTAL(9,G3385:G3387)</f>
        <v>50000</v>
      </c>
      <c r="H3384" s="39" t="str">
        <f aca="false">IF(F3384=0,"***",G3384/F3384)</f>
        <v>***</v>
      </c>
      <c r="I3384" s="40" t="n">
        <f aca="false">SUBTOTAL(9,I3385:I3387)</f>
        <v>50000</v>
      </c>
      <c r="J3384" s="39" t="n">
        <f aca="false">IF(G3384=0,"***",I3384/G3384)</f>
        <v>1</v>
      </c>
      <c r="K3384" s="38" t="n">
        <f aca="false">SUBTOTAL(9,K3385:K3387)</f>
        <v>50000</v>
      </c>
      <c r="L3384" s="39" t="n">
        <f aca="false">IF(I3384=0,"***",K3384/I3384)</f>
        <v>1</v>
      </c>
      <c r="M3384" s="38" t="n">
        <f aca="false">SUBTOTAL(9,M3385:M3387)</f>
        <v>50000</v>
      </c>
      <c r="N3384" s="39" t="n">
        <f aca="false">IF(K3384=0,"***",M3384/K3384)</f>
        <v>1</v>
      </c>
    </row>
    <row r="3385" customFormat="false" ht="30" hidden="true" customHeight="true" outlineLevel="0" collapsed="false">
      <c r="A3385" s="35"/>
      <c r="B3385" s="35"/>
      <c r="C3385" s="36"/>
      <c r="D3385" s="36"/>
      <c r="E3385" s="37"/>
      <c r="F3385" s="37"/>
      <c r="G3385" s="37"/>
      <c r="H3385" s="41"/>
      <c r="I3385" s="42"/>
      <c r="J3385" s="41"/>
      <c r="K3385" s="37"/>
      <c r="L3385" s="41"/>
      <c r="M3385" s="37"/>
      <c r="N3385" s="41"/>
    </row>
    <row r="3386" customFormat="false" ht="15.75" hidden="false" customHeight="true" outlineLevel="0" collapsed="false">
      <c r="A3386" s="43"/>
      <c r="B3386" s="44" t="s">
        <v>52</v>
      </c>
      <c r="C3386" s="44" t="s">
        <v>54</v>
      </c>
      <c r="D3386" s="43" t="s">
        <v>56</v>
      </c>
      <c r="E3386" s="43" t="s">
        <v>57</v>
      </c>
      <c r="F3386" s="45"/>
      <c r="G3386" s="45" t="n">
        <v>50000</v>
      </c>
      <c r="H3386" s="46" t="str">
        <f aca="false">IF(F3386=0,"***",G3386/F3386)</f>
        <v>***</v>
      </c>
      <c r="I3386" s="47" t="n">
        <v>50000</v>
      </c>
      <c r="J3386" s="48" t="n">
        <f aca="false">IF(G3386=0,"***",I3386/G3386)</f>
        <v>1</v>
      </c>
      <c r="K3386" s="49" t="n">
        <v>50000</v>
      </c>
      <c r="L3386" s="48" t="n">
        <f aca="false">IF(I3386=0,"***",K3386/I3386)</f>
        <v>1</v>
      </c>
      <c r="M3386" s="49" t="n">
        <v>50000</v>
      </c>
      <c r="N3386" s="48" t="n">
        <f aca="false">IF(K3386=0,"***",M3386/K3386)</f>
        <v>1</v>
      </c>
    </row>
    <row r="3387" customFormat="false" ht="30" hidden="true" customHeight="true" outlineLevel="0" collapsed="false">
      <c r="A3387" s="43"/>
      <c r="B3387" s="43"/>
      <c r="C3387" s="43"/>
      <c r="D3387" s="43" t="n">
        <v>3</v>
      </c>
      <c r="E3387" s="50"/>
      <c r="F3387" s="50"/>
      <c r="G3387" s="50"/>
      <c r="H3387" s="51"/>
      <c r="I3387" s="52"/>
      <c r="J3387" s="51"/>
      <c r="K3387" s="50"/>
      <c r="L3387" s="51"/>
      <c r="M3387" s="50"/>
      <c r="N3387" s="51"/>
    </row>
    <row r="3388" customFormat="false" ht="20.1" hidden="true" customHeight="true" outlineLevel="0" collapsed="false">
      <c r="A3388" s="12"/>
      <c r="B3388" s="12"/>
      <c r="C3388" s="12"/>
      <c r="D3388" s="12" t="n">
        <v>2</v>
      </c>
      <c r="E3388" s="12"/>
      <c r="F3388" s="12"/>
      <c r="G3388" s="12"/>
      <c r="H3388" s="53"/>
      <c r="I3388" s="14"/>
      <c r="J3388" s="53"/>
      <c r="K3388" s="12"/>
      <c r="L3388" s="53"/>
      <c r="M3388" s="12"/>
      <c r="N3388" s="53"/>
    </row>
    <row r="3389" customFormat="false" ht="15" hidden="true" customHeight="false" outlineLevel="0" collapsed="false">
      <c r="A3389" s="12"/>
      <c r="B3389" s="12"/>
      <c r="C3389" s="12"/>
      <c r="D3389" s="12" t="n">
        <v>1</v>
      </c>
      <c r="E3389" s="12"/>
      <c r="F3389" s="12"/>
      <c r="G3389" s="12"/>
      <c r="H3389" s="53"/>
      <c r="I3389" s="14"/>
      <c r="J3389" s="53"/>
      <c r="K3389" s="12"/>
      <c r="L3389" s="53"/>
      <c r="M3389" s="12"/>
      <c r="N3389" s="53"/>
    </row>
    <row r="3390" customFormat="false" ht="18.75" hidden="false" customHeight="true" outlineLevel="0" collapsed="false">
      <c r="A3390" s="20" t="s">
        <v>519</v>
      </c>
      <c r="B3390" s="20" t="s">
        <v>520</v>
      </c>
      <c r="C3390" s="20"/>
      <c r="D3390" s="20"/>
      <c r="E3390" s="21"/>
      <c r="F3390" s="22" t="n">
        <f aca="false">SUBTOTAL(9,F3391:F3399)</f>
        <v>0</v>
      </c>
      <c r="G3390" s="22" t="n">
        <f aca="false">SUBTOTAL(9,G3391:G3399)</f>
        <v>39872.54</v>
      </c>
      <c r="H3390" s="23" t="str">
        <f aca="false">IF(F3390=0,"***",G3390/F3390)</f>
        <v>***</v>
      </c>
      <c r="I3390" s="24" t="n">
        <f aca="false">SUBTOTAL(9,I3391:I3399)</f>
        <v>39872.54</v>
      </c>
      <c r="J3390" s="23" t="n">
        <f aca="false">IF(G3390=0,"***",I3390/G3390)</f>
        <v>1</v>
      </c>
      <c r="K3390" s="22" t="n">
        <f aca="false">SUBTOTAL(9,K3391:K3399)</f>
        <v>39872.54</v>
      </c>
      <c r="L3390" s="23" t="n">
        <f aca="false">IF(I3390=0,"***",K3390/I3390)</f>
        <v>1</v>
      </c>
      <c r="M3390" s="22" t="n">
        <f aca="false">SUBTOTAL(9,M3391:M3399)</f>
        <v>39872.54</v>
      </c>
      <c r="N3390" s="23" t="n">
        <f aca="false">IF(K3390=0,"***",M3390/K3390)</f>
        <v>1</v>
      </c>
    </row>
    <row r="3391" customFormat="false" ht="30" hidden="true" customHeight="true" outlineLevel="0" collapsed="false">
      <c r="A3391" s="20"/>
      <c r="B3391" s="20"/>
      <c r="C3391" s="20"/>
      <c r="D3391" s="20"/>
      <c r="E3391" s="21"/>
      <c r="F3391" s="21"/>
      <c r="G3391" s="21"/>
      <c r="H3391" s="25"/>
      <c r="I3391" s="26"/>
      <c r="J3391" s="25"/>
      <c r="K3391" s="21"/>
      <c r="L3391" s="25"/>
      <c r="M3391" s="21"/>
      <c r="N3391" s="25"/>
    </row>
    <row r="3392" customFormat="false" ht="18" hidden="false" customHeight="true" outlineLevel="0" collapsed="false">
      <c r="A3392" s="27"/>
      <c r="B3392" s="28" t="s">
        <v>79</v>
      </c>
      <c r="C3392" s="28" t="s">
        <v>80</v>
      </c>
      <c r="D3392" s="28"/>
      <c r="E3392" s="29"/>
      <c r="F3392" s="30" t="n">
        <f aca="false">SUBTOTAL(9,F3393:F3398)</f>
        <v>0</v>
      </c>
      <c r="G3392" s="30" t="n">
        <f aca="false">SUBTOTAL(9,G3393:G3398)</f>
        <v>39872.54</v>
      </c>
      <c r="H3392" s="31" t="str">
        <f aca="false">IF(F3392=0,"***",G3392/F3392)</f>
        <v>***</v>
      </c>
      <c r="I3392" s="32" t="n">
        <f aca="false">SUBTOTAL(9,I3393:I3398)</f>
        <v>39872.54</v>
      </c>
      <c r="J3392" s="31" t="n">
        <f aca="false">IF(G3392=0,"***",I3392/G3392)</f>
        <v>1</v>
      </c>
      <c r="K3392" s="30" t="n">
        <f aca="false">SUBTOTAL(9,K3393:K3398)</f>
        <v>39872.54</v>
      </c>
      <c r="L3392" s="31" t="n">
        <f aca="false">IF(I3392=0,"***",K3392/I3392)</f>
        <v>1</v>
      </c>
      <c r="M3392" s="30" t="n">
        <f aca="false">SUBTOTAL(9,M3393:M3398)</f>
        <v>39872.54</v>
      </c>
      <c r="N3392" s="31" t="n">
        <f aca="false">IF(K3392=0,"***",M3392/K3392)</f>
        <v>1</v>
      </c>
    </row>
    <row r="3393" customFormat="false" ht="30" hidden="true" customHeight="true" outlineLevel="0" collapsed="false">
      <c r="A3393" s="27"/>
      <c r="B3393" s="28"/>
      <c r="C3393" s="28"/>
      <c r="D3393" s="28"/>
      <c r="E3393" s="29"/>
      <c r="F3393" s="29"/>
      <c r="G3393" s="29"/>
      <c r="H3393" s="33"/>
      <c r="I3393" s="34"/>
      <c r="J3393" s="33"/>
      <c r="K3393" s="29"/>
      <c r="L3393" s="33"/>
      <c r="M3393" s="29"/>
      <c r="N3393" s="33"/>
    </row>
    <row r="3394" customFormat="false" ht="16.5" hidden="false" customHeight="true" outlineLevel="0" collapsed="false">
      <c r="A3394" s="35"/>
      <c r="B3394" s="35"/>
      <c r="C3394" s="36" t="s">
        <v>21</v>
      </c>
      <c r="D3394" s="36" t="s">
        <v>22</v>
      </c>
      <c r="E3394" s="37"/>
      <c r="F3394" s="38" t="n">
        <f aca="false">SUBTOTAL(9,F3395:F3397)</f>
        <v>0</v>
      </c>
      <c r="G3394" s="38" t="n">
        <f aca="false">SUBTOTAL(9,G3395:G3397)</f>
        <v>39872.54</v>
      </c>
      <c r="H3394" s="39" t="str">
        <f aca="false">IF(F3394=0,"***",G3394/F3394)</f>
        <v>***</v>
      </c>
      <c r="I3394" s="40" t="n">
        <f aca="false">SUBTOTAL(9,I3395:I3397)</f>
        <v>39872.54</v>
      </c>
      <c r="J3394" s="39" t="n">
        <f aca="false">IF(G3394=0,"***",I3394/G3394)</f>
        <v>1</v>
      </c>
      <c r="K3394" s="38" t="n">
        <f aca="false">SUBTOTAL(9,K3395:K3397)</f>
        <v>39872.54</v>
      </c>
      <c r="L3394" s="39" t="n">
        <f aca="false">IF(I3394=0,"***",K3394/I3394)</f>
        <v>1</v>
      </c>
      <c r="M3394" s="38" t="n">
        <f aca="false">SUBTOTAL(9,M3395:M3397)</f>
        <v>39872.54</v>
      </c>
      <c r="N3394" s="39" t="n">
        <f aca="false">IF(K3394=0,"***",M3394/K3394)</f>
        <v>1</v>
      </c>
    </row>
    <row r="3395" customFormat="false" ht="30" hidden="true" customHeight="true" outlineLevel="0" collapsed="false">
      <c r="A3395" s="35"/>
      <c r="B3395" s="35"/>
      <c r="C3395" s="36"/>
      <c r="D3395" s="36"/>
      <c r="E3395" s="37"/>
      <c r="F3395" s="37"/>
      <c r="G3395" s="37"/>
      <c r="H3395" s="41"/>
      <c r="I3395" s="42"/>
      <c r="J3395" s="41"/>
      <c r="K3395" s="37"/>
      <c r="L3395" s="41"/>
      <c r="M3395" s="37"/>
      <c r="N3395" s="41"/>
    </row>
    <row r="3396" customFormat="false" ht="15.75" hidden="false" customHeight="true" outlineLevel="0" collapsed="false">
      <c r="A3396" s="43"/>
      <c r="B3396" s="44" t="s">
        <v>79</v>
      </c>
      <c r="C3396" s="44" t="s">
        <v>21</v>
      </c>
      <c r="D3396" s="43" t="s">
        <v>23</v>
      </c>
      <c r="E3396" s="43" t="s">
        <v>24</v>
      </c>
      <c r="F3396" s="45"/>
      <c r="G3396" s="45" t="n">
        <v>39872.54</v>
      </c>
      <c r="H3396" s="46" t="str">
        <f aca="false">IF(F3396=0,"***",G3396/F3396)</f>
        <v>***</v>
      </c>
      <c r="I3396" s="47" t="n">
        <v>39872.54</v>
      </c>
      <c r="J3396" s="48" t="n">
        <f aca="false">IF(G3396=0,"***",I3396/G3396)</f>
        <v>1</v>
      </c>
      <c r="K3396" s="49" t="n">
        <v>39872.54</v>
      </c>
      <c r="L3396" s="48" t="n">
        <f aca="false">IF(I3396=0,"***",K3396/I3396)</f>
        <v>1</v>
      </c>
      <c r="M3396" s="49" t="n">
        <v>39872.54</v>
      </c>
      <c r="N3396" s="48" t="n">
        <f aca="false">IF(K3396=0,"***",M3396/K3396)</f>
        <v>1</v>
      </c>
    </row>
    <row r="3397" customFormat="false" ht="30" hidden="true" customHeight="true" outlineLevel="0" collapsed="false">
      <c r="A3397" s="43"/>
      <c r="B3397" s="43"/>
      <c r="C3397" s="43"/>
      <c r="D3397" s="43" t="n">
        <v>3</v>
      </c>
      <c r="E3397" s="50"/>
      <c r="F3397" s="50"/>
      <c r="G3397" s="50"/>
      <c r="H3397" s="51"/>
      <c r="I3397" s="52"/>
      <c r="J3397" s="51"/>
      <c r="K3397" s="50"/>
      <c r="L3397" s="51"/>
      <c r="M3397" s="50"/>
      <c r="N3397" s="51"/>
    </row>
    <row r="3398" customFormat="false" ht="20.1" hidden="true" customHeight="true" outlineLevel="0" collapsed="false">
      <c r="A3398" s="12"/>
      <c r="B3398" s="12"/>
      <c r="C3398" s="12"/>
      <c r="D3398" s="12" t="n">
        <v>2</v>
      </c>
      <c r="E3398" s="12"/>
      <c r="F3398" s="12"/>
      <c r="G3398" s="12"/>
      <c r="H3398" s="53"/>
      <c r="I3398" s="14"/>
      <c r="J3398" s="53"/>
      <c r="K3398" s="12"/>
      <c r="L3398" s="53"/>
      <c r="M3398" s="12"/>
      <c r="N3398" s="53"/>
    </row>
    <row r="3399" customFormat="false" ht="15" hidden="true" customHeight="false" outlineLevel="0" collapsed="false">
      <c r="A3399" s="12"/>
      <c r="B3399" s="12"/>
      <c r="C3399" s="12"/>
      <c r="D3399" s="12" t="n">
        <v>1</v>
      </c>
      <c r="E3399" s="12"/>
      <c r="F3399" s="12"/>
      <c r="G3399" s="12"/>
      <c r="H3399" s="53"/>
      <c r="I3399" s="14"/>
      <c r="J3399" s="53"/>
      <c r="K3399" s="12"/>
      <c r="L3399" s="53"/>
      <c r="M3399" s="12"/>
      <c r="N3399" s="53"/>
    </row>
    <row r="3400" customFormat="false" ht="18.75" hidden="false" customHeight="true" outlineLevel="0" collapsed="false">
      <c r="A3400" s="20" t="s">
        <v>521</v>
      </c>
      <c r="B3400" s="20" t="s">
        <v>522</v>
      </c>
      <c r="C3400" s="20"/>
      <c r="D3400" s="20"/>
      <c r="E3400" s="21"/>
      <c r="F3400" s="22" t="n">
        <f aca="false">SUBTOTAL(9,F3401:F3409)</f>
        <v>0</v>
      </c>
      <c r="G3400" s="22" t="n">
        <f aca="false">SUBTOTAL(9,G3401:G3409)</f>
        <v>354385.63</v>
      </c>
      <c r="H3400" s="23" t="str">
        <f aca="false">IF(F3400=0,"***",G3400/F3400)</f>
        <v>***</v>
      </c>
      <c r="I3400" s="24" t="n">
        <f aca="false">SUBTOTAL(9,I3401:I3409)</f>
        <v>312675</v>
      </c>
      <c r="J3400" s="23" t="n">
        <f aca="false">IF(G3400=0,"***",I3400/G3400)</f>
        <v>0.882301576392925</v>
      </c>
      <c r="K3400" s="22" t="n">
        <f aca="false">SUBTOTAL(9,K3401:K3409)</f>
        <v>103000</v>
      </c>
      <c r="L3400" s="23" t="n">
        <f aca="false">IF(I3400=0,"***",K3400/I3400)</f>
        <v>0.329415527304709</v>
      </c>
      <c r="M3400" s="22" t="n">
        <f aca="false">SUBTOTAL(9,M3401:M3409)</f>
        <v>0</v>
      </c>
      <c r="N3400" s="23" t="n">
        <f aca="false">IF(K3400=0,"***",M3400/K3400)</f>
        <v>0</v>
      </c>
    </row>
    <row r="3401" customFormat="false" ht="30" hidden="true" customHeight="true" outlineLevel="0" collapsed="false">
      <c r="A3401" s="20"/>
      <c r="B3401" s="20"/>
      <c r="C3401" s="20"/>
      <c r="D3401" s="20"/>
      <c r="E3401" s="21"/>
      <c r="F3401" s="21"/>
      <c r="G3401" s="21"/>
      <c r="H3401" s="25"/>
      <c r="I3401" s="26"/>
      <c r="J3401" s="25"/>
      <c r="K3401" s="21"/>
      <c r="L3401" s="25"/>
      <c r="M3401" s="21"/>
      <c r="N3401" s="25"/>
    </row>
    <row r="3402" customFormat="false" ht="18" hidden="false" customHeight="true" outlineLevel="0" collapsed="false">
      <c r="A3402" s="27"/>
      <c r="B3402" s="28" t="s">
        <v>33</v>
      </c>
      <c r="C3402" s="28" t="s">
        <v>34</v>
      </c>
      <c r="D3402" s="28"/>
      <c r="E3402" s="29"/>
      <c r="F3402" s="30" t="n">
        <f aca="false">SUBTOTAL(9,F3403:F3408)</f>
        <v>0</v>
      </c>
      <c r="G3402" s="30" t="n">
        <f aca="false">SUBTOTAL(9,G3403:G3408)</f>
        <v>354385.63</v>
      </c>
      <c r="H3402" s="31" t="str">
        <f aca="false">IF(F3402=0,"***",G3402/F3402)</f>
        <v>***</v>
      </c>
      <c r="I3402" s="32" t="n">
        <f aca="false">SUBTOTAL(9,I3403:I3408)</f>
        <v>312675</v>
      </c>
      <c r="J3402" s="31" t="n">
        <f aca="false">IF(G3402=0,"***",I3402/G3402)</f>
        <v>0.882301576392925</v>
      </c>
      <c r="K3402" s="30" t="n">
        <f aca="false">SUBTOTAL(9,K3403:K3408)</f>
        <v>103000</v>
      </c>
      <c r="L3402" s="31" t="n">
        <f aca="false">IF(I3402=0,"***",K3402/I3402)</f>
        <v>0.329415527304709</v>
      </c>
      <c r="M3402" s="30" t="n">
        <f aca="false">SUBTOTAL(9,M3403:M3408)</f>
        <v>0</v>
      </c>
      <c r="N3402" s="31" t="n">
        <f aca="false">IF(K3402=0,"***",M3402/K3402)</f>
        <v>0</v>
      </c>
    </row>
    <row r="3403" customFormat="false" ht="30" hidden="true" customHeight="true" outlineLevel="0" collapsed="false">
      <c r="A3403" s="27"/>
      <c r="B3403" s="28"/>
      <c r="C3403" s="28"/>
      <c r="D3403" s="28"/>
      <c r="E3403" s="29"/>
      <c r="F3403" s="29"/>
      <c r="G3403" s="29"/>
      <c r="H3403" s="33"/>
      <c r="I3403" s="34"/>
      <c r="J3403" s="33"/>
      <c r="K3403" s="29"/>
      <c r="L3403" s="33"/>
      <c r="M3403" s="29"/>
      <c r="N3403" s="33"/>
    </row>
    <row r="3404" customFormat="false" ht="16.5" hidden="false" customHeight="true" outlineLevel="0" collapsed="false">
      <c r="A3404" s="35"/>
      <c r="B3404" s="35"/>
      <c r="C3404" s="36" t="s">
        <v>35</v>
      </c>
      <c r="D3404" s="36" t="s">
        <v>36</v>
      </c>
      <c r="E3404" s="37"/>
      <c r="F3404" s="38" t="n">
        <f aca="false">SUBTOTAL(9,F3405:F3407)</f>
        <v>0</v>
      </c>
      <c r="G3404" s="38" t="n">
        <f aca="false">SUBTOTAL(9,G3405:G3407)</f>
        <v>354385.63</v>
      </c>
      <c r="H3404" s="39" t="str">
        <f aca="false">IF(F3404=0,"***",G3404/F3404)</f>
        <v>***</v>
      </c>
      <c r="I3404" s="40" t="n">
        <f aca="false">SUBTOTAL(9,I3405:I3407)</f>
        <v>312675</v>
      </c>
      <c r="J3404" s="39" t="n">
        <f aca="false">IF(G3404=0,"***",I3404/G3404)</f>
        <v>0.882301576392925</v>
      </c>
      <c r="K3404" s="38" t="n">
        <f aca="false">SUBTOTAL(9,K3405:K3407)</f>
        <v>103000</v>
      </c>
      <c r="L3404" s="39" t="n">
        <f aca="false">IF(I3404=0,"***",K3404/I3404)</f>
        <v>0.329415527304709</v>
      </c>
      <c r="M3404" s="38" t="n">
        <f aca="false">SUBTOTAL(9,M3405:M3407)</f>
        <v>0</v>
      </c>
      <c r="N3404" s="39" t="n">
        <f aca="false">IF(K3404=0,"***",M3404/K3404)</f>
        <v>0</v>
      </c>
    </row>
    <row r="3405" customFormat="false" ht="30" hidden="true" customHeight="true" outlineLevel="0" collapsed="false">
      <c r="A3405" s="35"/>
      <c r="B3405" s="35"/>
      <c r="C3405" s="36"/>
      <c r="D3405" s="36"/>
      <c r="E3405" s="37"/>
      <c r="F3405" s="37"/>
      <c r="G3405" s="37"/>
      <c r="H3405" s="41"/>
      <c r="I3405" s="42"/>
      <c r="J3405" s="41"/>
      <c r="K3405" s="37"/>
      <c r="L3405" s="41"/>
      <c r="M3405" s="37"/>
      <c r="N3405" s="41"/>
    </row>
    <row r="3406" customFormat="false" ht="15.75" hidden="false" customHeight="true" outlineLevel="0" collapsed="false">
      <c r="A3406" s="43"/>
      <c r="B3406" s="44" t="s">
        <v>33</v>
      </c>
      <c r="C3406" s="44" t="s">
        <v>35</v>
      </c>
      <c r="D3406" s="43" t="s">
        <v>85</v>
      </c>
      <c r="E3406" s="43" t="s">
        <v>86</v>
      </c>
      <c r="F3406" s="45"/>
      <c r="G3406" s="45" t="n">
        <v>354385.63</v>
      </c>
      <c r="H3406" s="46" t="str">
        <f aca="false">IF(F3406=0,"***",G3406/F3406)</f>
        <v>***</v>
      </c>
      <c r="I3406" s="47" t="n">
        <v>312675</v>
      </c>
      <c r="J3406" s="48" t="n">
        <f aca="false">IF(G3406=0,"***",I3406/G3406)</f>
        <v>0.882301576392925</v>
      </c>
      <c r="K3406" s="49" t="n">
        <v>103000</v>
      </c>
      <c r="L3406" s="48" t="n">
        <f aca="false">IF(I3406=0,"***",K3406/I3406)</f>
        <v>0.329415527304709</v>
      </c>
      <c r="M3406" s="49" t="n">
        <v>0</v>
      </c>
      <c r="N3406" s="48" t="n">
        <f aca="false">IF(K3406=0,"***",M3406/K3406)</f>
        <v>0</v>
      </c>
    </row>
    <row r="3407" customFormat="false" ht="30" hidden="true" customHeight="true" outlineLevel="0" collapsed="false">
      <c r="A3407" s="43"/>
      <c r="B3407" s="43"/>
      <c r="C3407" s="43"/>
      <c r="D3407" s="43" t="n">
        <v>3</v>
      </c>
      <c r="E3407" s="50"/>
      <c r="F3407" s="50"/>
      <c r="G3407" s="50"/>
      <c r="H3407" s="51"/>
      <c r="I3407" s="52"/>
      <c r="J3407" s="51"/>
      <c r="K3407" s="50"/>
      <c r="L3407" s="51"/>
      <c r="M3407" s="50"/>
      <c r="N3407" s="51"/>
    </row>
    <row r="3408" customFormat="false" ht="20.1" hidden="true" customHeight="true" outlineLevel="0" collapsed="false">
      <c r="A3408" s="12"/>
      <c r="B3408" s="12"/>
      <c r="C3408" s="12"/>
      <c r="D3408" s="12" t="n">
        <v>2</v>
      </c>
      <c r="E3408" s="12"/>
      <c r="F3408" s="12"/>
      <c r="G3408" s="12"/>
      <c r="H3408" s="53"/>
      <c r="I3408" s="14"/>
      <c r="J3408" s="53"/>
      <c r="K3408" s="12"/>
      <c r="L3408" s="53"/>
      <c r="M3408" s="12"/>
      <c r="N3408" s="53"/>
    </row>
    <row r="3409" customFormat="false" ht="15" hidden="true" customHeight="false" outlineLevel="0" collapsed="false">
      <c r="A3409" s="12"/>
      <c r="B3409" s="12"/>
      <c r="C3409" s="12"/>
      <c r="D3409" s="12" t="n">
        <v>1</v>
      </c>
      <c r="E3409" s="12"/>
      <c r="F3409" s="12"/>
      <c r="G3409" s="12"/>
      <c r="H3409" s="53"/>
      <c r="I3409" s="14"/>
      <c r="J3409" s="53"/>
      <c r="K3409" s="12"/>
      <c r="L3409" s="53"/>
      <c r="M3409" s="12"/>
      <c r="N3409" s="53"/>
    </row>
    <row r="3410" customFormat="false" ht="18.75" hidden="false" customHeight="true" outlineLevel="0" collapsed="false">
      <c r="A3410" s="20" t="s">
        <v>523</v>
      </c>
      <c r="B3410" s="20" t="s">
        <v>524</v>
      </c>
      <c r="C3410" s="20"/>
      <c r="D3410" s="20"/>
      <c r="E3410" s="21"/>
      <c r="F3410" s="22" t="n">
        <f aca="false">SUBTOTAL(9,F3411:F3419)</f>
        <v>0</v>
      </c>
      <c r="G3410" s="22" t="n">
        <f aca="false">SUBTOTAL(9,G3411:G3419)</f>
        <v>598824.95</v>
      </c>
      <c r="H3410" s="23" t="str">
        <f aca="false">IF(F3410=0,"***",G3410/F3410)</f>
        <v>***</v>
      </c>
      <c r="I3410" s="24" t="n">
        <f aca="false">SUBTOTAL(9,I3411:I3419)</f>
        <v>0</v>
      </c>
      <c r="J3410" s="23" t="n">
        <f aca="false">IF(G3410=0,"***",I3410/G3410)</f>
        <v>0</v>
      </c>
      <c r="K3410" s="22" t="n">
        <f aca="false">SUBTOTAL(9,K3411:K3419)</f>
        <v>0</v>
      </c>
      <c r="L3410" s="23" t="str">
        <f aca="false">IF(I3410=0,"***",K3410/I3410)</f>
        <v>***</v>
      </c>
      <c r="M3410" s="22" t="n">
        <f aca="false">SUBTOTAL(9,M3411:M3419)</f>
        <v>0</v>
      </c>
      <c r="N3410" s="23" t="str">
        <f aca="false">IF(K3410=0,"***",M3410/K3410)</f>
        <v>***</v>
      </c>
    </row>
    <row r="3411" customFormat="false" ht="30" hidden="true" customHeight="true" outlineLevel="0" collapsed="false">
      <c r="A3411" s="20"/>
      <c r="B3411" s="20"/>
      <c r="C3411" s="20"/>
      <c r="D3411" s="20"/>
      <c r="E3411" s="21"/>
      <c r="F3411" s="21"/>
      <c r="G3411" s="21"/>
      <c r="H3411" s="25"/>
      <c r="I3411" s="26"/>
      <c r="J3411" s="25"/>
      <c r="K3411" s="21"/>
      <c r="L3411" s="25"/>
      <c r="M3411" s="21"/>
      <c r="N3411" s="25"/>
    </row>
    <row r="3412" customFormat="false" ht="18" hidden="false" customHeight="true" outlineLevel="0" collapsed="false">
      <c r="A3412" s="27"/>
      <c r="B3412" s="28" t="s">
        <v>33</v>
      </c>
      <c r="C3412" s="28" t="s">
        <v>34</v>
      </c>
      <c r="D3412" s="28"/>
      <c r="E3412" s="29"/>
      <c r="F3412" s="30" t="n">
        <f aca="false">SUBTOTAL(9,F3413:F3418)</f>
        <v>0</v>
      </c>
      <c r="G3412" s="30" t="n">
        <f aca="false">SUBTOTAL(9,G3413:G3418)</f>
        <v>598824.95</v>
      </c>
      <c r="H3412" s="31" t="str">
        <f aca="false">IF(F3412=0,"***",G3412/F3412)</f>
        <v>***</v>
      </c>
      <c r="I3412" s="32" t="n">
        <f aca="false">SUBTOTAL(9,I3413:I3418)</f>
        <v>0</v>
      </c>
      <c r="J3412" s="31" t="n">
        <f aca="false">IF(G3412=0,"***",I3412/G3412)</f>
        <v>0</v>
      </c>
      <c r="K3412" s="30" t="n">
        <f aca="false">SUBTOTAL(9,K3413:K3418)</f>
        <v>0</v>
      </c>
      <c r="L3412" s="31" t="str">
        <f aca="false">IF(I3412=0,"***",K3412/I3412)</f>
        <v>***</v>
      </c>
      <c r="M3412" s="30" t="n">
        <f aca="false">SUBTOTAL(9,M3413:M3418)</f>
        <v>0</v>
      </c>
      <c r="N3412" s="31" t="str">
        <f aca="false">IF(K3412=0,"***",M3412/K3412)</f>
        <v>***</v>
      </c>
    </row>
    <row r="3413" customFormat="false" ht="30" hidden="true" customHeight="true" outlineLevel="0" collapsed="false">
      <c r="A3413" s="27"/>
      <c r="B3413" s="28"/>
      <c r="C3413" s="28"/>
      <c r="D3413" s="28"/>
      <c r="E3413" s="29"/>
      <c r="F3413" s="29"/>
      <c r="G3413" s="29"/>
      <c r="H3413" s="33"/>
      <c r="I3413" s="34"/>
      <c r="J3413" s="33"/>
      <c r="K3413" s="29"/>
      <c r="L3413" s="33"/>
      <c r="M3413" s="29"/>
      <c r="N3413" s="33"/>
    </row>
    <row r="3414" customFormat="false" ht="16.5" hidden="false" customHeight="true" outlineLevel="0" collapsed="false">
      <c r="A3414" s="35"/>
      <c r="B3414" s="35"/>
      <c r="C3414" s="36" t="s">
        <v>35</v>
      </c>
      <c r="D3414" s="36" t="s">
        <v>36</v>
      </c>
      <c r="E3414" s="37"/>
      <c r="F3414" s="38" t="n">
        <f aca="false">SUBTOTAL(9,F3415:F3417)</f>
        <v>0</v>
      </c>
      <c r="G3414" s="38" t="n">
        <f aca="false">SUBTOTAL(9,G3415:G3417)</f>
        <v>598824.95</v>
      </c>
      <c r="H3414" s="39" t="str">
        <f aca="false">IF(F3414=0,"***",G3414/F3414)</f>
        <v>***</v>
      </c>
      <c r="I3414" s="40" t="n">
        <f aca="false">SUBTOTAL(9,I3415:I3417)</f>
        <v>0</v>
      </c>
      <c r="J3414" s="39" t="n">
        <f aca="false">IF(G3414=0,"***",I3414/G3414)</f>
        <v>0</v>
      </c>
      <c r="K3414" s="38" t="n">
        <f aca="false">SUBTOTAL(9,K3415:K3417)</f>
        <v>0</v>
      </c>
      <c r="L3414" s="39" t="str">
        <f aca="false">IF(I3414=0,"***",K3414/I3414)</f>
        <v>***</v>
      </c>
      <c r="M3414" s="38" t="n">
        <f aca="false">SUBTOTAL(9,M3415:M3417)</f>
        <v>0</v>
      </c>
      <c r="N3414" s="39" t="str">
        <f aca="false">IF(K3414=0,"***",M3414/K3414)</f>
        <v>***</v>
      </c>
    </row>
    <row r="3415" customFormat="false" ht="30" hidden="true" customHeight="true" outlineLevel="0" collapsed="false">
      <c r="A3415" s="35"/>
      <c r="B3415" s="35"/>
      <c r="C3415" s="36"/>
      <c r="D3415" s="36"/>
      <c r="E3415" s="37"/>
      <c r="F3415" s="37"/>
      <c r="G3415" s="37"/>
      <c r="H3415" s="41"/>
      <c r="I3415" s="42"/>
      <c r="J3415" s="41"/>
      <c r="K3415" s="37"/>
      <c r="L3415" s="41"/>
      <c r="M3415" s="37"/>
      <c r="N3415" s="41"/>
    </row>
    <row r="3416" customFormat="false" ht="15.75" hidden="false" customHeight="true" outlineLevel="0" collapsed="false">
      <c r="A3416" s="43"/>
      <c r="B3416" s="44" t="s">
        <v>33</v>
      </c>
      <c r="C3416" s="44" t="s">
        <v>35</v>
      </c>
      <c r="D3416" s="43" t="s">
        <v>85</v>
      </c>
      <c r="E3416" s="43" t="s">
        <v>86</v>
      </c>
      <c r="F3416" s="45"/>
      <c r="G3416" s="45" t="n">
        <v>598824.95</v>
      </c>
      <c r="H3416" s="46" t="str">
        <f aca="false">IF(F3416=0,"***",G3416/F3416)</f>
        <v>***</v>
      </c>
      <c r="I3416" s="47" t="n">
        <v>0</v>
      </c>
      <c r="J3416" s="48" t="n">
        <f aca="false">IF(G3416=0,"***",I3416/G3416)</f>
        <v>0</v>
      </c>
      <c r="K3416" s="49" t="n">
        <v>0</v>
      </c>
      <c r="L3416" s="48" t="str">
        <f aca="false">IF(I3416=0,"***",K3416/I3416)</f>
        <v>***</v>
      </c>
      <c r="M3416" s="49" t="n">
        <v>0</v>
      </c>
      <c r="N3416" s="48" t="str">
        <f aca="false">IF(K3416=0,"***",M3416/K3416)</f>
        <v>***</v>
      </c>
    </row>
    <row r="3417" customFormat="false" ht="30" hidden="true" customHeight="true" outlineLevel="0" collapsed="false">
      <c r="A3417" s="43"/>
      <c r="B3417" s="43"/>
      <c r="C3417" s="43"/>
      <c r="D3417" s="43" t="n">
        <v>3</v>
      </c>
      <c r="E3417" s="50"/>
      <c r="F3417" s="50"/>
      <c r="G3417" s="50"/>
      <c r="H3417" s="51"/>
      <c r="I3417" s="52"/>
      <c r="J3417" s="51"/>
      <c r="K3417" s="50"/>
      <c r="L3417" s="51"/>
      <c r="M3417" s="50"/>
      <c r="N3417" s="51"/>
    </row>
    <row r="3418" customFormat="false" ht="20.1" hidden="true" customHeight="true" outlineLevel="0" collapsed="false">
      <c r="A3418" s="12"/>
      <c r="B3418" s="12"/>
      <c r="C3418" s="12"/>
      <c r="D3418" s="12" t="n">
        <v>2</v>
      </c>
      <c r="E3418" s="12"/>
      <c r="F3418" s="12"/>
      <c r="G3418" s="12"/>
      <c r="H3418" s="53"/>
      <c r="I3418" s="14"/>
      <c r="J3418" s="53"/>
      <c r="K3418" s="12"/>
      <c r="L3418" s="53"/>
      <c r="M3418" s="12"/>
      <c r="N3418" s="53"/>
    </row>
    <row r="3419" customFormat="false" ht="15" hidden="true" customHeight="false" outlineLevel="0" collapsed="false">
      <c r="A3419" s="12"/>
      <c r="B3419" s="12"/>
      <c r="C3419" s="12"/>
      <c r="D3419" s="12" t="n">
        <v>1</v>
      </c>
      <c r="E3419" s="12"/>
      <c r="F3419" s="12"/>
      <c r="G3419" s="12"/>
      <c r="H3419" s="53"/>
      <c r="I3419" s="14"/>
      <c r="J3419" s="53"/>
      <c r="K3419" s="12"/>
      <c r="L3419" s="53"/>
      <c r="M3419" s="12"/>
      <c r="N3419" s="53"/>
    </row>
    <row r="3420" customFormat="false" ht="18.75" hidden="false" customHeight="true" outlineLevel="0" collapsed="false">
      <c r="A3420" s="20" t="s">
        <v>525</v>
      </c>
      <c r="B3420" s="20" t="s">
        <v>526</v>
      </c>
      <c r="C3420" s="20"/>
      <c r="D3420" s="20"/>
      <c r="E3420" s="21"/>
      <c r="F3420" s="22" t="n">
        <f aca="false">SUBTOTAL(9,F3421:F3436)</f>
        <v>0</v>
      </c>
      <c r="G3420" s="22" t="n">
        <f aca="false">SUBTOTAL(9,G3421:G3436)</f>
        <v>0</v>
      </c>
      <c r="H3420" s="23" t="str">
        <f aca="false">IF(F3420=0,"***",G3420/F3420)</f>
        <v>***</v>
      </c>
      <c r="I3420" s="24" t="n">
        <f aca="false">SUBTOTAL(9,I3421:I3436)</f>
        <v>0</v>
      </c>
      <c r="J3420" s="23" t="str">
        <f aca="false">IF(G3420=0,"***",I3420/G3420)</f>
        <v>***</v>
      </c>
      <c r="K3420" s="22" t="n">
        <f aca="false">SUBTOTAL(9,K3421:K3436)</f>
        <v>0</v>
      </c>
      <c r="L3420" s="23" t="str">
        <f aca="false">IF(I3420=0,"***",K3420/I3420)</f>
        <v>***</v>
      </c>
      <c r="M3420" s="22" t="n">
        <f aca="false">SUBTOTAL(9,M3421:M3436)</f>
        <v>0</v>
      </c>
      <c r="N3420" s="23" t="str">
        <f aca="false">IF(K3420=0,"***",M3420/K3420)</f>
        <v>***</v>
      </c>
    </row>
    <row r="3421" customFormat="false" ht="30" hidden="true" customHeight="true" outlineLevel="0" collapsed="false">
      <c r="A3421" s="20"/>
      <c r="B3421" s="20"/>
      <c r="C3421" s="20"/>
      <c r="D3421" s="20"/>
      <c r="E3421" s="21"/>
      <c r="F3421" s="21"/>
      <c r="G3421" s="21"/>
      <c r="H3421" s="25"/>
      <c r="I3421" s="26"/>
      <c r="J3421" s="25"/>
      <c r="K3421" s="21"/>
      <c r="L3421" s="25"/>
      <c r="M3421" s="21"/>
      <c r="N3421" s="25"/>
    </row>
    <row r="3422" customFormat="false" ht="18" hidden="false" customHeight="true" outlineLevel="0" collapsed="false">
      <c r="A3422" s="27"/>
      <c r="B3422" s="28" t="s">
        <v>33</v>
      </c>
      <c r="C3422" s="28" t="s">
        <v>34</v>
      </c>
      <c r="D3422" s="28"/>
      <c r="E3422" s="29"/>
      <c r="F3422" s="30" t="n">
        <f aca="false">SUBTOTAL(9,F3423:F3428)</f>
        <v>0</v>
      </c>
      <c r="G3422" s="30" t="n">
        <f aca="false">SUBTOTAL(9,G3423:G3428)</f>
        <v>0</v>
      </c>
      <c r="H3422" s="31" t="str">
        <f aca="false">IF(F3422=0,"***",G3422/F3422)</f>
        <v>***</v>
      </c>
      <c r="I3422" s="32" t="n">
        <f aca="false">SUBTOTAL(9,I3423:I3428)</f>
        <v>0</v>
      </c>
      <c r="J3422" s="31" t="str">
        <f aca="false">IF(G3422=0,"***",I3422/G3422)</f>
        <v>***</v>
      </c>
      <c r="K3422" s="30" t="n">
        <f aca="false">SUBTOTAL(9,K3423:K3428)</f>
        <v>0</v>
      </c>
      <c r="L3422" s="31" t="str">
        <f aca="false">IF(I3422=0,"***",K3422/I3422)</f>
        <v>***</v>
      </c>
      <c r="M3422" s="30" t="n">
        <f aca="false">SUBTOTAL(9,M3423:M3428)</f>
        <v>0</v>
      </c>
      <c r="N3422" s="31" t="str">
        <f aca="false">IF(K3422=0,"***",M3422/K3422)</f>
        <v>***</v>
      </c>
    </row>
    <row r="3423" customFormat="false" ht="30" hidden="true" customHeight="true" outlineLevel="0" collapsed="false">
      <c r="A3423" s="27"/>
      <c r="B3423" s="28"/>
      <c r="C3423" s="28"/>
      <c r="D3423" s="28"/>
      <c r="E3423" s="29"/>
      <c r="F3423" s="29"/>
      <c r="G3423" s="29"/>
      <c r="H3423" s="33"/>
      <c r="I3423" s="34"/>
      <c r="J3423" s="33"/>
      <c r="K3423" s="29"/>
      <c r="L3423" s="33"/>
      <c r="M3423" s="29"/>
      <c r="N3423" s="33"/>
    </row>
    <row r="3424" customFormat="false" ht="16.5" hidden="false" customHeight="true" outlineLevel="0" collapsed="false">
      <c r="A3424" s="35"/>
      <c r="B3424" s="35"/>
      <c r="C3424" s="36" t="s">
        <v>35</v>
      </c>
      <c r="D3424" s="36" t="s">
        <v>36</v>
      </c>
      <c r="E3424" s="37"/>
      <c r="F3424" s="38" t="n">
        <f aca="false">SUBTOTAL(9,F3425:F3427)</f>
        <v>0</v>
      </c>
      <c r="G3424" s="38" t="n">
        <f aca="false">SUBTOTAL(9,G3425:G3427)</f>
        <v>0</v>
      </c>
      <c r="H3424" s="39" t="str">
        <f aca="false">IF(F3424=0,"***",G3424/F3424)</f>
        <v>***</v>
      </c>
      <c r="I3424" s="40" t="n">
        <f aca="false">SUBTOTAL(9,I3425:I3427)</f>
        <v>0</v>
      </c>
      <c r="J3424" s="39" t="str">
        <f aca="false">IF(G3424=0,"***",I3424/G3424)</f>
        <v>***</v>
      </c>
      <c r="K3424" s="38" t="n">
        <f aca="false">SUBTOTAL(9,K3425:K3427)</f>
        <v>0</v>
      </c>
      <c r="L3424" s="39" t="str">
        <f aca="false">IF(I3424=0,"***",K3424/I3424)</f>
        <v>***</v>
      </c>
      <c r="M3424" s="38" t="n">
        <f aca="false">SUBTOTAL(9,M3425:M3427)</f>
        <v>0</v>
      </c>
      <c r="N3424" s="39" t="str">
        <f aca="false">IF(K3424=0,"***",M3424/K3424)</f>
        <v>***</v>
      </c>
    </row>
    <row r="3425" customFormat="false" ht="30" hidden="true" customHeight="true" outlineLevel="0" collapsed="false">
      <c r="A3425" s="35"/>
      <c r="B3425" s="35"/>
      <c r="C3425" s="36"/>
      <c r="D3425" s="36"/>
      <c r="E3425" s="37"/>
      <c r="F3425" s="37"/>
      <c r="G3425" s="37"/>
      <c r="H3425" s="41"/>
      <c r="I3425" s="42"/>
      <c r="J3425" s="41"/>
      <c r="K3425" s="37"/>
      <c r="L3425" s="41"/>
      <c r="M3425" s="37"/>
      <c r="N3425" s="41"/>
    </row>
    <row r="3426" customFormat="false" ht="15.75" hidden="false" customHeight="true" outlineLevel="0" collapsed="false">
      <c r="A3426" s="43"/>
      <c r="B3426" s="44" t="s">
        <v>33</v>
      </c>
      <c r="C3426" s="44" t="s">
        <v>35</v>
      </c>
      <c r="D3426" s="43" t="s">
        <v>85</v>
      </c>
      <c r="E3426" s="43" t="s">
        <v>86</v>
      </c>
      <c r="F3426" s="45"/>
      <c r="G3426" s="45" t="n">
        <v>0</v>
      </c>
      <c r="H3426" s="46" t="str">
        <f aca="false">IF(F3426=0,"***",G3426/F3426)</f>
        <v>***</v>
      </c>
      <c r="I3426" s="47" t="n">
        <v>0</v>
      </c>
      <c r="J3426" s="48" t="str">
        <f aca="false">IF(G3426=0,"***",I3426/G3426)</f>
        <v>***</v>
      </c>
      <c r="K3426" s="49" t="n">
        <v>0</v>
      </c>
      <c r="L3426" s="48" t="str">
        <f aca="false">IF(I3426=0,"***",K3426/I3426)</f>
        <v>***</v>
      </c>
      <c r="M3426" s="49" t="n">
        <v>0</v>
      </c>
      <c r="N3426" s="48" t="str">
        <f aca="false">IF(K3426=0,"***",M3426/K3426)</f>
        <v>***</v>
      </c>
    </row>
    <row r="3427" customFormat="false" ht="30" hidden="true" customHeight="true" outlineLevel="0" collapsed="false">
      <c r="A3427" s="43"/>
      <c r="B3427" s="43"/>
      <c r="C3427" s="43"/>
      <c r="D3427" s="43" t="n">
        <v>3</v>
      </c>
      <c r="E3427" s="50"/>
      <c r="F3427" s="50"/>
      <c r="G3427" s="50"/>
      <c r="H3427" s="51"/>
      <c r="I3427" s="52"/>
      <c r="J3427" s="51"/>
      <c r="K3427" s="50"/>
      <c r="L3427" s="51"/>
      <c r="M3427" s="50"/>
      <c r="N3427" s="51"/>
    </row>
    <row r="3428" customFormat="false" ht="20.1" hidden="true" customHeight="true" outlineLevel="0" collapsed="false">
      <c r="A3428" s="12"/>
      <c r="B3428" s="12"/>
      <c r="C3428" s="12"/>
      <c r="D3428" s="12" t="n">
        <v>2</v>
      </c>
      <c r="E3428" s="12"/>
      <c r="F3428" s="12"/>
      <c r="G3428" s="12"/>
      <c r="H3428" s="53"/>
      <c r="I3428" s="14"/>
      <c r="J3428" s="53"/>
      <c r="K3428" s="12"/>
      <c r="L3428" s="53"/>
      <c r="M3428" s="12"/>
      <c r="N3428" s="53"/>
    </row>
    <row r="3429" customFormat="false" ht="18" hidden="false" customHeight="true" outlineLevel="0" collapsed="false">
      <c r="A3429" s="27"/>
      <c r="B3429" s="28" t="s">
        <v>101</v>
      </c>
      <c r="C3429" s="28" t="s">
        <v>102</v>
      </c>
      <c r="D3429" s="28"/>
      <c r="E3429" s="29"/>
      <c r="F3429" s="30" t="n">
        <f aca="false">SUBTOTAL(9,F3430:F3435)</f>
        <v>0</v>
      </c>
      <c r="G3429" s="30" t="n">
        <f aca="false">SUBTOTAL(9,G3430:G3435)</f>
        <v>0</v>
      </c>
      <c r="H3429" s="31" t="str">
        <f aca="false">IF(F3429=0,"***",G3429/F3429)</f>
        <v>***</v>
      </c>
      <c r="I3429" s="32" t="n">
        <f aca="false">SUBTOTAL(9,I3430:I3435)</f>
        <v>0</v>
      </c>
      <c r="J3429" s="31" t="str">
        <f aca="false">IF(G3429=0,"***",I3429/G3429)</f>
        <v>***</v>
      </c>
      <c r="K3429" s="30" t="n">
        <f aca="false">SUBTOTAL(9,K3430:K3435)</f>
        <v>0</v>
      </c>
      <c r="L3429" s="31" t="str">
        <f aca="false">IF(I3429=0,"***",K3429/I3429)</f>
        <v>***</v>
      </c>
      <c r="M3429" s="30" t="n">
        <f aca="false">SUBTOTAL(9,M3430:M3435)</f>
        <v>0</v>
      </c>
      <c r="N3429" s="31" t="str">
        <f aca="false">IF(K3429=0,"***",M3429/K3429)</f>
        <v>***</v>
      </c>
    </row>
    <row r="3430" customFormat="false" ht="30" hidden="true" customHeight="true" outlineLevel="0" collapsed="false">
      <c r="A3430" s="27"/>
      <c r="B3430" s="28"/>
      <c r="C3430" s="28"/>
      <c r="D3430" s="28"/>
      <c r="E3430" s="29"/>
      <c r="F3430" s="29"/>
      <c r="G3430" s="29"/>
      <c r="H3430" s="33"/>
      <c r="I3430" s="34"/>
      <c r="J3430" s="33"/>
      <c r="K3430" s="29"/>
      <c r="L3430" s="33"/>
      <c r="M3430" s="29"/>
      <c r="N3430" s="33"/>
    </row>
    <row r="3431" customFormat="false" ht="16.5" hidden="false" customHeight="true" outlineLevel="0" collapsed="false">
      <c r="A3431" s="35"/>
      <c r="B3431" s="35"/>
      <c r="C3431" s="36" t="s">
        <v>48</v>
      </c>
      <c r="D3431" s="36" t="s">
        <v>49</v>
      </c>
      <c r="E3431" s="37"/>
      <c r="F3431" s="38" t="n">
        <f aca="false">SUBTOTAL(9,F3432:F3434)</f>
        <v>0</v>
      </c>
      <c r="G3431" s="38" t="n">
        <f aca="false">SUBTOTAL(9,G3432:G3434)</f>
        <v>0</v>
      </c>
      <c r="H3431" s="39" t="str">
        <f aca="false">IF(F3431=0,"***",G3431/F3431)</f>
        <v>***</v>
      </c>
      <c r="I3431" s="40" t="n">
        <f aca="false">SUBTOTAL(9,I3432:I3434)</f>
        <v>0</v>
      </c>
      <c r="J3431" s="39" t="str">
        <f aca="false">IF(G3431=0,"***",I3431/G3431)</f>
        <v>***</v>
      </c>
      <c r="K3431" s="38" t="n">
        <f aca="false">SUBTOTAL(9,K3432:K3434)</f>
        <v>0</v>
      </c>
      <c r="L3431" s="39" t="str">
        <f aca="false">IF(I3431=0,"***",K3431/I3431)</f>
        <v>***</v>
      </c>
      <c r="M3431" s="38" t="n">
        <f aca="false">SUBTOTAL(9,M3432:M3434)</f>
        <v>0</v>
      </c>
      <c r="N3431" s="39" t="str">
        <f aca="false">IF(K3431=0,"***",M3431/K3431)</f>
        <v>***</v>
      </c>
    </row>
    <row r="3432" customFormat="false" ht="30" hidden="true" customHeight="true" outlineLevel="0" collapsed="false">
      <c r="A3432" s="35"/>
      <c r="B3432" s="35"/>
      <c r="C3432" s="36"/>
      <c r="D3432" s="36"/>
      <c r="E3432" s="37"/>
      <c r="F3432" s="37"/>
      <c r="G3432" s="37"/>
      <c r="H3432" s="41"/>
      <c r="I3432" s="42"/>
      <c r="J3432" s="41"/>
      <c r="K3432" s="37"/>
      <c r="L3432" s="41"/>
      <c r="M3432" s="37"/>
      <c r="N3432" s="41"/>
    </row>
    <row r="3433" customFormat="false" ht="15.75" hidden="false" customHeight="true" outlineLevel="0" collapsed="false">
      <c r="A3433" s="43"/>
      <c r="B3433" s="44" t="s">
        <v>101</v>
      </c>
      <c r="C3433" s="44" t="s">
        <v>48</v>
      </c>
      <c r="D3433" s="43" t="s">
        <v>103</v>
      </c>
      <c r="E3433" s="43" t="s">
        <v>104</v>
      </c>
      <c r="F3433" s="45"/>
      <c r="G3433" s="45" t="n">
        <v>0</v>
      </c>
      <c r="H3433" s="46" t="str">
        <f aca="false">IF(F3433=0,"***",G3433/F3433)</f>
        <v>***</v>
      </c>
      <c r="I3433" s="47" t="n">
        <v>0</v>
      </c>
      <c r="J3433" s="48" t="str">
        <f aca="false">IF(G3433=0,"***",I3433/G3433)</f>
        <v>***</v>
      </c>
      <c r="K3433" s="49" t="n">
        <v>0</v>
      </c>
      <c r="L3433" s="48" t="str">
        <f aca="false">IF(I3433=0,"***",K3433/I3433)</f>
        <v>***</v>
      </c>
      <c r="M3433" s="49" t="n">
        <v>0</v>
      </c>
      <c r="N3433" s="48" t="str">
        <f aca="false">IF(K3433=0,"***",M3433/K3433)</f>
        <v>***</v>
      </c>
    </row>
    <row r="3434" customFormat="false" ht="30" hidden="true" customHeight="true" outlineLevel="0" collapsed="false">
      <c r="A3434" s="43"/>
      <c r="B3434" s="43"/>
      <c r="C3434" s="43"/>
      <c r="D3434" s="43" t="n">
        <v>3</v>
      </c>
      <c r="E3434" s="50"/>
      <c r="F3434" s="50"/>
      <c r="G3434" s="50"/>
      <c r="H3434" s="51"/>
      <c r="I3434" s="52"/>
      <c r="J3434" s="51"/>
      <c r="K3434" s="50"/>
      <c r="L3434" s="51"/>
      <c r="M3434" s="50"/>
      <c r="N3434" s="51"/>
    </row>
    <row r="3435" customFormat="false" ht="20.1" hidden="true" customHeight="true" outlineLevel="0" collapsed="false">
      <c r="A3435" s="12"/>
      <c r="B3435" s="12"/>
      <c r="C3435" s="12"/>
      <c r="D3435" s="12" t="n">
        <v>2</v>
      </c>
      <c r="E3435" s="12"/>
      <c r="F3435" s="12"/>
      <c r="G3435" s="12"/>
      <c r="H3435" s="53"/>
      <c r="I3435" s="14"/>
      <c r="J3435" s="53"/>
      <c r="K3435" s="12"/>
      <c r="L3435" s="53"/>
      <c r="M3435" s="12"/>
      <c r="N3435" s="53"/>
    </row>
    <row r="3436" customFormat="false" ht="15" hidden="true" customHeight="false" outlineLevel="0" collapsed="false">
      <c r="A3436" s="12"/>
      <c r="B3436" s="12"/>
      <c r="C3436" s="12"/>
      <c r="D3436" s="12" t="n">
        <v>1</v>
      </c>
      <c r="E3436" s="12"/>
      <c r="F3436" s="12"/>
      <c r="G3436" s="12"/>
      <c r="H3436" s="53"/>
      <c r="I3436" s="14"/>
      <c r="J3436" s="53"/>
      <c r="K3436" s="12"/>
      <c r="L3436" s="53"/>
      <c r="M3436" s="12"/>
      <c r="N3436" s="53"/>
    </row>
    <row r="3437" customFormat="false" ht="18.75" hidden="false" customHeight="true" outlineLevel="0" collapsed="false">
      <c r="A3437" s="20" t="s">
        <v>527</v>
      </c>
      <c r="B3437" s="20" t="s">
        <v>528</v>
      </c>
      <c r="C3437" s="20"/>
      <c r="D3437" s="20"/>
      <c r="E3437" s="21"/>
      <c r="F3437" s="22" t="n">
        <f aca="false">SUBTOTAL(9,F3438:F3446)</f>
        <v>0</v>
      </c>
      <c r="G3437" s="22" t="n">
        <f aca="false">SUBTOTAL(9,G3438:G3446)</f>
        <v>16500</v>
      </c>
      <c r="H3437" s="23" t="str">
        <f aca="false">IF(F3437=0,"***",G3437/F3437)</f>
        <v>***</v>
      </c>
      <c r="I3437" s="24" t="n">
        <f aca="false">SUBTOTAL(9,I3438:I3446)</f>
        <v>100862.5</v>
      </c>
      <c r="J3437" s="23" t="n">
        <f aca="false">IF(G3437=0,"***",I3437/G3437)</f>
        <v>6.11287878787879</v>
      </c>
      <c r="K3437" s="22" t="n">
        <f aca="false">SUBTOTAL(9,K3438:K3446)</f>
        <v>28506.16</v>
      </c>
      <c r="L3437" s="23" t="n">
        <f aca="false">IF(I3437=0,"***",K3437/I3437)</f>
        <v>0.28262396827364</v>
      </c>
      <c r="M3437" s="22" t="n">
        <f aca="false">SUBTOTAL(9,M3438:M3446)</f>
        <v>0</v>
      </c>
      <c r="N3437" s="23" t="n">
        <f aca="false">IF(K3437=0,"***",M3437/K3437)</f>
        <v>0</v>
      </c>
    </row>
    <row r="3438" customFormat="false" ht="30" hidden="true" customHeight="true" outlineLevel="0" collapsed="false">
      <c r="A3438" s="20"/>
      <c r="B3438" s="20"/>
      <c r="C3438" s="20"/>
      <c r="D3438" s="20"/>
      <c r="E3438" s="21"/>
      <c r="F3438" s="21"/>
      <c r="G3438" s="21"/>
      <c r="H3438" s="25"/>
      <c r="I3438" s="26"/>
      <c r="J3438" s="25"/>
      <c r="K3438" s="21"/>
      <c r="L3438" s="25"/>
      <c r="M3438" s="21"/>
      <c r="N3438" s="25"/>
    </row>
    <row r="3439" customFormat="false" ht="18" hidden="false" customHeight="true" outlineLevel="0" collapsed="false">
      <c r="A3439" s="27"/>
      <c r="B3439" s="28" t="s">
        <v>101</v>
      </c>
      <c r="C3439" s="28" t="s">
        <v>102</v>
      </c>
      <c r="D3439" s="28"/>
      <c r="E3439" s="29"/>
      <c r="F3439" s="30" t="n">
        <f aca="false">SUBTOTAL(9,F3440:F3445)</f>
        <v>0</v>
      </c>
      <c r="G3439" s="30" t="n">
        <f aca="false">SUBTOTAL(9,G3440:G3445)</f>
        <v>16500</v>
      </c>
      <c r="H3439" s="31" t="str">
        <f aca="false">IF(F3439=0,"***",G3439/F3439)</f>
        <v>***</v>
      </c>
      <c r="I3439" s="32" t="n">
        <f aca="false">SUBTOTAL(9,I3440:I3445)</f>
        <v>100862.5</v>
      </c>
      <c r="J3439" s="31" t="n">
        <f aca="false">IF(G3439=0,"***",I3439/G3439)</f>
        <v>6.11287878787879</v>
      </c>
      <c r="K3439" s="30" t="n">
        <f aca="false">SUBTOTAL(9,K3440:K3445)</f>
        <v>28506.16</v>
      </c>
      <c r="L3439" s="31" t="n">
        <f aca="false">IF(I3439=0,"***",K3439/I3439)</f>
        <v>0.28262396827364</v>
      </c>
      <c r="M3439" s="30" t="n">
        <f aca="false">SUBTOTAL(9,M3440:M3445)</f>
        <v>0</v>
      </c>
      <c r="N3439" s="31" t="n">
        <f aca="false">IF(K3439=0,"***",M3439/K3439)</f>
        <v>0</v>
      </c>
    </row>
    <row r="3440" customFormat="false" ht="30" hidden="true" customHeight="true" outlineLevel="0" collapsed="false">
      <c r="A3440" s="27"/>
      <c r="B3440" s="28"/>
      <c r="C3440" s="28"/>
      <c r="D3440" s="28"/>
      <c r="E3440" s="29"/>
      <c r="F3440" s="29"/>
      <c r="G3440" s="29"/>
      <c r="H3440" s="33"/>
      <c r="I3440" s="34"/>
      <c r="J3440" s="33"/>
      <c r="K3440" s="29"/>
      <c r="L3440" s="33"/>
      <c r="M3440" s="29"/>
      <c r="N3440" s="33"/>
    </row>
    <row r="3441" customFormat="false" ht="16.5" hidden="false" customHeight="true" outlineLevel="0" collapsed="false">
      <c r="A3441" s="35"/>
      <c r="B3441" s="35"/>
      <c r="C3441" s="36" t="s">
        <v>48</v>
      </c>
      <c r="D3441" s="36" t="s">
        <v>49</v>
      </c>
      <c r="E3441" s="37"/>
      <c r="F3441" s="38" t="n">
        <f aca="false">SUBTOTAL(9,F3442:F3444)</f>
        <v>0</v>
      </c>
      <c r="G3441" s="38" t="n">
        <f aca="false">SUBTOTAL(9,G3442:G3444)</f>
        <v>16500</v>
      </c>
      <c r="H3441" s="39" t="str">
        <f aca="false">IF(F3441=0,"***",G3441/F3441)</f>
        <v>***</v>
      </c>
      <c r="I3441" s="40" t="n">
        <f aca="false">SUBTOTAL(9,I3442:I3444)</f>
        <v>100862.5</v>
      </c>
      <c r="J3441" s="39" t="n">
        <f aca="false">IF(G3441=0,"***",I3441/G3441)</f>
        <v>6.11287878787879</v>
      </c>
      <c r="K3441" s="38" t="n">
        <f aca="false">SUBTOTAL(9,K3442:K3444)</f>
        <v>28506.16</v>
      </c>
      <c r="L3441" s="39" t="n">
        <f aca="false">IF(I3441=0,"***",K3441/I3441)</f>
        <v>0.28262396827364</v>
      </c>
      <c r="M3441" s="38" t="n">
        <f aca="false">SUBTOTAL(9,M3442:M3444)</f>
        <v>0</v>
      </c>
      <c r="N3441" s="39" t="n">
        <f aca="false">IF(K3441=0,"***",M3441/K3441)</f>
        <v>0</v>
      </c>
    </row>
    <row r="3442" customFormat="false" ht="30" hidden="true" customHeight="true" outlineLevel="0" collapsed="false">
      <c r="A3442" s="35"/>
      <c r="B3442" s="35"/>
      <c r="C3442" s="36"/>
      <c r="D3442" s="36"/>
      <c r="E3442" s="37"/>
      <c r="F3442" s="37"/>
      <c r="G3442" s="37"/>
      <c r="H3442" s="41"/>
      <c r="I3442" s="42"/>
      <c r="J3442" s="41"/>
      <c r="K3442" s="37"/>
      <c r="L3442" s="41"/>
      <c r="M3442" s="37"/>
      <c r="N3442" s="41"/>
    </row>
    <row r="3443" customFormat="false" ht="15.75" hidden="false" customHeight="true" outlineLevel="0" collapsed="false">
      <c r="A3443" s="43"/>
      <c r="B3443" s="44" t="s">
        <v>101</v>
      </c>
      <c r="C3443" s="44" t="s">
        <v>48</v>
      </c>
      <c r="D3443" s="43" t="s">
        <v>103</v>
      </c>
      <c r="E3443" s="43" t="s">
        <v>104</v>
      </c>
      <c r="F3443" s="45"/>
      <c r="G3443" s="45" t="n">
        <v>16500</v>
      </c>
      <c r="H3443" s="46" t="str">
        <f aca="false">IF(F3443=0,"***",G3443/F3443)</f>
        <v>***</v>
      </c>
      <c r="I3443" s="47" t="n">
        <v>100862.5</v>
      </c>
      <c r="J3443" s="48" t="n">
        <f aca="false">IF(G3443=0,"***",I3443/G3443)</f>
        <v>6.11287878787879</v>
      </c>
      <c r="K3443" s="49" t="n">
        <v>28506.16</v>
      </c>
      <c r="L3443" s="48" t="n">
        <f aca="false">IF(I3443=0,"***",K3443/I3443)</f>
        <v>0.28262396827364</v>
      </c>
      <c r="M3443" s="49" t="n">
        <v>0</v>
      </c>
      <c r="N3443" s="48" t="n">
        <f aca="false">IF(K3443=0,"***",M3443/K3443)</f>
        <v>0</v>
      </c>
    </row>
    <row r="3444" customFormat="false" ht="30" hidden="true" customHeight="true" outlineLevel="0" collapsed="false">
      <c r="A3444" s="43"/>
      <c r="B3444" s="43"/>
      <c r="C3444" s="43"/>
      <c r="D3444" s="43" t="n">
        <v>3</v>
      </c>
      <c r="E3444" s="50"/>
      <c r="F3444" s="50"/>
      <c r="G3444" s="50"/>
      <c r="H3444" s="51"/>
      <c r="I3444" s="52"/>
      <c r="J3444" s="51"/>
      <c r="K3444" s="50"/>
      <c r="L3444" s="51"/>
      <c r="M3444" s="50"/>
      <c r="N3444" s="51"/>
    </row>
    <row r="3445" customFormat="false" ht="20.1" hidden="true" customHeight="true" outlineLevel="0" collapsed="false">
      <c r="A3445" s="12"/>
      <c r="B3445" s="12"/>
      <c r="C3445" s="12"/>
      <c r="D3445" s="12" t="n">
        <v>2</v>
      </c>
      <c r="E3445" s="12"/>
      <c r="F3445" s="12"/>
      <c r="G3445" s="12"/>
      <c r="H3445" s="53"/>
      <c r="I3445" s="14"/>
      <c r="J3445" s="53"/>
      <c r="K3445" s="12"/>
      <c r="L3445" s="53"/>
      <c r="M3445" s="12"/>
      <c r="N3445" s="53"/>
    </row>
    <row r="3446" customFormat="false" ht="15" hidden="true" customHeight="false" outlineLevel="0" collapsed="false">
      <c r="A3446" s="12"/>
      <c r="B3446" s="12"/>
      <c r="C3446" s="12"/>
      <c r="D3446" s="12" t="n">
        <v>1</v>
      </c>
      <c r="E3446" s="12"/>
      <c r="F3446" s="12"/>
      <c r="G3446" s="12"/>
      <c r="H3446" s="53"/>
      <c r="I3446" s="14"/>
      <c r="J3446" s="53"/>
      <c r="K3446" s="12"/>
      <c r="L3446" s="53"/>
      <c r="M3446" s="12"/>
      <c r="N3446" s="53"/>
    </row>
    <row r="3447" customFormat="false" ht="18.75" hidden="false" customHeight="true" outlineLevel="0" collapsed="false">
      <c r="A3447" s="20" t="s">
        <v>529</v>
      </c>
      <c r="B3447" s="20" t="s">
        <v>530</v>
      </c>
      <c r="C3447" s="20"/>
      <c r="D3447" s="20"/>
      <c r="E3447" s="21"/>
      <c r="F3447" s="22" t="n">
        <f aca="false">SUBTOTAL(9,F3448:F3456)</f>
        <v>0</v>
      </c>
      <c r="G3447" s="22" t="n">
        <f aca="false">SUBTOTAL(9,G3448:G3456)</f>
        <v>0</v>
      </c>
      <c r="H3447" s="23" t="str">
        <f aca="false">IF(F3447=0,"***",G3447/F3447)</f>
        <v>***</v>
      </c>
      <c r="I3447" s="24" t="n">
        <f aca="false">SUBTOTAL(9,I3448:I3456)</f>
        <v>0</v>
      </c>
      <c r="J3447" s="23" t="str">
        <f aca="false">IF(G3447=0,"***",I3447/G3447)</f>
        <v>***</v>
      </c>
      <c r="K3447" s="22" t="n">
        <f aca="false">SUBTOTAL(9,K3448:K3456)</f>
        <v>0</v>
      </c>
      <c r="L3447" s="23" t="str">
        <f aca="false">IF(I3447=0,"***",K3447/I3447)</f>
        <v>***</v>
      </c>
      <c r="M3447" s="22" t="n">
        <f aca="false">SUBTOTAL(9,M3448:M3456)</f>
        <v>0</v>
      </c>
      <c r="N3447" s="23" t="str">
        <f aca="false">IF(K3447=0,"***",M3447/K3447)</f>
        <v>***</v>
      </c>
    </row>
    <row r="3448" customFormat="false" ht="30" hidden="true" customHeight="true" outlineLevel="0" collapsed="false">
      <c r="A3448" s="20"/>
      <c r="B3448" s="20"/>
      <c r="C3448" s="20"/>
      <c r="D3448" s="20"/>
      <c r="E3448" s="21"/>
      <c r="F3448" s="21"/>
      <c r="G3448" s="21"/>
      <c r="H3448" s="25"/>
      <c r="I3448" s="26"/>
      <c r="J3448" s="25"/>
      <c r="K3448" s="21"/>
      <c r="L3448" s="25"/>
      <c r="M3448" s="21"/>
      <c r="N3448" s="25"/>
    </row>
    <row r="3449" customFormat="false" ht="18" hidden="false" customHeight="true" outlineLevel="0" collapsed="false">
      <c r="A3449" s="27"/>
      <c r="B3449" s="28" t="s">
        <v>101</v>
      </c>
      <c r="C3449" s="28" t="s">
        <v>102</v>
      </c>
      <c r="D3449" s="28"/>
      <c r="E3449" s="29"/>
      <c r="F3449" s="30" t="n">
        <f aca="false">SUBTOTAL(9,F3450:F3455)</f>
        <v>0</v>
      </c>
      <c r="G3449" s="30" t="n">
        <f aca="false">SUBTOTAL(9,G3450:G3455)</f>
        <v>0</v>
      </c>
      <c r="H3449" s="31" t="str">
        <f aca="false">IF(F3449=0,"***",G3449/F3449)</f>
        <v>***</v>
      </c>
      <c r="I3449" s="32" t="n">
        <f aca="false">SUBTOTAL(9,I3450:I3455)</f>
        <v>0</v>
      </c>
      <c r="J3449" s="31" t="str">
        <f aca="false">IF(G3449=0,"***",I3449/G3449)</f>
        <v>***</v>
      </c>
      <c r="K3449" s="30" t="n">
        <f aca="false">SUBTOTAL(9,K3450:K3455)</f>
        <v>0</v>
      </c>
      <c r="L3449" s="31" t="str">
        <f aca="false">IF(I3449=0,"***",K3449/I3449)</f>
        <v>***</v>
      </c>
      <c r="M3449" s="30" t="n">
        <f aca="false">SUBTOTAL(9,M3450:M3455)</f>
        <v>0</v>
      </c>
      <c r="N3449" s="31" t="str">
        <f aca="false">IF(K3449=0,"***",M3449/K3449)</f>
        <v>***</v>
      </c>
    </row>
    <row r="3450" customFormat="false" ht="30" hidden="true" customHeight="true" outlineLevel="0" collapsed="false">
      <c r="A3450" s="27"/>
      <c r="B3450" s="28"/>
      <c r="C3450" s="28"/>
      <c r="D3450" s="28"/>
      <c r="E3450" s="29"/>
      <c r="F3450" s="29"/>
      <c r="G3450" s="29"/>
      <c r="H3450" s="33"/>
      <c r="I3450" s="34"/>
      <c r="J3450" s="33"/>
      <c r="K3450" s="29"/>
      <c r="L3450" s="33"/>
      <c r="M3450" s="29"/>
      <c r="N3450" s="33"/>
    </row>
    <row r="3451" customFormat="false" ht="16.5" hidden="false" customHeight="true" outlineLevel="0" collapsed="false">
      <c r="A3451" s="35"/>
      <c r="B3451" s="35"/>
      <c r="C3451" s="36" t="s">
        <v>48</v>
      </c>
      <c r="D3451" s="36" t="s">
        <v>49</v>
      </c>
      <c r="E3451" s="37"/>
      <c r="F3451" s="38" t="n">
        <f aca="false">SUBTOTAL(9,F3452:F3454)</f>
        <v>0</v>
      </c>
      <c r="G3451" s="38" t="n">
        <f aca="false">SUBTOTAL(9,G3452:G3454)</f>
        <v>0</v>
      </c>
      <c r="H3451" s="39" t="str">
        <f aca="false">IF(F3451=0,"***",G3451/F3451)</f>
        <v>***</v>
      </c>
      <c r="I3451" s="40" t="n">
        <f aca="false">SUBTOTAL(9,I3452:I3454)</f>
        <v>0</v>
      </c>
      <c r="J3451" s="39" t="str">
        <f aca="false">IF(G3451=0,"***",I3451/G3451)</f>
        <v>***</v>
      </c>
      <c r="K3451" s="38" t="n">
        <f aca="false">SUBTOTAL(9,K3452:K3454)</f>
        <v>0</v>
      </c>
      <c r="L3451" s="39" t="str">
        <f aca="false">IF(I3451=0,"***",K3451/I3451)</f>
        <v>***</v>
      </c>
      <c r="M3451" s="38" t="n">
        <f aca="false">SUBTOTAL(9,M3452:M3454)</f>
        <v>0</v>
      </c>
      <c r="N3451" s="39" t="str">
        <f aca="false">IF(K3451=0,"***",M3451/K3451)</f>
        <v>***</v>
      </c>
    </row>
    <row r="3452" customFormat="false" ht="30" hidden="true" customHeight="true" outlineLevel="0" collapsed="false">
      <c r="A3452" s="35"/>
      <c r="B3452" s="35"/>
      <c r="C3452" s="36"/>
      <c r="D3452" s="36"/>
      <c r="E3452" s="37"/>
      <c r="F3452" s="37"/>
      <c r="G3452" s="37"/>
      <c r="H3452" s="41"/>
      <c r="I3452" s="42"/>
      <c r="J3452" s="41"/>
      <c r="K3452" s="37"/>
      <c r="L3452" s="41"/>
      <c r="M3452" s="37"/>
      <c r="N3452" s="41"/>
    </row>
    <row r="3453" customFormat="false" ht="15.75" hidden="false" customHeight="true" outlineLevel="0" collapsed="false">
      <c r="A3453" s="43"/>
      <c r="B3453" s="44" t="s">
        <v>101</v>
      </c>
      <c r="C3453" s="44" t="s">
        <v>48</v>
      </c>
      <c r="D3453" s="43" t="s">
        <v>103</v>
      </c>
      <c r="E3453" s="43" t="s">
        <v>104</v>
      </c>
      <c r="F3453" s="45"/>
      <c r="G3453" s="45" t="n">
        <v>0</v>
      </c>
      <c r="H3453" s="46" t="str">
        <f aca="false">IF(F3453=0,"***",G3453/F3453)</f>
        <v>***</v>
      </c>
      <c r="I3453" s="47" t="n">
        <v>0</v>
      </c>
      <c r="J3453" s="48" t="str">
        <f aca="false">IF(G3453=0,"***",I3453/G3453)</f>
        <v>***</v>
      </c>
      <c r="K3453" s="49" t="n">
        <v>0</v>
      </c>
      <c r="L3453" s="48" t="str">
        <f aca="false">IF(I3453=0,"***",K3453/I3453)</f>
        <v>***</v>
      </c>
      <c r="M3453" s="49" t="n">
        <v>0</v>
      </c>
      <c r="N3453" s="48" t="str">
        <f aca="false">IF(K3453=0,"***",M3453/K3453)</f>
        <v>***</v>
      </c>
    </row>
    <row r="3454" customFormat="false" ht="30" hidden="true" customHeight="true" outlineLevel="0" collapsed="false">
      <c r="A3454" s="43"/>
      <c r="B3454" s="43"/>
      <c r="C3454" s="43"/>
      <c r="D3454" s="43" t="n">
        <v>3</v>
      </c>
      <c r="E3454" s="50"/>
      <c r="F3454" s="50"/>
      <c r="G3454" s="50"/>
      <c r="H3454" s="51"/>
      <c r="I3454" s="52"/>
      <c r="J3454" s="51"/>
      <c r="K3454" s="50"/>
      <c r="L3454" s="51"/>
      <c r="M3454" s="50"/>
      <c r="N3454" s="51"/>
    </row>
    <row r="3455" customFormat="false" ht="20.1" hidden="true" customHeight="true" outlineLevel="0" collapsed="false">
      <c r="A3455" s="12"/>
      <c r="B3455" s="12"/>
      <c r="C3455" s="12"/>
      <c r="D3455" s="12" t="n">
        <v>2</v>
      </c>
      <c r="E3455" s="12"/>
      <c r="F3455" s="12"/>
      <c r="G3455" s="12"/>
      <c r="H3455" s="53"/>
      <c r="I3455" s="14"/>
      <c r="J3455" s="53"/>
      <c r="K3455" s="12"/>
      <c r="L3455" s="53"/>
      <c r="M3455" s="12"/>
      <c r="N3455" s="53"/>
    </row>
    <row r="3456" customFormat="false" ht="15" hidden="true" customHeight="false" outlineLevel="0" collapsed="false">
      <c r="A3456" s="12"/>
      <c r="B3456" s="12"/>
      <c r="C3456" s="12"/>
      <c r="D3456" s="12" t="n">
        <v>1</v>
      </c>
      <c r="E3456" s="12"/>
      <c r="F3456" s="12"/>
      <c r="G3456" s="12"/>
      <c r="H3456" s="53"/>
      <c r="I3456" s="14"/>
      <c r="J3456" s="53"/>
      <c r="K3456" s="12"/>
      <c r="L3456" s="53"/>
      <c r="M3456" s="12"/>
      <c r="N3456" s="53"/>
    </row>
    <row r="3457" customFormat="false" ht="18.75" hidden="false" customHeight="true" outlineLevel="0" collapsed="false">
      <c r="A3457" s="20" t="s">
        <v>531</v>
      </c>
      <c r="B3457" s="20" t="s">
        <v>532</v>
      </c>
      <c r="C3457" s="20"/>
      <c r="D3457" s="20"/>
      <c r="E3457" s="21"/>
      <c r="F3457" s="22" t="n">
        <f aca="false">SUBTOTAL(9,F3458:F3473)</f>
        <v>0</v>
      </c>
      <c r="G3457" s="22" t="n">
        <f aca="false">SUBTOTAL(9,G3458:G3473)</f>
        <v>370970.46</v>
      </c>
      <c r="H3457" s="23" t="str">
        <f aca="false">IF(F3457=0,"***",G3457/F3457)</f>
        <v>***</v>
      </c>
      <c r="I3457" s="24" t="n">
        <f aca="false">SUBTOTAL(9,I3458:I3473)</f>
        <v>285000</v>
      </c>
      <c r="J3457" s="23" t="n">
        <f aca="false">IF(G3457=0,"***",I3457/G3457)</f>
        <v>0.768255240592472</v>
      </c>
      <c r="K3457" s="22" t="n">
        <f aca="false">SUBTOTAL(9,K3458:K3473)</f>
        <v>285000</v>
      </c>
      <c r="L3457" s="23" t="n">
        <f aca="false">IF(I3457=0,"***",K3457/I3457)</f>
        <v>1</v>
      </c>
      <c r="M3457" s="22" t="n">
        <f aca="false">SUBTOTAL(9,M3458:M3473)</f>
        <v>285000</v>
      </c>
      <c r="N3457" s="23" t="n">
        <f aca="false">IF(K3457=0,"***",M3457/K3457)</f>
        <v>1</v>
      </c>
    </row>
    <row r="3458" customFormat="false" ht="30" hidden="true" customHeight="true" outlineLevel="0" collapsed="false">
      <c r="A3458" s="20"/>
      <c r="B3458" s="20"/>
      <c r="C3458" s="20"/>
      <c r="D3458" s="20"/>
      <c r="E3458" s="21"/>
      <c r="F3458" s="21"/>
      <c r="G3458" s="21"/>
      <c r="H3458" s="25"/>
      <c r="I3458" s="26"/>
      <c r="J3458" s="25"/>
      <c r="K3458" s="21"/>
      <c r="L3458" s="25"/>
      <c r="M3458" s="21"/>
      <c r="N3458" s="25"/>
    </row>
    <row r="3459" customFormat="false" ht="18" hidden="false" customHeight="true" outlineLevel="0" collapsed="false">
      <c r="A3459" s="27"/>
      <c r="B3459" s="28" t="s">
        <v>27</v>
      </c>
      <c r="C3459" s="28" t="s">
        <v>28</v>
      </c>
      <c r="D3459" s="28"/>
      <c r="E3459" s="29"/>
      <c r="F3459" s="30" t="n">
        <f aca="false">SUBTOTAL(9,F3460:F3465)</f>
        <v>0</v>
      </c>
      <c r="G3459" s="30" t="n">
        <f aca="false">SUBTOTAL(9,G3460:G3465)</f>
        <v>200000</v>
      </c>
      <c r="H3459" s="31" t="str">
        <f aca="false">IF(F3459=0,"***",G3459/F3459)</f>
        <v>***</v>
      </c>
      <c r="I3459" s="32" t="n">
        <f aca="false">SUBTOTAL(9,I3460:I3465)</f>
        <v>160000</v>
      </c>
      <c r="J3459" s="31" t="n">
        <f aca="false">IF(G3459=0,"***",I3459/G3459)</f>
        <v>0.8</v>
      </c>
      <c r="K3459" s="30" t="n">
        <f aca="false">SUBTOTAL(9,K3460:K3465)</f>
        <v>160000</v>
      </c>
      <c r="L3459" s="31" t="n">
        <f aca="false">IF(I3459=0,"***",K3459/I3459)</f>
        <v>1</v>
      </c>
      <c r="M3459" s="30" t="n">
        <f aca="false">SUBTOTAL(9,M3460:M3465)</f>
        <v>160000</v>
      </c>
      <c r="N3459" s="31" t="n">
        <f aca="false">IF(K3459=0,"***",M3459/K3459)</f>
        <v>1</v>
      </c>
    </row>
    <row r="3460" customFormat="false" ht="30" hidden="true" customHeight="true" outlineLevel="0" collapsed="false">
      <c r="A3460" s="27"/>
      <c r="B3460" s="28"/>
      <c r="C3460" s="28"/>
      <c r="D3460" s="28"/>
      <c r="E3460" s="29"/>
      <c r="F3460" s="29"/>
      <c r="G3460" s="29"/>
      <c r="H3460" s="33"/>
      <c r="I3460" s="34"/>
      <c r="J3460" s="33"/>
      <c r="K3460" s="29"/>
      <c r="L3460" s="33"/>
      <c r="M3460" s="29"/>
      <c r="N3460" s="33"/>
    </row>
    <row r="3461" customFormat="false" ht="16.5" hidden="false" customHeight="true" outlineLevel="0" collapsed="false">
      <c r="A3461" s="35"/>
      <c r="B3461" s="35"/>
      <c r="C3461" s="36" t="s">
        <v>21</v>
      </c>
      <c r="D3461" s="36" t="s">
        <v>22</v>
      </c>
      <c r="E3461" s="37"/>
      <c r="F3461" s="38" t="n">
        <f aca="false">SUBTOTAL(9,F3462:F3464)</f>
        <v>0</v>
      </c>
      <c r="G3461" s="38" t="n">
        <f aca="false">SUBTOTAL(9,G3462:G3464)</f>
        <v>200000</v>
      </c>
      <c r="H3461" s="39" t="str">
        <f aca="false">IF(F3461=0,"***",G3461/F3461)</f>
        <v>***</v>
      </c>
      <c r="I3461" s="40" t="n">
        <f aca="false">SUBTOTAL(9,I3462:I3464)</f>
        <v>160000</v>
      </c>
      <c r="J3461" s="39" t="n">
        <f aca="false">IF(G3461=0,"***",I3461/G3461)</f>
        <v>0.8</v>
      </c>
      <c r="K3461" s="38" t="n">
        <f aca="false">SUBTOTAL(9,K3462:K3464)</f>
        <v>160000</v>
      </c>
      <c r="L3461" s="39" t="n">
        <f aca="false">IF(I3461=0,"***",K3461/I3461)</f>
        <v>1</v>
      </c>
      <c r="M3461" s="38" t="n">
        <f aca="false">SUBTOTAL(9,M3462:M3464)</f>
        <v>160000</v>
      </c>
      <c r="N3461" s="39" t="n">
        <f aca="false">IF(K3461=0,"***",M3461/K3461)</f>
        <v>1</v>
      </c>
    </row>
    <row r="3462" customFormat="false" ht="30" hidden="true" customHeight="true" outlineLevel="0" collapsed="false">
      <c r="A3462" s="35"/>
      <c r="B3462" s="35"/>
      <c r="C3462" s="36"/>
      <c r="D3462" s="36"/>
      <c r="E3462" s="37"/>
      <c r="F3462" s="37"/>
      <c r="G3462" s="37"/>
      <c r="H3462" s="41"/>
      <c r="I3462" s="42"/>
      <c r="J3462" s="41"/>
      <c r="K3462" s="37"/>
      <c r="L3462" s="41"/>
      <c r="M3462" s="37"/>
      <c r="N3462" s="41"/>
    </row>
    <row r="3463" customFormat="false" ht="15.75" hidden="false" customHeight="true" outlineLevel="0" collapsed="false">
      <c r="A3463" s="43"/>
      <c r="B3463" s="44" t="s">
        <v>27</v>
      </c>
      <c r="C3463" s="44" t="s">
        <v>21</v>
      </c>
      <c r="D3463" s="43" t="s">
        <v>23</v>
      </c>
      <c r="E3463" s="43" t="s">
        <v>24</v>
      </c>
      <c r="F3463" s="45"/>
      <c r="G3463" s="45" t="n">
        <v>200000</v>
      </c>
      <c r="H3463" s="46" t="str">
        <f aca="false">IF(F3463=0,"***",G3463/F3463)</f>
        <v>***</v>
      </c>
      <c r="I3463" s="47" t="n">
        <v>160000</v>
      </c>
      <c r="J3463" s="48" t="n">
        <f aca="false">IF(G3463=0,"***",I3463/G3463)</f>
        <v>0.8</v>
      </c>
      <c r="K3463" s="49" t="n">
        <v>160000</v>
      </c>
      <c r="L3463" s="48" t="n">
        <f aca="false">IF(I3463=0,"***",K3463/I3463)</f>
        <v>1</v>
      </c>
      <c r="M3463" s="49" t="n">
        <v>160000</v>
      </c>
      <c r="N3463" s="48" t="n">
        <f aca="false">IF(K3463=0,"***",M3463/K3463)</f>
        <v>1</v>
      </c>
    </row>
    <row r="3464" customFormat="false" ht="30" hidden="true" customHeight="true" outlineLevel="0" collapsed="false">
      <c r="A3464" s="43"/>
      <c r="B3464" s="43"/>
      <c r="C3464" s="43"/>
      <c r="D3464" s="43" t="n">
        <v>3</v>
      </c>
      <c r="E3464" s="50"/>
      <c r="F3464" s="50"/>
      <c r="G3464" s="50"/>
      <c r="H3464" s="51"/>
      <c r="I3464" s="52"/>
      <c r="J3464" s="51"/>
      <c r="K3464" s="50"/>
      <c r="L3464" s="51"/>
      <c r="M3464" s="50"/>
      <c r="N3464" s="51"/>
    </row>
    <row r="3465" customFormat="false" ht="20.1" hidden="true" customHeight="true" outlineLevel="0" collapsed="false">
      <c r="A3465" s="12"/>
      <c r="B3465" s="12"/>
      <c r="C3465" s="12"/>
      <c r="D3465" s="12" t="n">
        <v>2</v>
      </c>
      <c r="E3465" s="12"/>
      <c r="F3465" s="12"/>
      <c r="G3465" s="12"/>
      <c r="H3465" s="53"/>
      <c r="I3465" s="14"/>
      <c r="J3465" s="53"/>
      <c r="K3465" s="12"/>
      <c r="L3465" s="53"/>
      <c r="M3465" s="12"/>
      <c r="N3465" s="53"/>
    </row>
    <row r="3466" customFormat="false" ht="18" hidden="false" customHeight="true" outlineLevel="0" collapsed="false">
      <c r="A3466" s="27"/>
      <c r="B3466" s="28" t="s">
        <v>52</v>
      </c>
      <c r="C3466" s="28" t="s">
        <v>53</v>
      </c>
      <c r="D3466" s="28"/>
      <c r="E3466" s="29"/>
      <c r="F3466" s="30" t="n">
        <f aca="false">SUBTOTAL(9,F3467:F3472)</f>
        <v>0</v>
      </c>
      <c r="G3466" s="30" t="n">
        <f aca="false">SUBTOTAL(9,G3467:G3472)</f>
        <v>170970.46</v>
      </c>
      <c r="H3466" s="31" t="str">
        <f aca="false">IF(F3466=0,"***",G3466/F3466)</f>
        <v>***</v>
      </c>
      <c r="I3466" s="32" t="n">
        <f aca="false">SUBTOTAL(9,I3467:I3472)</f>
        <v>125000</v>
      </c>
      <c r="J3466" s="31" t="n">
        <f aca="false">IF(G3466=0,"***",I3466/G3466)</f>
        <v>0.731120452035983</v>
      </c>
      <c r="K3466" s="30" t="n">
        <f aca="false">SUBTOTAL(9,K3467:K3472)</f>
        <v>125000</v>
      </c>
      <c r="L3466" s="31" t="n">
        <f aca="false">IF(I3466=0,"***",K3466/I3466)</f>
        <v>1</v>
      </c>
      <c r="M3466" s="30" t="n">
        <f aca="false">SUBTOTAL(9,M3467:M3472)</f>
        <v>125000</v>
      </c>
      <c r="N3466" s="31" t="n">
        <f aca="false">IF(K3466=0,"***",M3466/K3466)</f>
        <v>1</v>
      </c>
    </row>
    <row r="3467" customFormat="false" ht="30" hidden="true" customHeight="true" outlineLevel="0" collapsed="false">
      <c r="A3467" s="27"/>
      <c r="B3467" s="28"/>
      <c r="C3467" s="28"/>
      <c r="D3467" s="28"/>
      <c r="E3467" s="29"/>
      <c r="F3467" s="29"/>
      <c r="G3467" s="29"/>
      <c r="H3467" s="33"/>
      <c r="I3467" s="34"/>
      <c r="J3467" s="33"/>
      <c r="K3467" s="29"/>
      <c r="L3467" s="33"/>
      <c r="M3467" s="29"/>
      <c r="N3467" s="33"/>
    </row>
    <row r="3468" customFormat="false" ht="16.5" hidden="false" customHeight="true" outlineLevel="0" collapsed="false">
      <c r="A3468" s="35"/>
      <c r="B3468" s="35"/>
      <c r="C3468" s="36" t="s">
        <v>54</v>
      </c>
      <c r="D3468" s="36" t="s">
        <v>55</v>
      </c>
      <c r="E3468" s="37"/>
      <c r="F3468" s="38" t="n">
        <f aca="false">SUBTOTAL(9,F3469:F3471)</f>
        <v>0</v>
      </c>
      <c r="G3468" s="38" t="n">
        <f aca="false">SUBTOTAL(9,G3469:G3471)</f>
        <v>170970.46</v>
      </c>
      <c r="H3468" s="39" t="str">
        <f aca="false">IF(F3468=0,"***",G3468/F3468)</f>
        <v>***</v>
      </c>
      <c r="I3468" s="40" t="n">
        <f aca="false">SUBTOTAL(9,I3469:I3471)</f>
        <v>125000</v>
      </c>
      <c r="J3468" s="39" t="n">
        <f aca="false">IF(G3468=0,"***",I3468/G3468)</f>
        <v>0.731120452035983</v>
      </c>
      <c r="K3468" s="38" t="n">
        <f aca="false">SUBTOTAL(9,K3469:K3471)</f>
        <v>125000</v>
      </c>
      <c r="L3468" s="39" t="n">
        <f aca="false">IF(I3468=0,"***",K3468/I3468)</f>
        <v>1</v>
      </c>
      <c r="M3468" s="38" t="n">
        <f aca="false">SUBTOTAL(9,M3469:M3471)</f>
        <v>125000</v>
      </c>
      <c r="N3468" s="39" t="n">
        <f aca="false">IF(K3468=0,"***",M3468/K3468)</f>
        <v>1</v>
      </c>
    </row>
    <row r="3469" customFormat="false" ht="30" hidden="true" customHeight="true" outlineLevel="0" collapsed="false">
      <c r="A3469" s="35"/>
      <c r="B3469" s="35"/>
      <c r="C3469" s="36"/>
      <c r="D3469" s="36"/>
      <c r="E3469" s="37"/>
      <c r="F3469" s="37"/>
      <c r="G3469" s="37"/>
      <c r="H3469" s="41"/>
      <c r="I3469" s="42"/>
      <c r="J3469" s="41"/>
      <c r="K3469" s="37"/>
      <c r="L3469" s="41"/>
      <c r="M3469" s="37"/>
      <c r="N3469" s="41"/>
    </row>
    <row r="3470" customFormat="false" ht="15.75" hidden="false" customHeight="true" outlineLevel="0" collapsed="false">
      <c r="A3470" s="43"/>
      <c r="B3470" s="44" t="s">
        <v>52</v>
      </c>
      <c r="C3470" s="44" t="s">
        <v>54</v>
      </c>
      <c r="D3470" s="43" t="s">
        <v>56</v>
      </c>
      <c r="E3470" s="43" t="s">
        <v>57</v>
      </c>
      <c r="F3470" s="45"/>
      <c r="G3470" s="45" t="n">
        <v>170970.46</v>
      </c>
      <c r="H3470" s="46" t="str">
        <f aca="false">IF(F3470=0,"***",G3470/F3470)</f>
        <v>***</v>
      </c>
      <c r="I3470" s="47" t="n">
        <v>125000</v>
      </c>
      <c r="J3470" s="48" t="n">
        <f aca="false">IF(G3470=0,"***",I3470/G3470)</f>
        <v>0.731120452035983</v>
      </c>
      <c r="K3470" s="49" t="n">
        <v>125000</v>
      </c>
      <c r="L3470" s="48" t="n">
        <f aca="false">IF(I3470=0,"***",K3470/I3470)</f>
        <v>1</v>
      </c>
      <c r="M3470" s="49" t="n">
        <v>125000</v>
      </c>
      <c r="N3470" s="48" t="n">
        <f aca="false">IF(K3470=0,"***",M3470/K3470)</f>
        <v>1</v>
      </c>
    </row>
    <row r="3471" customFormat="false" ht="30" hidden="true" customHeight="true" outlineLevel="0" collapsed="false">
      <c r="A3471" s="43"/>
      <c r="B3471" s="43"/>
      <c r="C3471" s="43"/>
      <c r="D3471" s="43" t="n">
        <v>3</v>
      </c>
      <c r="E3471" s="50"/>
      <c r="F3471" s="50"/>
      <c r="G3471" s="50"/>
      <c r="H3471" s="51"/>
      <c r="I3471" s="52"/>
      <c r="J3471" s="51"/>
      <c r="K3471" s="50"/>
      <c r="L3471" s="51"/>
      <c r="M3471" s="50"/>
      <c r="N3471" s="51"/>
    </row>
    <row r="3472" customFormat="false" ht="20.1" hidden="true" customHeight="true" outlineLevel="0" collapsed="false">
      <c r="A3472" s="12"/>
      <c r="B3472" s="12"/>
      <c r="C3472" s="12"/>
      <c r="D3472" s="12" t="n">
        <v>2</v>
      </c>
      <c r="E3472" s="12"/>
      <c r="F3472" s="12"/>
      <c r="G3472" s="12"/>
      <c r="H3472" s="53"/>
      <c r="I3472" s="14"/>
      <c r="J3472" s="53"/>
      <c r="K3472" s="12"/>
      <c r="L3472" s="53"/>
      <c r="M3472" s="12"/>
      <c r="N3472" s="53"/>
    </row>
    <row r="3473" customFormat="false" ht="15" hidden="true" customHeight="false" outlineLevel="0" collapsed="false">
      <c r="A3473" s="12"/>
      <c r="B3473" s="12"/>
      <c r="C3473" s="12"/>
      <c r="D3473" s="12" t="n">
        <v>1</v>
      </c>
      <c r="E3473" s="12"/>
      <c r="F3473" s="12"/>
      <c r="G3473" s="12"/>
      <c r="H3473" s="53"/>
      <c r="I3473" s="14"/>
      <c r="J3473" s="53"/>
      <c r="K3473" s="12"/>
      <c r="L3473" s="53"/>
      <c r="M3473" s="12"/>
      <c r="N3473" s="53"/>
    </row>
    <row r="3474" customFormat="false" ht="18.75" hidden="false" customHeight="true" outlineLevel="0" collapsed="false">
      <c r="A3474" s="20" t="s">
        <v>533</v>
      </c>
      <c r="B3474" s="20" t="s">
        <v>534</v>
      </c>
      <c r="C3474" s="20"/>
      <c r="D3474" s="20"/>
      <c r="E3474" s="21"/>
      <c r="F3474" s="22" t="n">
        <f aca="false">SUBTOTAL(9,F3475:F3494)</f>
        <v>0</v>
      </c>
      <c r="G3474" s="22" t="n">
        <f aca="false">SUBTOTAL(9,G3475:G3494)</f>
        <v>220000</v>
      </c>
      <c r="H3474" s="23" t="str">
        <f aca="false">IF(F3474=0,"***",G3474/F3474)</f>
        <v>***</v>
      </c>
      <c r="I3474" s="24" t="n">
        <f aca="false">SUBTOTAL(9,I3475:I3494)</f>
        <v>270000</v>
      </c>
      <c r="J3474" s="23" t="n">
        <f aca="false">IF(G3474=0,"***",I3474/G3474)</f>
        <v>1.22727272727273</v>
      </c>
      <c r="K3474" s="22" t="n">
        <f aca="false">SUBTOTAL(9,K3475:K3494)</f>
        <v>464423.53</v>
      </c>
      <c r="L3474" s="23" t="n">
        <f aca="false">IF(I3474=0,"***",K3474/I3474)</f>
        <v>1.72008714814815</v>
      </c>
      <c r="M3474" s="22" t="n">
        <f aca="false">SUBTOTAL(9,M3475:M3494)</f>
        <v>270000</v>
      </c>
      <c r="N3474" s="23" t="n">
        <f aca="false">IF(K3474=0,"***",M3474/K3474)</f>
        <v>0.581365892464579</v>
      </c>
    </row>
    <row r="3475" customFormat="false" ht="30" hidden="true" customHeight="true" outlineLevel="0" collapsed="false">
      <c r="A3475" s="20"/>
      <c r="B3475" s="20"/>
      <c r="C3475" s="20"/>
      <c r="D3475" s="20"/>
      <c r="E3475" s="21"/>
      <c r="F3475" s="21"/>
      <c r="G3475" s="21"/>
      <c r="H3475" s="25"/>
      <c r="I3475" s="26"/>
      <c r="J3475" s="25"/>
      <c r="K3475" s="21"/>
      <c r="L3475" s="25"/>
      <c r="M3475" s="21"/>
      <c r="N3475" s="25"/>
    </row>
    <row r="3476" customFormat="false" ht="18" hidden="false" customHeight="true" outlineLevel="0" collapsed="false">
      <c r="A3476" s="27"/>
      <c r="B3476" s="28" t="s">
        <v>42</v>
      </c>
      <c r="C3476" s="28" t="s">
        <v>43</v>
      </c>
      <c r="D3476" s="28"/>
      <c r="E3476" s="29"/>
      <c r="F3476" s="30" t="n">
        <f aca="false">SUBTOTAL(9,F3477:F3486)</f>
        <v>0</v>
      </c>
      <c r="G3476" s="30" t="n">
        <f aca="false">SUBTOTAL(9,G3477:G3486)</f>
        <v>0</v>
      </c>
      <c r="H3476" s="31" t="str">
        <f aca="false">IF(F3476=0,"***",G3476/F3476)</f>
        <v>***</v>
      </c>
      <c r="I3476" s="32" t="n">
        <f aca="false">SUBTOTAL(9,I3477:I3486)</f>
        <v>0</v>
      </c>
      <c r="J3476" s="31" t="str">
        <f aca="false">IF(G3476=0,"***",I3476/G3476)</f>
        <v>***</v>
      </c>
      <c r="K3476" s="30" t="n">
        <f aca="false">SUBTOTAL(9,K3477:K3486)</f>
        <v>194423.53</v>
      </c>
      <c r="L3476" s="31" t="str">
        <f aca="false">IF(I3476=0,"***",K3476/I3476)</f>
        <v>***</v>
      </c>
      <c r="M3476" s="30" t="n">
        <f aca="false">SUBTOTAL(9,M3477:M3486)</f>
        <v>0</v>
      </c>
      <c r="N3476" s="31" t="n">
        <f aca="false">IF(K3476=0,"***",M3476/K3476)</f>
        <v>0</v>
      </c>
    </row>
    <row r="3477" customFormat="false" ht="30" hidden="true" customHeight="true" outlineLevel="0" collapsed="false">
      <c r="A3477" s="27"/>
      <c r="B3477" s="28"/>
      <c r="C3477" s="28"/>
      <c r="D3477" s="28"/>
      <c r="E3477" s="29"/>
      <c r="F3477" s="29"/>
      <c r="G3477" s="29"/>
      <c r="H3477" s="33"/>
      <c r="I3477" s="34"/>
      <c r="J3477" s="33"/>
      <c r="K3477" s="29"/>
      <c r="L3477" s="33"/>
      <c r="M3477" s="29"/>
      <c r="N3477" s="33"/>
    </row>
    <row r="3478" customFormat="false" ht="16.5" hidden="false" customHeight="true" outlineLevel="0" collapsed="false">
      <c r="A3478" s="35"/>
      <c r="B3478" s="35"/>
      <c r="C3478" s="36" t="s">
        <v>44</v>
      </c>
      <c r="D3478" s="36" t="s">
        <v>45</v>
      </c>
      <c r="E3478" s="37"/>
      <c r="F3478" s="38" t="n">
        <f aca="false">SUBTOTAL(9,F3479:F3481)</f>
        <v>0</v>
      </c>
      <c r="G3478" s="38" t="n">
        <f aca="false">SUBTOTAL(9,G3479:G3481)</f>
        <v>0</v>
      </c>
      <c r="H3478" s="39" t="str">
        <f aca="false">IF(F3478=0,"***",G3478/F3478)</f>
        <v>***</v>
      </c>
      <c r="I3478" s="40" t="n">
        <f aca="false">SUBTOTAL(9,I3479:I3481)</f>
        <v>0</v>
      </c>
      <c r="J3478" s="39" t="str">
        <f aca="false">IF(G3478=0,"***",I3478/G3478)</f>
        <v>***</v>
      </c>
      <c r="K3478" s="38" t="n">
        <f aca="false">SUBTOTAL(9,K3479:K3481)</f>
        <v>0</v>
      </c>
      <c r="L3478" s="39" t="str">
        <f aca="false">IF(I3478=0,"***",K3478/I3478)</f>
        <v>***</v>
      </c>
      <c r="M3478" s="38" t="n">
        <f aca="false">SUBTOTAL(9,M3479:M3481)</f>
        <v>0</v>
      </c>
      <c r="N3478" s="39" t="str">
        <f aca="false">IF(K3478=0,"***",M3478/K3478)</f>
        <v>***</v>
      </c>
    </row>
    <row r="3479" customFormat="false" ht="30" hidden="true" customHeight="true" outlineLevel="0" collapsed="false">
      <c r="A3479" s="35"/>
      <c r="B3479" s="35"/>
      <c r="C3479" s="36"/>
      <c r="D3479" s="36"/>
      <c r="E3479" s="37"/>
      <c r="F3479" s="37"/>
      <c r="G3479" s="37"/>
      <c r="H3479" s="41"/>
      <c r="I3479" s="42"/>
      <c r="J3479" s="41"/>
      <c r="K3479" s="37"/>
      <c r="L3479" s="41"/>
      <c r="M3479" s="37"/>
      <c r="N3479" s="41"/>
    </row>
    <row r="3480" customFormat="false" ht="15.75" hidden="false" customHeight="true" outlineLevel="0" collapsed="false">
      <c r="A3480" s="43"/>
      <c r="B3480" s="44" t="s">
        <v>42</v>
      </c>
      <c r="C3480" s="44" t="s">
        <v>44</v>
      </c>
      <c r="D3480" s="43" t="s">
        <v>46</v>
      </c>
      <c r="E3480" s="43" t="s">
        <v>47</v>
      </c>
      <c r="F3480" s="45"/>
      <c r="G3480" s="45" t="n">
        <v>0</v>
      </c>
      <c r="H3480" s="46" t="str">
        <f aca="false">IF(F3480=0,"***",G3480/F3480)</f>
        <v>***</v>
      </c>
      <c r="I3480" s="47" t="n">
        <v>0</v>
      </c>
      <c r="J3480" s="48" t="str">
        <f aca="false">IF(G3480=0,"***",I3480/G3480)</f>
        <v>***</v>
      </c>
      <c r="K3480" s="49" t="n">
        <v>0</v>
      </c>
      <c r="L3480" s="48" t="str">
        <f aca="false">IF(I3480=0,"***",K3480/I3480)</f>
        <v>***</v>
      </c>
      <c r="M3480" s="49" t="n">
        <v>0</v>
      </c>
      <c r="N3480" s="48" t="str">
        <f aca="false">IF(K3480=0,"***",M3480/K3480)</f>
        <v>***</v>
      </c>
    </row>
    <row r="3481" customFormat="false" ht="30" hidden="true" customHeight="true" outlineLevel="0" collapsed="false">
      <c r="A3481" s="43"/>
      <c r="B3481" s="43"/>
      <c r="C3481" s="43"/>
      <c r="D3481" s="43" t="n">
        <v>3</v>
      </c>
      <c r="E3481" s="50"/>
      <c r="F3481" s="50"/>
      <c r="G3481" s="50"/>
      <c r="H3481" s="51"/>
      <c r="I3481" s="52"/>
      <c r="J3481" s="51"/>
      <c r="K3481" s="50"/>
      <c r="L3481" s="51"/>
      <c r="M3481" s="50"/>
      <c r="N3481" s="51"/>
    </row>
    <row r="3482" customFormat="false" ht="16.5" hidden="false" customHeight="true" outlineLevel="0" collapsed="false">
      <c r="A3482" s="35"/>
      <c r="B3482" s="35"/>
      <c r="C3482" s="36" t="s">
        <v>48</v>
      </c>
      <c r="D3482" s="36" t="s">
        <v>49</v>
      </c>
      <c r="E3482" s="37"/>
      <c r="F3482" s="38" t="n">
        <f aca="false">SUBTOTAL(9,F3483:F3485)</f>
        <v>0</v>
      </c>
      <c r="G3482" s="38" t="n">
        <f aca="false">SUBTOTAL(9,G3483:G3485)</f>
        <v>0</v>
      </c>
      <c r="H3482" s="39" t="str">
        <f aca="false">IF(F3482=0,"***",G3482/F3482)</f>
        <v>***</v>
      </c>
      <c r="I3482" s="40" t="n">
        <f aca="false">SUBTOTAL(9,I3483:I3485)</f>
        <v>0</v>
      </c>
      <c r="J3482" s="39" t="str">
        <f aca="false">IF(G3482=0,"***",I3482/G3482)</f>
        <v>***</v>
      </c>
      <c r="K3482" s="38" t="n">
        <f aca="false">SUBTOTAL(9,K3483:K3485)</f>
        <v>194423.53</v>
      </c>
      <c r="L3482" s="39" t="str">
        <f aca="false">IF(I3482=0,"***",K3482/I3482)</f>
        <v>***</v>
      </c>
      <c r="M3482" s="38" t="n">
        <f aca="false">SUBTOTAL(9,M3483:M3485)</f>
        <v>0</v>
      </c>
      <c r="N3482" s="39" t="n">
        <f aca="false">IF(K3482=0,"***",M3482/K3482)</f>
        <v>0</v>
      </c>
    </row>
    <row r="3483" customFormat="false" ht="30" hidden="true" customHeight="true" outlineLevel="0" collapsed="false">
      <c r="A3483" s="35"/>
      <c r="B3483" s="35"/>
      <c r="C3483" s="36"/>
      <c r="D3483" s="36"/>
      <c r="E3483" s="37"/>
      <c r="F3483" s="37"/>
      <c r="G3483" s="37"/>
      <c r="H3483" s="41"/>
      <c r="I3483" s="42"/>
      <c r="J3483" s="41"/>
      <c r="K3483" s="37"/>
      <c r="L3483" s="41"/>
      <c r="M3483" s="37"/>
      <c r="N3483" s="41"/>
    </row>
    <row r="3484" customFormat="false" ht="15.75" hidden="false" customHeight="true" outlineLevel="0" collapsed="false">
      <c r="A3484" s="43"/>
      <c r="B3484" s="44" t="s">
        <v>42</v>
      </c>
      <c r="C3484" s="44" t="s">
        <v>48</v>
      </c>
      <c r="D3484" s="43" t="s">
        <v>50</v>
      </c>
      <c r="E3484" s="43" t="s">
        <v>51</v>
      </c>
      <c r="F3484" s="45"/>
      <c r="G3484" s="45" t="n">
        <v>0</v>
      </c>
      <c r="H3484" s="46" t="str">
        <f aca="false">IF(F3484=0,"***",G3484/F3484)</f>
        <v>***</v>
      </c>
      <c r="I3484" s="47" t="n">
        <v>0</v>
      </c>
      <c r="J3484" s="48" t="str">
        <f aca="false">IF(G3484=0,"***",I3484/G3484)</f>
        <v>***</v>
      </c>
      <c r="K3484" s="49" t="n">
        <v>194423.53</v>
      </c>
      <c r="L3484" s="48" t="str">
        <f aca="false">IF(I3484=0,"***",K3484/I3484)</f>
        <v>***</v>
      </c>
      <c r="M3484" s="49" t="n">
        <v>0</v>
      </c>
      <c r="N3484" s="48" t="n">
        <f aca="false">IF(K3484=0,"***",M3484/K3484)</f>
        <v>0</v>
      </c>
    </row>
    <row r="3485" customFormat="false" ht="30" hidden="true" customHeight="true" outlineLevel="0" collapsed="false">
      <c r="A3485" s="43"/>
      <c r="B3485" s="43"/>
      <c r="C3485" s="43"/>
      <c r="D3485" s="43" t="n">
        <v>3</v>
      </c>
      <c r="E3485" s="50"/>
      <c r="F3485" s="50"/>
      <c r="G3485" s="50"/>
      <c r="H3485" s="51"/>
      <c r="I3485" s="52"/>
      <c r="J3485" s="51"/>
      <c r="K3485" s="50"/>
      <c r="L3485" s="51"/>
      <c r="M3485" s="50"/>
      <c r="N3485" s="51"/>
    </row>
    <row r="3486" customFormat="false" ht="20.1" hidden="true" customHeight="true" outlineLevel="0" collapsed="false">
      <c r="A3486" s="12"/>
      <c r="B3486" s="12"/>
      <c r="C3486" s="12"/>
      <c r="D3486" s="12" t="n">
        <v>2</v>
      </c>
      <c r="E3486" s="12"/>
      <c r="F3486" s="12"/>
      <c r="G3486" s="12"/>
      <c r="H3486" s="53"/>
      <c r="I3486" s="14"/>
      <c r="J3486" s="53"/>
      <c r="K3486" s="12"/>
      <c r="L3486" s="53"/>
      <c r="M3486" s="12"/>
      <c r="N3486" s="53"/>
    </row>
    <row r="3487" customFormat="false" ht="18" hidden="false" customHeight="true" outlineLevel="0" collapsed="false">
      <c r="A3487" s="27"/>
      <c r="B3487" s="28" t="s">
        <v>52</v>
      </c>
      <c r="C3487" s="28" t="s">
        <v>53</v>
      </c>
      <c r="D3487" s="28"/>
      <c r="E3487" s="29"/>
      <c r="F3487" s="30" t="n">
        <f aca="false">SUBTOTAL(9,F3488:F3493)</f>
        <v>0</v>
      </c>
      <c r="G3487" s="30" t="n">
        <f aca="false">SUBTOTAL(9,G3488:G3493)</f>
        <v>220000</v>
      </c>
      <c r="H3487" s="31" t="str">
        <f aca="false">IF(F3487=0,"***",G3487/F3487)</f>
        <v>***</v>
      </c>
      <c r="I3487" s="32" t="n">
        <f aca="false">SUBTOTAL(9,I3488:I3493)</f>
        <v>270000</v>
      </c>
      <c r="J3487" s="31" t="n">
        <f aca="false">IF(G3487=0,"***",I3487/G3487)</f>
        <v>1.22727272727273</v>
      </c>
      <c r="K3487" s="30" t="n">
        <f aca="false">SUBTOTAL(9,K3488:K3493)</f>
        <v>270000</v>
      </c>
      <c r="L3487" s="31" t="n">
        <f aca="false">IF(I3487=0,"***",K3487/I3487)</f>
        <v>1</v>
      </c>
      <c r="M3487" s="30" t="n">
        <f aca="false">SUBTOTAL(9,M3488:M3493)</f>
        <v>270000</v>
      </c>
      <c r="N3487" s="31" t="n">
        <f aca="false">IF(K3487=0,"***",M3487/K3487)</f>
        <v>1</v>
      </c>
    </row>
    <row r="3488" customFormat="false" ht="30" hidden="true" customHeight="true" outlineLevel="0" collapsed="false">
      <c r="A3488" s="27"/>
      <c r="B3488" s="28"/>
      <c r="C3488" s="28"/>
      <c r="D3488" s="28"/>
      <c r="E3488" s="29"/>
      <c r="F3488" s="29"/>
      <c r="G3488" s="29"/>
      <c r="H3488" s="33"/>
      <c r="I3488" s="34"/>
      <c r="J3488" s="33"/>
      <c r="K3488" s="29"/>
      <c r="L3488" s="33"/>
      <c r="M3488" s="29"/>
      <c r="N3488" s="33"/>
    </row>
    <row r="3489" customFormat="false" ht="16.5" hidden="false" customHeight="true" outlineLevel="0" collapsed="false">
      <c r="A3489" s="35"/>
      <c r="B3489" s="35"/>
      <c r="C3489" s="36" t="s">
        <v>54</v>
      </c>
      <c r="D3489" s="36" t="s">
        <v>55</v>
      </c>
      <c r="E3489" s="37"/>
      <c r="F3489" s="38" t="n">
        <f aca="false">SUBTOTAL(9,F3490:F3492)</f>
        <v>0</v>
      </c>
      <c r="G3489" s="38" t="n">
        <f aca="false">SUBTOTAL(9,G3490:G3492)</f>
        <v>220000</v>
      </c>
      <c r="H3489" s="39" t="str">
        <f aca="false">IF(F3489=0,"***",G3489/F3489)</f>
        <v>***</v>
      </c>
      <c r="I3489" s="40" t="n">
        <f aca="false">SUBTOTAL(9,I3490:I3492)</f>
        <v>270000</v>
      </c>
      <c r="J3489" s="39" t="n">
        <f aca="false">IF(G3489=0,"***",I3489/G3489)</f>
        <v>1.22727272727273</v>
      </c>
      <c r="K3489" s="38" t="n">
        <f aca="false">SUBTOTAL(9,K3490:K3492)</f>
        <v>270000</v>
      </c>
      <c r="L3489" s="39" t="n">
        <f aca="false">IF(I3489=0,"***",K3489/I3489)</f>
        <v>1</v>
      </c>
      <c r="M3489" s="38" t="n">
        <f aca="false">SUBTOTAL(9,M3490:M3492)</f>
        <v>270000</v>
      </c>
      <c r="N3489" s="39" t="n">
        <f aca="false">IF(K3489=0,"***",M3489/K3489)</f>
        <v>1</v>
      </c>
    </row>
    <row r="3490" customFormat="false" ht="30" hidden="true" customHeight="true" outlineLevel="0" collapsed="false">
      <c r="A3490" s="35"/>
      <c r="B3490" s="35"/>
      <c r="C3490" s="36"/>
      <c r="D3490" s="36"/>
      <c r="E3490" s="37"/>
      <c r="F3490" s="37"/>
      <c r="G3490" s="37"/>
      <c r="H3490" s="41"/>
      <c r="I3490" s="42"/>
      <c r="J3490" s="41"/>
      <c r="K3490" s="37"/>
      <c r="L3490" s="41"/>
      <c r="M3490" s="37"/>
      <c r="N3490" s="41"/>
    </row>
    <row r="3491" customFormat="false" ht="15.75" hidden="false" customHeight="true" outlineLevel="0" collapsed="false">
      <c r="A3491" s="43"/>
      <c r="B3491" s="44" t="s">
        <v>52</v>
      </c>
      <c r="C3491" s="44" t="s">
        <v>54</v>
      </c>
      <c r="D3491" s="43" t="s">
        <v>56</v>
      </c>
      <c r="E3491" s="43" t="s">
        <v>57</v>
      </c>
      <c r="F3491" s="45"/>
      <c r="G3491" s="45" t="n">
        <v>220000</v>
      </c>
      <c r="H3491" s="46" t="str">
        <f aca="false">IF(F3491=0,"***",G3491/F3491)</f>
        <v>***</v>
      </c>
      <c r="I3491" s="47" t="n">
        <v>270000</v>
      </c>
      <c r="J3491" s="48" t="n">
        <f aca="false">IF(G3491=0,"***",I3491/G3491)</f>
        <v>1.22727272727273</v>
      </c>
      <c r="K3491" s="49" t="n">
        <v>270000</v>
      </c>
      <c r="L3491" s="48" t="n">
        <f aca="false">IF(I3491=0,"***",K3491/I3491)</f>
        <v>1</v>
      </c>
      <c r="M3491" s="49" t="n">
        <v>270000</v>
      </c>
      <c r="N3491" s="48" t="n">
        <f aca="false">IF(K3491=0,"***",M3491/K3491)</f>
        <v>1</v>
      </c>
    </row>
    <row r="3492" customFormat="false" ht="30" hidden="true" customHeight="true" outlineLevel="0" collapsed="false">
      <c r="A3492" s="43"/>
      <c r="B3492" s="43"/>
      <c r="C3492" s="43"/>
      <c r="D3492" s="43" t="n">
        <v>3</v>
      </c>
      <c r="E3492" s="50"/>
      <c r="F3492" s="50"/>
      <c r="G3492" s="50"/>
      <c r="H3492" s="51"/>
      <c r="I3492" s="52"/>
      <c r="J3492" s="51"/>
      <c r="K3492" s="50"/>
      <c r="L3492" s="51"/>
      <c r="M3492" s="50"/>
      <c r="N3492" s="51"/>
    </row>
    <row r="3493" customFormat="false" ht="20.1" hidden="true" customHeight="true" outlineLevel="0" collapsed="false">
      <c r="A3493" s="12"/>
      <c r="B3493" s="12"/>
      <c r="C3493" s="12"/>
      <c r="D3493" s="12" t="n">
        <v>2</v>
      </c>
      <c r="E3493" s="12"/>
      <c r="F3493" s="12"/>
      <c r="G3493" s="12"/>
      <c r="H3493" s="53"/>
      <c r="I3493" s="14"/>
      <c r="J3493" s="53"/>
      <c r="K3493" s="12"/>
      <c r="L3493" s="53"/>
      <c r="M3493" s="12"/>
      <c r="N3493" s="53"/>
    </row>
    <row r="3494" customFormat="false" ht="15" hidden="true" customHeight="false" outlineLevel="0" collapsed="false">
      <c r="A3494" s="12"/>
      <c r="B3494" s="12"/>
      <c r="C3494" s="12"/>
      <c r="D3494" s="12" t="n">
        <v>1</v>
      </c>
      <c r="E3494" s="12"/>
      <c r="F3494" s="12"/>
      <c r="G3494" s="12"/>
      <c r="H3494" s="53"/>
      <c r="I3494" s="14"/>
      <c r="J3494" s="53"/>
      <c r="K3494" s="12"/>
      <c r="L3494" s="53"/>
      <c r="M3494" s="12"/>
      <c r="N3494" s="53"/>
    </row>
    <row r="3495" customFormat="false" ht="18.75" hidden="false" customHeight="true" outlineLevel="0" collapsed="false">
      <c r="A3495" s="20" t="s">
        <v>535</v>
      </c>
      <c r="B3495" s="20" t="s">
        <v>536</v>
      </c>
      <c r="C3495" s="20"/>
      <c r="D3495" s="20"/>
      <c r="E3495" s="21"/>
      <c r="F3495" s="22" t="n">
        <f aca="false">SUBTOTAL(9,F3496:F3504)</f>
        <v>0</v>
      </c>
      <c r="G3495" s="22" t="n">
        <f aca="false">SUBTOTAL(9,G3496:G3504)</f>
        <v>22224.04</v>
      </c>
      <c r="H3495" s="23" t="str">
        <f aca="false">IF(F3495=0,"***",G3495/F3495)</f>
        <v>***</v>
      </c>
      <c r="I3495" s="24" t="n">
        <f aca="false">SUBTOTAL(9,I3496:I3504)</f>
        <v>22224.04</v>
      </c>
      <c r="J3495" s="23" t="n">
        <f aca="false">IF(G3495=0,"***",I3495/G3495)</f>
        <v>1</v>
      </c>
      <c r="K3495" s="22" t="n">
        <f aca="false">SUBTOTAL(9,K3496:K3504)</f>
        <v>22224.04</v>
      </c>
      <c r="L3495" s="23" t="n">
        <f aca="false">IF(I3495=0,"***",K3495/I3495)</f>
        <v>1</v>
      </c>
      <c r="M3495" s="22" t="n">
        <f aca="false">SUBTOTAL(9,M3496:M3504)</f>
        <v>22224.04</v>
      </c>
      <c r="N3495" s="23" t="n">
        <f aca="false">IF(K3495=0,"***",M3495/K3495)</f>
        <v>1</v>
      </c>
    </row>
    <row r="3496" customFormat="false" ht="30" hidden="true" customHeight="true" outlineLevel="0" collapsed="false">
      <c r="A3496" s="20"/>
      <c r="B3496" s="20"/>
      <c r="C3496" s="20"/>
      <c r="D3496" s="20"/>
      <c r="E3496" s="21"/>
      <c r="F3496" s="21"/>
      <c r="G3496" s="21"/>
      <c r="H3496" s="25"/>
      <c r="I3496" s="26"/>
      <c r="J3496" s="25"/>
      <c r="K3496" s="21"/>
      <c r="L3496" s="25"/>
      <c r="M3496" s="21"/>
      <c r="N3496" s="25"/>
    </row>
    <row r="3497" customFormat="false" ht="18" hidden="false" customHeight="true" outlineLevel="0" collapsed="false">
      <c r="A3497" s="27"/>
      <c r="B3497" s="28" t="s">
        <v>79</v>
      </c>
      <c r="C3497" s="28" t="s">
        <v>80</v>
      </c>
      <c r="D3497" s="28"/>
      <c r="E3497" s="29"/>
      <c r="F3497" s="30" t="n">
        <f aca="false">SUBTOTAL(9,F3498:F3503)</f>
        <v>0</v>
      </c>
      <c r="G3497" s="30" t="n">
        <f aca="false">SUBTOTAL(9,G3498:G3503)</f>
        <v>22224.04</v>
      </c>
      <c r="H3497" s="31" t="str">
        <f aca="false">IF(F3497=0,"***",G3497/F3497)</f>
        <v>***</v>
      </c>
      <c r="I3497" s="32" t="n">
        <f aca="false">SUBTOTAL(9,I3498:I3503)</f>
        <v>22224.04</v>
      </c>
      <c r="J3497" s="31" t="n">
        <f aca="false">IF(G3497=0,"***",I3497/G3497)</f>
        <v>1</v>
      </c>
      <c r="K3497" s="30" t="n">
        <f aca="false">SUBTOTAL(9,K3498:K3503)</f>
        <v>22224.04</v>
      </c>
      <c r="L3497" s="31" t="n">
        <f aca="false">IF(I3497=0,"***",K3497/I3497)</f>
        <v>1</v>
      </c>
      <c r="M3497" s="30" t="n">
        <f aca="false">SUBTOTAL(9,M3498:M3503)</f>
        <v>22224.04</v>
      </c>
      <c r="N3497" s="31" t="n">
        <f aca="false">IF(K3497=0,"***",M3497/K3497)</f>
        <v>1</v>
      </c>
    </row>
    <row r="3498" customFormat="false" ht="30" hidden="true" customHeight="true" outlineLevel="0" collapsed="false">
      <c r="A3498" s="27"/>
      <c r="B3498" s="28"/>
      <c r="C3498" s="28"/>
      <c r="D3498" s="28"/>
      <c r="E3498" s="29"/>
      <c r="F3498" s="29"/>
      <c r="G3498" s="29"/>
      <c r="H3498" s="33"/>
      <c r="I3498" s="34"/>
      <c r="J3498" s="33"/>
      <c r="K3498" s="29"/>
      <c r="L3498" s="33"/>
      <c r="M3498" s="29"/>
      <c r="N3498" s="33"/>
    </row>
    <row r="3499" customFormat="false" ht="16.5" hidden="false" customHeight="true" outlineLevel="0" collapsed="false">
      <c r="A3499" s="35"/>
      <c r="B3499" s="35"/>
      <c r="C3499" s="36" t="s">
        <v>21</v>
      </c>
      <c r="D3499" s="36" t="s">
        <v>22</v>
      </c>
      <c r="E3499" s="37"/>
      <c r="F3499" s="38" t="n">
        <f aca="false">SUBTOTAL(9,F3500:F3502)</f>
        <v>0</v>
      </c>
      <c r="G3499" s="38" t="n">
        <f aca="false">SUBTOTAL(9,G3500:G3502)</f>
        <v>22224.04</v>
      </c>
      <c r="H3499" s="39" t="str">
        <f aca="false">IF(F3499=0,"***",G3499/F3499)</f>
        <v>***</v>
      </c>
      <c r="I3499" s="40" t="n">
        <f aca="false">SUBTOTAL(9,I3500:I3502)</f>
        <v>22224.04</v>
      </c>
      <c r="J3499" s="39" t="n">
        <f aca="false">IF(G3499=0,"***",I3499/G3499)</f>
        <v>1</v>
      </c>
      <c r="K3499" s="38" t="n">
        <f aca="false">SUBTOTAL(9,K3500:K3502)</f>
        <v>22224.04</v>
      </c>
      <c r="L3499" s="39" t="n">
        <f aca="false">IF(I3499=0,"***",K3499/I3499)</f>
        <v>1</v>
      </c>
      <c r="M3499" s="38" t="n">
        <f aca="false">SUBTOTAL(9,M3500:M3502)</f>
        <v>22224.04</v>
      </c>
      <c r="N3499" s="39" t="n">
        <f aca="false">IF(K3499=0,"***",M3499/K3499)</f>
        <v>1</v>
      </c>
    </row>
    <row r="3500" customFormat="false" ht="30" hidden="true" customHeight="true" outlineLevel="0" collapsed="false">
      <c r="A3500" s="35"/>
      <c r="B3500" s="35"/>
      <c r="C3500" s="36"/>
      <c r="D3500" s="36"/>
      <c r="E3500" s="37"/>
      <c r="F3500" s="37"/>
      <c r="G3500" s="37"/>
      <c r="H3500" s="41"/>
      <c r="I3500" s="42"/>
      <c r="J3500" s="41"/>
      <c r="K3500" s="37"/>
      <c r="L3500" s="41"/>
      <c r="M3500" s="37"/>
      <c r="N3500" s="41"/>
    </row>
    <row r="3501" customFormat="false" ht="15.75" hidden="false" customHeight="true" outlineLevel="0" collapsed="false">
      <c r="A3501" s="43"/>
      <c r="B3501" s="44" t="s">
        <v>79</v>
      </c>
      <c r="C3501" s="44" t="s">
        <v>21</v>
      </c>
      <c r="D3501" s="43" t="s">
        <v>23</v>
      </c>
      <c r="E3501" s="43" t="s">
        <v>24</v>
      </c>
      <c r="F3501" s="45"/>
      <c r="G3501" s="45" t="n">
        <v>22224.04</v>
      </c>
      <c r="H3501" s="46" t="str">
        <f aca="false">IF(F3501=0,"***",G3501/F3501)</f>
        <v>***</v>
      </c>
      <c r="I3501" s="47" t="n">
        <v>22224.04</v>
      </c>
      <c r="J3501" s="48" t="n">
        <f aca="false">IF(G3501=0,"***",I3501/G3501)</f>
        <v>1</v>
      </c>
      <c r="K3501" s="49" t="n">
        <v>22224.04</v>
      </c>
      <c r="L3501" s="48" t="n">
        <f aca="false">IF(I3501=0,"***",K3501/I3501)</f>
        <v>1</v>
      </c>
      <c r="M3501" s="49" t="n">
        <v>22224.04</v>
      </c>
      <c r="N3501" s="48" t="n">
        <f aca="false">IF(K3501=0,"***",M3501/K3501)</f>
        <v>1</v>
      </c>
    </row>
    <row r="3502" customFormat="false" ht="30" hidden="true" customHeight="true" outlineLevel="0" collapsed="false">
      <c r="A3502" s="43"/>
      <c r="B3502" s="43"/>
      <c r="C3502" s="43"/>
      <c r="D3502" s="43" t="n">
        <v>3</v>
      </c>
      <c r="E3502" s="50"/>
      <c r="F3502" s="50"/>
      <c r="G3502" s="50"/>
      <c r="H3502" s="51"/>
      <c r="I3502" s="52"/>
      <c r="J3502" s="51"/>
      <c r="K3502" s="50"/>
      <c r="L3502" s="51"/>
      <c r="M3502" s="50"/>
      <c r="N3502" s="51"/>
    </row>
    <row r="3503" customFormat="false" ht="20.1" hidden="true" customHeight="true" outlineLevel="0" collapsed="false">
      <c r="A3503" s="12"/>
      <c r="B3503" s="12"/>
      <c r="C3503" s="12"/>
      <c r="D3503" s="12" t="n">
        <v>2</v>
      </c>
      <c r="E3503" s="12"/>
      <c r="F3503" s="12"/>
      <c r="G3503" s="12"/>
      <c r="H3503" s="53"/>
      <c r="I3503" s="14"/>
      <c r="J3503" s="53"/>
      <c r="K3503" s="12"/>
      <c r="L3503" s="53"/>
      <c r="M3503" s="12"/>
      <c r="N3503" s="53"/>
    </row>
    <row r="3504" customFormat="false" ht="15" hidden="true" customHeight="false" outlineLevel="0" collapsed="false">
      <c r="A3504" s="12"/>
      <c r="B3504" s="12"/>
      <c r="C3504" s="12"/>
      <c r="D3504" s="12" t="n">
        <v>1</v>
      </c>
      <c r="E3504" s="12"/>
      <c r="F3504" s="12"/>
      <c r="G3504" s="12"/>
      <c r="H3504" s="53"/>
      <c r="I3504" s="14"/>
      <c r="J3504" s="53"/>
      <c r="K3504" s="12"/>
      <c r="L3504" s="53"/>
      <c r="M3504" s="12"/>
      <c r="N3504" s="53"/>
    </row>
    <row r="3505" customFormat="false" ht="18.75" hidden="false" customHeight="true" outlineLevel="0" collapsed="false">
      <c r="A3505" s="20" t="s">
        <v>537</v>
      </c>
      <c r="B3505" s="20" t="s">
        <v>538</v>
      </c>
      <c r="C3505" s="20"/>
      <c r="D3505" s="20"/>
      <c r="E3505" s="21"/>
      <c r="F3505" s="22" t="n">
        <f aca="false">SUBTOTAL(9,F3506:F3521)</f>
        <v>0</v>
      </c>
      <c r="G3505" s="22" t="n">
        <f aca="false">SUBTOTAL(9,G3506:G3521)</f>
        <v>257018</v>
      </c>
      <c r="H3505" s="23" t="str">
        <f aca="false">IF(F3505=0,"***",G3505/F3505)</f>
        <v>***</v>
      </c>
      <c r="I3505" s="24" t="n">
        <f aca="false">SUBTOTAL(9,I3506:I3521)</f>
        <v>117000</v>
      </c>
      <c r="J3505" s="23" t="n">
        <f aca="false">IF(G3505=0,"***",I3505/G3505)</f>
        <v>0.4552210351026</v>
      </c>
      <c r="K3505" s="22" t="n">
        <f aca="false">SUBTOTAL(9,K3506:K3521)</f>
        <v>117000</v>
      </c>
      <c r="L3505" s="23" t="n">
        <f aca="false">IF(I3505=0,"***",K3505/I3505)</f>
        <v>1</v>
      </c>
      <c r="M3505" s="22" t="n">
        <f aca="false">SUBTOTAL(9,M3506:M3521)</f>
        <v>117000</v>
      </c>
      <c r="N3505" s="23" t="n">
        <f aca="false">IF(K3505=0,"***",M3505/K3505)</f>
        <v>1</v>
      </c>
    </row>
    <row r="3506" customFormat="false" ht="30" hidden="true" customHeight="true" outlineLevel="0" collapsed="false">
      <c r="A3506" s="20"/>
      <c r="B3506" s="20"/>
      <c r="C3506" s="20"/>
      <c r="D3506" s="20"/>
      <c r="E3506" s="21"/>
      <c r="F3506" s="21"/>
      <c r="G3506" s="21"/>
      <c r="H3506" s="25"/>
      <c r="I3506" s="26"/>
      <c r="J3506" s="25"/>
      <c r="K3506" s="21"/>
      <c r="L3506" s="25"/>
      <c r="M3506" s="21"/>
      <c r="N3506" s="25"/>
    </row>
    <row r="3507" customFormat="false" ht="18" hidden="false" customHeight="true" outlineLevel="0" collapsed="false">
      <c r="A3507" s="27"/>
      <c r="B3507" s="28" t="s">
        <v>27</v>
      </c>
      <c r="C3507" s="28" t="s">
        <v>28</v>
      </c>
      <c r="D3507" s="28"/>
      <c r="E3507" s="29"/>
      <c r="F3507" s="30" t="n">
        <f aca="false">SUBTOTAL(9,F3508:F3513)</f>
        <v>0</v>
      </c>
      <c r="G3507" s="30" t="n">
        <f aca="false">SUBTOTAL(9,G3508:G3513)</f>
        <v>50000</v>
      </c>
      <c r="H3507" s="31" t="str">
        <f aca="false">IF(F3507=0,"***",G3507/F3507)</f>
        <v>***</v>
      </c>
      <c r="I3507" s="32" t="n">
        <f aca="false">SUBTOTAL(9,I3508:I3513)</f>
        <v>10000</v>
      </c>
      <c r="J3507" s="31" t="n">
        <f aca="false">IF(G3507=0,"***",I3507/G3507)</f>
        <v>0.2</v>
      </c>
      <c r="K3507" s="30" t="n">
        <f aca="false">SUBTOTAL(9,K3508:K3513)</f>
        <v>10000</v>
      </c>
      <c r="L3507" s="31" t="n">
        <f aca="false">IF(I3507=0,"***",K3507/I3507)</f>
        <v>1</v>
      </c>
      <c r="M3507" s="30" t="n">
        <f aca="false">SUBTOTAL(9,M3508:M3513)</f>
        <v>10000</v>
      </c>
      <c r="N3507" s="31" t="n">
        <f aca="false">IF(K3507=0,"***",M3507/K3507)</f>
        <v>1</v>
      </c>
    </row>
    <row r="3508" customFormat="false" ht="30" hidden="true" customHeight="true" outlineLevel="0" collapsed="false">
      <c r="A3508" s="27"/>
      <c r="B3508" s="28"/>
      <c r="C3508" s="28"/>
      <c r="D3508" s="28"/>
      <c r="E3508" s="29"/>
      <c r="F3508" s="29"/>
      <c r="G3508" s="29"/>
      <c r="H3508" s="33"/>
      <c r="I3508" s="34"/>
      <c r="J3508" s="33"/>
      <c r="K3508" s="29"/>
      <c r="L3508" s="33"/>
      <c r="M3508" s="29"/>
      <c r="N3508" s="33"/>
    </row>
    <row r="3509" customFormat="false" ht="16.5" hidden="false" customHeight="true" outlineLevel="0" collapsed="false">
      <c r="A3509" s="35"/>
      <c r="B3509" s="35"/>
      <c r="C3509" s="36" t="s">
        <v>21</v>
      </c>
      <c r="D3509" s="36" t="s">
        <v>22</v>
      </c>
      <c r="E3509" s="37"/>
      <c r="F3509" s="38" t="n">
        <f aca="false">SUBTOTAL(9,F3510:F3512)</f>
        <v>0</v>
      </c>
      <c r="G3509" s="38" t="n">
        <f aca="false">SUBTOTAL(9,G3510:G3512)</f>
        <v>50000</v>
      </c>
      <c r="H3509" s="39" t="str">
        <f aca="false">IF(F3509=0,"***",G3509/F3509)</f>
        <v>***</v>
      </c>
      <c r="I3509" s="40" t="n">
        <f aca="false">SUBTOTAL(9,I3510:I3512)</f>
        <v>10000</v>
      </c>
      <c r="J3509" s="39" t="n">
        <f aca="false">IF(G3509=0,"***",I3509/G3509)</f>
        <v>0.2</v>
      </c>
      <c r="K3509" s="38" t="n">
        <f aca="false">SUBTOTAL(9,K3510:K3512)</f>
        <v>10000</v>
      </c>
      <c r="L3509" s="39" t="n">
        <f aca="false">IF(I3509=0,"***",K3509/I3509)</f>
        <v>1</v>
      </c>
      <c r="M3509" s="38" t="n">
        <f aca="false">SUBTOTAL(9,M3510:M3512)</f>
        <v>10000</v>
      </c>
      <c r="N3509" s="39" t="n">
        <f aca="false">IF(K3509=0,"***",M3509/K3509)</f>
        <v>1</v>
      </c>
    </row>
    <row r="3510" customFormat="false" ht="30" hidden="true" customHeight="true" outlineLevel="0" collapsed="false">
      <c r="A3510" s="35"/>
      <c r="B3510" s="35"/>
      <c r="C3510" s="36"/>
      <c r="D3510" s="36"/>
      <c r="E3510" s="37"/>
      <c r="F3510" s="37"/>
      <c r="G3510" s="37"/>
      <c r="H3510" s="41"/>
      <c r="I3510" s="42"/>
      <c r="J3510" s="41"/>
      <c r="K3510" s="37"/>
      <c r="L3510" s="41"/>
      <c r="M3510" s="37"/>
      <c r="N3510" s="41"/>
    </row>
    <row r="3511" customFormat="false" ht="15.75" hidden="false" customHeight="true" outlineLevel="0" collapsed="false">
      <c r="A3511" s="43"/>
      <c r="B3511" s="44" t="s">
        <v>27</v>
      </c>
      <c r="C3511" s="44" t="s">
        <v>21</v>
      </c>
      <c r="D3511" s="43" t="s">
        <v>23</v>
      </c>
      <c r="E3511" s="43" t="s">
        <v>24</v>
      </c>
      <c r="F3511" s="45"/>
      <c r="G3511" s="45" t="n">
        <v>50000</v>
      </c>
      <c r="H3511" s="46" t="str">
        <f aca="false">IF(F3511=0,"***",G3511/F3511)</f>
        <v>***</v>
      </c>
      <c r="I3511" s="47" t="n">
        <v>10000</v>
      </c>
      <c r="J3511" s="48" t="n">
        <f aca="false">IF(G3511=0,"***",I3511/G3511)</f>
        <v>0.2</v>
      </c>
      <c r="K3511" s="49" t="n">
        <v>10000</v>
      </c>
      <c r="L3511" s="48" t="n">
        <f aca="false">IF(I3511=0,"***",K3511/I3511)</f>
        <v>1</v>
      </c>
      <c r="M3511" s="49" t="n">
        <v>10000</v>
      </c>
      <c r="N3511" s="48" t="n">
        <f aca="false">IF(K3511=0,"***",M3511/K3511)</f>
        <v>1</v>
      </c>
    </row>
    <row r="3512" customFormat="false" ht="30" hidden="true" customHeight="true" outlineLevel="0" collapsed="false">
      <c r="A3512" s="43"/>
      <c r="B3512" s="43"/>
      <c r="C3512" s="43"/>
      <c r="D3512" s="43" t="n">
        <v>3</v>
      </c>
      <c r="E3512" s="50"/>
      <c r="F3512" s="50"/>
      <c r="G3512" s="50"/>
      <c r="H3512" s="51"/>
      <c r="I3512" s="52"/>
      <c r="J3512" s="51"/>
      <c r="K3512" s="50"/>
      <c r="L3512" s="51"/>
      <c r="M3512" s="50"/>
      <c r="N3512" s="51"/>
    </row>
    <row r="3513" customFormat="false" ht="20.1" hidden="true" customHeight="true" outlineLevel="0" collapsed="false">
      <c r="A3513" s="12"/>
      <c r="B3513" s="12"/>
      <c r="C3513" s="12"/>
      <c r="D3513" s="12" t="n">
        <v>2</v>
      </c>
      <c r="E3513" s="12"/>
      <c r="F3513" s="12"/>
      <c r="G3513" s="12"/>
      <c r="H3513" s="53"/>
      <c r="I3513" s="14"/>
      <c r="J3513" s="53"/>
      <c r="K3513" s="12"/>
      <c r="L3513" s="53"/>
      <c r="M3513" s="12"/>
      <c r="N3513" s="53"/>
    </row>
    <row r="3514" customFormat="false" ht="18" hidden="false" customHeight="true" outlineLevel="0" collapsed="false">
      <c r="A3514" s="27"/>
      <c r="B3514" s="28" t="s">
        <v>52</v>
      </c>
      <c r="C3514" s="28" t="s">
        <v>53</v>
      </c>
      <c r="D3514" s="28"/>
      <c r="E3514" s="29"/>
      <c r="F3514" s="30" t="n">
        <f aca="false">SUBTOTAL(9,F3515:F3520)</f>
        <v>0</v>
      </c>
      <c r="G3514" s="30" t="n">
        <f aca="false">SUBTOTAL(9,G3515:G3520)</f>
        <v>207018</v>
      </c>
      <c r="H3514" s="31" t="str">
        <f aca="false">IF(F3514=0,"***",G3514/F3514)</f>
        <v>***</v>
      </c>
      <c r="I3514" s="32" t="n">
        <f aca="false">SUBTOTAL(9,I3515:I3520)</f>
        <v>107000</v>
      </c>
      <c r="J3514" s="31" t="n">
        <f aca="false">IF(G3514=0,"***",I3514/G3514)</f>
        <v>0.516863267928393</v>
      </c>
      <c r="K3514" s="30" t="n">
        <f aca="false">SUBTOTAL(9,K3515:K3520)</f>
        <v>107000</v>
      </c>
      <c r="L3514" s="31" t="n">
        <f aca="false">IF(I3514=0,"***",K3514/I3514)</f>
        <v>1</v>
      </c>
      <c r="M3514" s="30" t="n">
        <f aca="false">SUBTOTAL(9,M3515:M3520)</f>
        <v>107000</v>
      </c>
      <c r="N3514" s="31" t="n">
        <f aca="false">IF(K3514=0,"***",M3514/K3514)</f>
        <v>1</v>
      </c>
    </row>
    <row r="3515" customFormat="false" ht="30" hidden="true" customHeight="true" outlineLevel="0" collapsed="false">
      <c r="A3515" s="27"/>
      <c r="B3515" s="28"/>
      <c r="C3515" s="28"/>
      <c r="D3515" s="28"/>
      <c r="E3515" s="29"/>
      <c r="F3515" s="29"/>
      <c r="G3515" s="29"/>
      <c r="H3515" s="33"/>
      <c r="I3515" s="34"/>
      <c r="J3515" s="33"/>
      <c r="K3515" s="29"/>
      <c r="L3515" s="33"/>
      <c r="M3515" s="29"/>
      <c r="N3515" s="33"/>
    </row>
    <row r="3516" customFormat="false" ht="16.5" hidden="false" customHeight="true" outlineLevel="0" collapsed="false">
      <c r="A3516" s="35"/>
      <c r="B3516" s="35"/>
      <c r="C3516" s="36" t="s">
        <v>54</v>
      </c>
      <c r="D3516" s="36" t="s">
        <v>55</v>
      </c>
      <c r="E3516" s="37"/>
      <c r="F3516" s="38" t="n">
        <f aca="false">SUBTOTAL(9,F3517:F3519)</f>
        <v>0</v>
      </c>
      <c r="G3516" s="38" t="n">
        <f aca="false">SUBTOTAL(9,G3517:G3519)</f>
        <v>207018</v>
      </c>
      <c r="H3516" s="39" t="str">
        <f aca="false">IF(F3516=0,"***",G3516/F3516)</f>
        <v>***</v>
      </c>
      <c r="I3516" s="40" t="n">
        <f aca="false">SUBTOTAL(9,I3517:I3519)</f>
        <v>107000</v>
      </c>
      <c r="J3516" s="39" t="n">
        <f aca="false">IF(G3516=0,"***",I3516/G3516)</f>
        <v>0.516863267928393</v>
      </c>
      <c r="K3516" s="38" t="n">
        <f aca="false">SUBTOTAL(9,K3517:K3519)</f>
        <v>107000</v>
      </c>
      <c r="L3516" s="39" t="n">
        <f aca="false">IF(I3516=0,"***",K3516/I3516)</f>
        <v>1</v>
      </c>
      <c r="M3516" s="38" t="n">
        <f aca="false">SUBTOTAL(9,M3517:M3519)</f>
        <v>107000</v>
      </c>
      <c r="N3516" s="39" t="n">
        <f aca="false">IF(K3516=0,"***",M3516/K3516)</f>
        <v>1</v>
      </c>
    </row>
    <row r="3517" customFormat="false" ht="30" hidden="true" customHeight="true" outlineLevel="0" collapsed="false">
      <c r="A3517" s="35"/>
      <c r="B3517" s="35"/>
      <c r="C3517" s="36"/>
      <c r="D3517" s="36"/>
      <c r="E3517" s="37"/>
      <c r="F3517" s="37"/>
      <c r="G3517" s="37"/>
      <c r="H3517" s="41"/>
      <c r="I3517" s="42"/>
      <c r="J3517" s="41"/>
      <c r="K3517" s="37"/>
      <c r="L3517" s="41"/>
      <c r="M3517" s="37"/>
      <c r="N3517" s="41"/>
    </row>
    <row r="3518" customFormat="false" ht="15.75" hidden="false" customHeight="true" outlineLevel="0" collapsed="false">
      <c r="A3518" s="43"/>
      <c r="B3518" s="44" t="s">
        <v>52</v>
      </c>
      <c r="C3518" s="44" t="s">
        <v>54</v>
      </c>
      <c r="D3518" s="43" t="s">
        <v>56</v>
      </c>
      <c r="E3518" s="43" t="s">
        <v>57</v>
      </c>
      <c r="F3518" s="45"/>
      <c r="G3518" s="45" t="n">
        <v>207018</v>
      </c>
      <c r="H3518" s="46" t="str">
        <f aca="false">IF(F3518=0,"***",G3518/F3518)</f>
        <v>***</v>
      </c>
      <c r="I3518" s="47" t="n">
        <v>107000</v>
      </c>
      <c r="J3518" s="48" t="n">
        <f aca="false">IF(G3518=0,"***",I3518/G3518)</f>
        <v>0.516863267928393</v>
      </c>
      <c r="K3518" s="49" t="n">
        <v>107000</v>
      </c>
      <c r="L3518" s="48" t="n">
        <f aca="false">IF(I3518=0,"***",K3518/I3518)</f>
        <v>1</v>
      </c>
      <c r="M3518" s="49" t="n">
        <v>107000</v>
      </c>
      <c r="N3518" s="48" t="n">
        <f aca="false">IF(K3518=0,"***",M3518/K3518)</f>
        <v>1</v>
      </c>
    </row>
    <row r="3519" customFormat="false" ht="30" hidden="true" customHeight="true" outlineLevel="0" collapsed="false">
      <c r="A3519" s="43"/>
      <c r="B3519" s="43"/>
      <c r="C3519" s="43"/>
      <c r="D3519" s="43" t="n">
        <v>3</v>
      </c>
      <c r="E3519" s="50"/>
      <c r="F3519" s="50"/>
      <c r="G3519" s="50"/>
      <c r="H3519" s="51"/>
      <c r="I3519" s="52"/>
      <c r="J3519" s="51"/>
      <c r="K3519" s="50"/>
      <c r="L3519" s="51"/>
      <c r="M3519" s="50"/>
      <c r="N3519" s="51"/>
    </row>
    <row r="3520" customFormat="false" ht="20.1" hidden="true" customHeight="true" outlineLevel="0" collapsed="false">
      <c r="A3520" s="12"/>
      <c r="B3520" s="12"/>
      <c r="C3520" s="12"/>
      <c r="D3520" s="12" t="n">
        <v>2</v>
      </c>
      <c r="E3520" s="12"/>
      <c r="F3520" s="12"/>
      <c r="G3520" s="12"/>
      <c r="H3520" s="53"/>
      <c r="I3520" s="14"/>
      <c r="J3520" s="53"/>
      <c r="K3520" s="12"/>
      <c r="L3520" s="53"/>
      <c r="M3520" s="12"/>
      <c r="N3520" s="53"/>
    </row>
    <row r="3521" customFormat="false" ht="15" hidden="true" customHeight="false" outlineLevel="0" collapsed="false">
      <c r="A3521" s="12"/>
      <c r="B3521" s="12"/>
      <c r="C3521" s="12"/>
      <c r="D3521" s="12" t="n">
        <v>1</v>
      </c>
      <c r="E3521" s="12"/>
      <c r="F3521" s="12"/>
      <c r="G3521" s="12"/>
      <c r="H3521" s="53"/>
      <c r="I3521" s="14"/>
      <c r="J3521" s="53"/>
      <c r="K3521" s="12"/>
      <c r="L3521" s="53"/>
      <c r="M3521" s="12"/>
      <c r="N3521" s="53"/>
    </row>
    <row r="3522" customFormat="false" ht="18.75" hidden="false" customHeight="true" outlineLevel="0" collapsed="false">
      <c r="A3522" s="20" t="s">
        <v>539</v>
      </c>
      <c r="B3522" s="20" t="s">
        <v>540</v>
      </c>
      <c r="C3522" s="20"/>
      <c r="D3522" s="20"/>
      <c r="E3522" s="21"/>
      <c r="F3522" s="22" t="n">
        <f aca="false">SUBTOTAL(9,F3523:F3531)</f>
        <v>0</v>
      </c>
      <c r="G3522" s="22" t="n">
        <f aca="false">SUBTOTAL(9,G3523:G3531)</f>
        <v>70000</v>
      </c>
      <c r="H3522" s="23" t="str">
        <f aca="false">IF(F3522=0,"***",G3522/F3522)</f>
        <v>***</v>
      </c>
      <c r="I3522" s="24" t="n">
        <f aca="false">SUBTOTAL(9,I3523:I3531)</f>
        <v>70000</v>
      </c>
      <c r="J3522" s="23" t="n">
        <f aca="false">IF(G3522=0,"***",I3522/G3522)</f>
        <v>1</v>
      </c>
      <c r="K3522" s="22" t="n">
        <f aca="false">SUBTOTAL(9,K3523:K3531)</f>
        <v>70000</v>
      </c>
      <c r="L3522" s="23" t="n">
        <f aca="false">IF(I3522=0,"***",K3522/I3522)</f>
        <v>1</v>
      </c>
      <c r="M3522" s="22" t="n">
        <f aca="false">SUBTOTAL(9,M3523:M3531)</f>
        <v>70000</v>
      </c>
      <c r="N3522" s="23" t="n">
        <f aca="false">IF(K3522=0,"***",M3522/K3522)</f>
        <v>1</v>
      </c>
    </row>
    <row r="3523" customFormat="false" ht="30" hidden="true" customHeight="true" outlineLevel="0" collapsed="false">
      <c r="A3523" s="20"/>
      <c r="B3523" s="20"/>
      <c r="C3523" s="20"/>
      <c r="D3523" s="20"/>
      <c r="E3523" s="21"/>
      <c r="F3523" s="21"/>
      <c r="G3523" s="21"/>
      <c r="H3523" s="25"/>
      <c r="I3523" s="26"/>
      <c r="J3523" s="25"/>
      <c r="K3523" s="21"/>
      <c r="L3523" s="25"/>
      <c r="M3523" s="21"/>
      <c r="N3523" s="25"/>
    </row>
    <row r="3524" customFormat="false" ht="18" hidden="false" customHeight="true" outlineLevel="0" collapsed="false">
      <c r="A3524" s="27"/>
      <c r="B3524" s="28" t="s">
        <v>42</v>
      </c>
      <c r="C3524" s="28" t="s">
        <v>43</v>
      </c>
      <c r="D3524" s="28"/>
      <c r="E3524" s="29"/>
      <c r="F3524" s="30" t="n">
        <f aca="false">SUBTOTAL(9,F3525:F3530)</f>
        <v>0</v>
      </c>
      <c r="G3524" s="30" t="n">
        <f aca="false">SUBTOTAL(9,G3525:G3530)</f>
        <v>70000</v>
      </c>
      <c r="H3524" s="31" t="str">
        <f aca="false">IF(F3524=0,"***",G3524/F3524)</f>
        <v>***</v>
      </c>
      <c r="I3524" s="32" t="n">
        <f aca="false">SUBTOTAL(9,I3525:I3530)</f>
        <v>70000</v>
      </c>
      <c r="J3524" s="31" t="n">
        <f aca="false">IF(G3524=0,"***",I3524/G3524)</f>
        <v>1</v>
      </c>
      <c r="K3524" s="30" t="n">
        <f aca="false">SUBTOTAL(9,K3525:K3530)</f>
        <v>70000</v>
      </c>
      <c r="L3524" s="31" t="n">
        <f aca="false">IF(I3524=0,"***",K3524/I3524)</f>
        <v>1</v>
      </c>
      <c r="M3524" s="30" t="n">
        <f aca="false">SUBTOTAL(9,M3525:M3530)</f>
        <v>70000</v>
      </c>
      <c r="N3524" s="31" t="n">
        <f aca="false">IF(K3524=0,"***",M3524/K3524)</f>
        <v>1</v>
      </c>
    </row>
    <row r="3525" customFormat="false" ht="30" hidden="true" customHeight="true" outlineLevel="0" collapsed="false">
      <c r="A3525" s="27"/>
      <c r="B3525" s="28"/>
      <c r="C3525" s="28"/>
      <c r="D3525" s="28"/>
      <c r="E3525" s="29"/>
      <c r="F3525" s="29"/>
      <c r="G3525" s="29"/>
      <c r="H3525" s="33"/>
      <c r="I3525" s="34"/>
      <c r="J3525" s="33"/>
      <c r="K3525" s="29"/>
      <c r="L3525" s="33"/>
      <c r="M3525" s="29"/>
      <c r="N3525" s="33"/>
    </row>
    <row r="3526" customFormat="false" ht="16.5" hidden="false" customHeight="true" outlineLevel="0" collapsed="false">
      <c r="A3526" s="35"/>
      <c r="B3526" s="35"/>
      <c r="C3526" s="36" t="s">
        <v>48</v>
      </c>
      <c r="D3526" s="36" t="s">
        <v>49</v>
      </c>
      <c r="E3526" s="37"/>
      <c r="F3526" s="38" t="n">
        <f aca="false">SUBTOTAL(9,F3527:F3529)</f>
        <v>0</v>
      </c>
      <c r="G3526" s="38" t="n">
        <f aca="false">SUBTOTAL(9,G3527:G3529)</f>
        <v>70000</v>
      </c>
      <c r="H3526" s="39" t="str">
        <f aca="false">IF(F3526=0,"***",G3526/F3526)</f>
        <v>***</v>
      </c>
      <c r="I3526" s="40" t="n">
        <f aca="false">SUBTOTAL(9,I3527:I3529)</f>
        <v>70000</v>
      </c>
      <c r="J3526" s="39" t="n">
        <f aca="false">IF(G3526=0,"***",I3526/G3526)</f>
        <v>1</v>
      </c>
      <c r="K3526" s="38" t="n">
        <f aca="false">SUBTOTAL(9,K3527:K3529)</f>
        <v>70000</v>
      </c>
      <c r="L3526" s="39" t="n">
        <f aca="false">IF(I3526=0,"***",K3526/I3526)</f>
        <v>1</v>
      </c>
      <c r="M3526" s="38" t="n">
        <f aca="false">SUBTOTAL(9,M3527:M3529)</f>
        <v>70000</v>
      </c>
      <c r="N3526" s="39" t="n">
        <f aca="false">IF(K3526=0,"***",M3526/K3526)</f>
        <v>1</v>
      </c>
    </row>
    <row r="3527" customFormat="false" ht="30" hidden="true" customHeight="true" outlineLevel="0" collapsed="false">
      <c r="A3527" s="35"/>
      <c r="B3527" s="35"/>
      <c r="C3527" s="36"/>
      <c r="D3527" s="36"/>
      <c r="E3527" s="37"/>
      <c r="F3527" s="37"/>
      <c r="G3527" s="37"/>
      <c r="H3527" s="41"/>
      <c r="I3527" s="42"/>
      <c r="J3527" s="41"/>
      <c r="K3527" s="37"/>
      <c r="L3527" s="41"/>
      <c r="M3527" s="37"/>
      <c r="N3527" s="41"/>
    </row>
    <row r="3528" customFormat="false" ht="15.75" hidden="false" customHeight="true" outlineLevel="0" collapsed="false">
      <c r="A3528" s="43"/>
      <c r="B3528" s="44" t="s">
        <v>42</v>
      </c>
      <c r="C3528" s="44" t="s">
        <v>48</v>
      </c>
      <c r="D3528" s="43" t="s">
        <v>50</v>
      </c>
      <c r="E3528" s="43" t="s">
        <v>51</v>
      </c>
      <c r="F3528" s="45"/>
      <c r="G3528" s="45" t="n">
        <v>70000</v>
      </c>
      <c r="H3528" s="46" t="str">
        <f aca="false">IF(F3528=0,"***",G3528/F3528)</f>
        <v>***</v>
      </c>
      <c r="I3528" s="47" t="n">
        <v>70000</v>
      </c>
      <c r="J3528" s="48" t="n">
        <f aca="false">IF(G3528=0,"***",I3528/G3528)</f>
        <v>1</v>
      </c>
      <c r="K3528" s="49" t="n">
        <v>70000</v>
      </c>
      <c r="L3528" s="48" t="n">
        <f aca="false">IF(I3528=0,"***",K3528/I3528)</f>
        <v>1</v>
      </c>
      <c r="M3528" s="49" t="n">
        <v>70000</v>
      </c>
      <c r="N3528" s="48" t="n">
        <f aca="false">IF(K3528=0,"***",M3528/K3528)</f>
        <v>1</v>
      </c>
    </row>
    <row r="3529" customFormat="false" ht="30" hidden="true" customHeight="true" outlineLevel="0" collapsed="false">
      <c r="A3529" s="43"/>
      <c r="B3529" s="43"/>
      <c r="C3529" s="43"/>
      <c r="D3529" s="43" t="n">
        <v>3</v>
      </c>
      <c r="E3529" s="50"/>
      <c r="F3529" s="50"/>
      <c r="G3529" s="50"/>
      <c r="H3529" s="51"/>
      <c r="I3529" s="52"/>
      <c r="J3529" s="51"/>
      <c r="K3529" s="50"/>
      <c r="L3529" s="51"/>
      <c r="M3529" s="50"/>
      <c r="N3529" s="51"/>
    </row>
    <row r="3530" customFormat="false" ht="20.1" hidden="true" customHeight="true" outlineLevel="0" collapsed="false">
      <c r="A3530" s="12"/>
      <c r="B3530" s="12"/>
      <c r="C3530" s="12"/>
      <c r="D3530" s="12" t="n">
        <v>2</v>
      </c>
      <c r="E3530" s="12"/>
      <c r="F3530" s="12"/>
      <c r="G3530" s="12"/>
      <c r="H3530" s="53"/>
      <c r="I3530" s="14"/>
      <c r="J3530" s="53"/>
      <c r="K3530" s="12"/>
      <c r="L3530" s="53"/>
      <c r="M3530" s="12"/>
      <c r="N3530" s="53"/>
    </row>
    <row r="3531" customFormat="false" ht="15" hidden="true" customHeight="false" outlineLevel="0" collapsed="false">
      <c r="A3531" s="12"/>
      <c r="B3531" s="12"/>
      <c r="C3531" s="12"/>
      <c r="D3531" s="12" t="n">
        <v>1</v>
      </c>
      <c r="E3531" s="12"/>
      <c r="F3531" s="12"/>
      <c r="G3531" s="12"/>
      <c r="H3531" s="53"/>
      <c r="I3531" s="14"/>
      <c r="J3531" s="53"/>
      <c r="K3531" s="12"/>
      <c r="L3531" s="53"/>
      <c r="M3531" s="12"/>
      <c r="N3531" s="53"/>
    </row>
    <row r="3532" customFormat="false" ht="18.75" hidden="false" customHeight="true" outlineLevel="0" collapsed="false">
      <c r="A3532" s="20" t="s">
        <v>541</v>
      </c>
      <c r="B3532" s="20" t="s">
        <v>542</v>
      </c>
      <c r="C3532" s="20"/>
      <c r="D3532" s="20"/>
      <c r="E3532" s="21"/>
      <c r="F3532" s="22" t="n">
        <f aca="false">SUBTOTAL(9,F3533:F3548)</f>
        <v>0</v>
      </c>
      <c r="G3532" s="22" t="n">
        <f aca="false">SUBTOTAL(9,G3533:G3548)</f>
        <v>268740</v>
      </c>
      <c r="H3532" s="23" t="str">
        <f aca="false">IF(F3532=0,"***",G3532/F3532)</f>
        <v>***</v>
      </c>
      <c r="I3532" s="24" t="n">
        <f aca="false">SUBTOTAL(9,I3533:I3548)</f>
        <v>461020</v>
      </c>
      <c r="J3532" s="23" t="n">
        <f aca="false">IF(G3532=0,"***",I3532/G3532)</f>
        <v>1.71548708789164</v>
      </c>
      <c r="K3532" s="22" t="n">
        <f aca="false">SUBTOTAL(9,K3533:K3548)</f>
        <v>461020</v>
      </c>
      <c r="L3532" s="23" t="n">
        <f aca="false">IF(I3532=0,"***",K3532/I3532)</f>
        <v>1</v>
      </c>
      <c r="M3532" s="22" t="n">
        <f aca="false">SUBTOTAL(9,M3533:M3548)</f>
        <v>461020</v>
      </c>
      <c r="N3532" s="23" t="n">
        <f aca="false">IF(K3532=0,"***",M3532/K3532)</f>
        <v>1</v>
      </c>
    </row>
    <row r="3533" customFormat="false" ht="30" hidden="true" customHeight="true" outlineLevel="0" collapsed="false">
      <c r="A3533" s="20"/>
      <c r="B3533" s="20"/>
      <c r="C3533" s="20"/>
      <c r="D3533" s="20"/>
      <c r="E3533" s="21"/>
      <c r="F3533" s="21"/>
      <c r="G3533" s="21"/>
      <c r="H3533" s="25"/>
      <c r="I3533" s="26"/>
      <c r="J3533" s="25"/>
      <c r="K3533" s="21"/>
      <c r="L3533" s="25"/>
      <c r="M3533" s="21"/>
      <c r="N3533" s="25"/>
    </row>
    <row r="3534" customFormat="false" ht="18" hidden="false" customHeight="true" outlineLevel="0" collapsed="false">
      <c r="A3534" s="27"/>
      <c r="B3534" s="28" t="s">
        <v>27</v>
      </c>
      <c r="C3534" s="28" t="s">
        <v>28</v>
      </c>
      <c r="D3534" s="28"/>
      <c r="E3534" s="29"/>
      <c r="F3534" s="30" t="n">
        <f aca="false">SUBTOTAL(9,F3535:F3540)</f>
        <v>0</v>
      </c>
      <c r="G3534" s="30" t="n">
        <f aca="false">SUBTOTAL(9,G3535:G3540)</f>
        <v>157440</v>
      </c>
      <c r="H3534" s="31" t="str">
        <f aca="false">IF(F3534=0,"***",G3534/F3534)</f>
        <v>***</v>
      </c>
      <c r="I3534" s="32" t="n">
        <f aca="false">SUBTOTAL(9,I3535:I3540)</f>
        <v>275520</v>
      </c>
      <c r="J3534" s="31" t="n">
        <f aca="false">IF(G3534=0,"***",I3534/G3534)</f>
        <v>1.75</v>
      </c>
      <c r="K3534" s="30" t="n">
        <f aca="false">SUBTOTAL(9,K3535:K3540)</f>
        <v>275520</v>
      </c>
      <c r="L3534" s="31" t="n">
        <f aca="false">IF(I3534=0,"***",K3534/I3534)</f>
        <v>1</v>
      </c>
      <c r="M3534" s="30" t="n">
        <f aca="false">SUBTOTAL(9,M3535:M3540)</f>
        <v>275520</v>
      </c>
      <c r="N3534" s="31" t="n">
        <f aca="false">IF(K3534=0,"***",M3534/K3534)</f>
        <v>1</v>
      </c>
    </row>
    <row r="3535" customFormat="false" ht="30" hidden="true" customHeight="true" outlineLevel="0" collapsed="false">
      <c r="A3535" s="27"/>
      <c r="B3535" s="28"/>
      <c r="C3535" s="28"/>
      <c r="D3535" s="28"/>
      <c r="E3535" s="29"/>
      <c r="F3535" s="29"/>
      <c r="G3535" s="29"/>
      <c r="H3535" s="33"/>
      <c r="I3535" s="34"/>
      <c r="J3535" s="33"/>
      <c r="K3535" s="29"/>
      <c r="L3535" s="33"/>
      <c r="M3535" s="29"/>
      <c r="N3535" s="33"/>
    </row>
    <row r="3536" customFormat="false" ht="16.5" hidden="false" customHeight="true" outlineLevel="0" collapsed="false">
      <c r="A3536" s="35"/>
      <c r="B3536" s="35"/>
      <c r="C3536" s="36" t="s">
        <v>21</v>
      </c>
      <c r="D3536" s="36" t="s">
        <v>22</v>
      </c>
      <c r="E3536" s="37"/>
      <c r="F3536" s="38" t="n">
        <f aca="false">SUBTOTAL(9,F3537:F3539)</f>
        <v>0</v>
      </c>
      <c r="G3536" s="38" t="n">
        <f aca="false">SUBTOTAL(9,G3537:G3539)</f>
        <v>157440</v>
      </c>
      <c r="H3536" s="39" t="str">
        <f aca="false">IF(F3536=0,"***",G3536/F3536)</f>
        <v>***</v>
      </c>
      <c r="I3536" s="40" t="n">
        <f aca="false">SUBTOTAL(9,I3537:I3539)</f>
        <v>275520</v>
      </c>
      <c r="J3536" s="39" t="n">
        <f aca="false">IF(G3536=0,"***",I3536/G3536)</f>
        <v>1.75</v>
      </c>
      <c r="K3536" s="38" t="n">
        <f aca="false">SUBTOTAL(9,K3537:K3539)</f>
        <v>275520</v>
      </c>
      <c r="L3536" s="39" t="n">
        <f aca="false">IF(I3536=0,"***",K3536/I3536)</f>
        <v>1</v>
      </c>
      <c r="M3536" s="38" t="n">
        <f aca="false">SUBTOTAL(9,M3537:M3539)</f>
        <v>275520</v>
      </c>
      <c r="N3536" s="39" t="n">
        <f aca="false">IF(K3536=0,"***",M3536/K3536)</f>
        <v>1</v>
      </c>
    </row>
    <row r="3537" customFormat="false" ht="30" hidden="true" customHeight="true" outlineLevel="0" collapsed="false">
      <c r="A3537" s="35"/>
      <c r="B3537" s="35"/>
      <c r="C3537" s="36"/>
      <c r="D3537" s="36"/>
      <c r="E3537" s="37"/>
      <c r="F3537" s="37"/>
      <c r="G3537" s="37"/>
      <c r="H3537" s="41"/>
      <c r="I3537" s="42"/>
      <c r="J3537" s="41"/>
      <c r="K3537" s="37"/>
      <c r="L3537" s="41"/>
      <c r="M3537" s="37"/>
      <c r="N3537" s="41"/>
    </row>
    <row r="3538" customFormat="false" ht="15.75" hidden="false" customHeight="true" outlineLevel="0" collapsed="false">
      <c r="A3538" s="43"/>
      <c r="B3538" s="44" t="s">
        <v>27</v>
      </c>
      <c r="C3538" s="44" t="s">
        <v>21</v>
      </c>
      <c r="D3538" s="43" t="s">
        <v>23</v>
      </c>
      <c r="E3538" s="43" t="s">
        <v>24</v>
      </c>
      <c r="F3538" s="45"/>
      <c r="G3538" s="45" t="n">
        <v>157440</v>
      </c>
      <c r="H3538" s="46" t="str">
        <f aca="false">IF(F3538=0,"***",G3538/F3538)</f>
        <v>***</v>
      </c>
      <c r="I3538" s="47" t="n">
        <v>275520</v>
      </c>
      <c r="J3538" s="48" t="n">
        <f aca="false">IF(G3538=0,"***",I3538/G3538)</f>
        <v>1.75</v>
      </c>
      <c r="K3538" s="49" t="n">
        <v>275520</v>
      </c>
      <c r="L3538" s="48" t="n">
        <f aca="false">IF(I3538=0,"***",K3538/I3538)</f>
        <v>1</v>
      </c>
      <c r="M3538" s="49" t="n">
        <v>275520</v>
      </c>
      <c r="N3538" s="48" t="n">
        <f aca="false">IF(K3538=0,"***",M3538/K3538)</f>
        <v>1</v>
      </c>
    </row>
    <row r="3539" customFormat="false" ht="30" hidden="true" customHeight="true" outlineLevel="0" collapsed="false">
      <c r="A3539" s="43"/>
      <c r="B3539" s="43"/>
      <c r="C3539" s="43"/>
      <c r="D3539" s="43" t="n">
        <v>3</v>
      </c>
      <c r="E3539" s="50"/>
      <c r="F3539" s="50"/>
      <c r="G3539" s="50"/>
      <c r="H3539" s="51"/>
      <c r="I3539" s="52"/>
      <c r="J3539" s="51"/>
      <c r="K3539" s="50"/>
      <c r="L3539" s="51"/>
      <c r="M3539" s="50"/>
      <c r="N3539" s="51"/>
    </row>
    <row r="3540" customFormat="false" ht="20.1" hidden="true" customHeight="true" outlineLevel="0" collapsed="false">
      <c r="A3540" s="12"/>
      <c r="B3540" s="12"/>
      <c r="C3540" s="12"/>
      <c r="D3540" s="12" t="n">
        <v>2</v>
      </c>
      <c r="E3540" s="12"/>
      <c r="F3540" s="12"/>
      <c r="G3540" s="12"/>
      <c r="H3540" s="53"/>
      <c r="I3540" s="14"/>
      <c r="J3540" s="53"/>
      <c r="K3540" s="12"/>
      <c r="L3540" s="53"/>
      <c r="M3540" s="12"/>
      <c r="N3540" s="53"/>
    </row>
    <row r="3541" customFormat="false" ht="18" hidden="false" customHeight="true" outlineLevel="0" collapsed="false">
      <c r="A3541" s="27"/>
      <c r="B3541" s="28" t="s">
        <v>52</v>
      </c>
      <c r="C3541" s="28" t="s">
        <v>53</v>
      </c>
      <c r="D3541" s="28"/>
      <c r="E3541" s="29"/>
      <c r="F3541" s="30" t="n">
        <f aca="false">SUBTOTAL(9,F3542:F3547)</f>
        <v>0</v>
      </c>
      <c r="G3541" s="30" t="n">
        <f aca="false">SUBTOTAL(9,G3542:G3547)</f>
        <v>111300</v>
      </c>
      <c r="H3541" s="31" t="str">
        <f aca="false">IF(F3541=0,"***",G3541/F3541)</f>
        <v>***</v>
      </c>
      <c r="I3541" s="32" t="n">
        <f aca="false">SUBTOTAL(9,I3542:I3547)</f>
        <v>185500</v>
      </c>
      <c r="J3541" s="31" t="n">
        <f aca="false">IF(G3541=0,"***",I3541/G3541)</f>
        <v>1.66666666666667</v>
      </c>
      <c r="K3541" s="30" t="n">
        <f aca="false">SUBTOTAL(9,K3542:K3547)</f>
        <v>185500</v>
      </c>
      <c r="L3541" s="31" t="n">
        <f aca="false">IF(I3541=0,"***",K3541/I3541)</f>
        <v>1</v>
      </c>
      <c r="M3541" s="30" t="n">
        <f aca="false">SUBTOTAL(9,M3542:M3547)</f>
        <v>185500</v>
      </c>
      <c r="N3541" s="31" t="n">
        <f aca="false">IF(K3541=0,"***",M3541/K3541)</f>
        <v>1</v>
      </c>
    </row>
    <row r="3542" customFormat="false" ht="30" hidden="true" customHeight="true" outlineLevel="0" collapsed="false">
      <c r="A3542" s="27"/>
      <c r="B3542" s="28"/>
      <c r="C3542" s="28"/>
      <c r="D3542" s="28"/>
      <c r="E3542" s="29"/>
      <c r="F3542" s="29"/>
      <c r="G3542" s="29"/>
      <c r="H3542" s="33"/>
      <c r="I3542" s="34"/>
      <c r="J3542" s="33"/>
      <c r="K3542" s="29"/>
      <c r="L3542" s="33"/>
      <c r="M3542" s="29"/>
      <c r="N3542" s="33"/>
    </row>
    <row r="3543" customFormat="false" ht="16.5" hidden="false" customHeight="true" outlineLevel="0" collapsed="false">
      <c r="A3543" s="35"/>
      <c r="B3543" s="35"/>
      <c r="C3543" s="36" t="s">
        <v>54</v>
      </c>
      <c r="D3543" s="36" t="s">
        <v>55</v>
      </c>
      <c r="E3543" s="37"/>
      <c r="F3543" s="38" t="n">
        <f aca="false">SUBTOTAL(9,F3544:F3546)</f>
        <v>0</v>
      </c>
      <c r="G3543" s="38" t="n">
        <f aca="false">SUBTOTAL(9,G3544:G3546)</f>
        <v>111300</v>
      </c>
      <c r="H3543" s="39" t="str">
        <f aca="false">IF(F3543=0,"***",G3543/F3543)</f>
        <v>***</v>
      </c>
      <c r="I3543" s="40" t="n">
        <f aca="false">SUBTOTAL(9,I3544:I3546)</f>
        <v>185500</v>
      </c>
      <c r="J3543" s="39" t="n">
        <f aca="false">IF(G3543=0,"***",I3543/G3543)</f>
        <v>1.66666666666667</v>
      </c>
      <c r="K3543" s="38" t="n">
        <f aca="false">SUBTOTAL(9,K3544:K3546)</f>
        <v>185500</v>
      </c>
      <c r="L3543" s="39" t="n">
        <f aca="false">IF(I3543=0,"***",K3543/I3543)</f>
        <v>1</v>
      </c>
      <c r="M3543" s="38" t="n">
        <f aca="false">SUBTOTAL(9,M3544:M3546)</f>
        <v>185500</v>
      </c>
      <c r="N3543" s="39" t="n">
        <f aca="false">IF(K3543=0,"***",M3543/K3543)</f>
        <v>1</v>
      </c>
    </row>
    <row r="3544" customFormat="false" ht="30" hidden="true" customHeight="true" outlineLevel="0" collapsed="false">
      <c r="A3544" s="35"/>
      <c r="B3544" s="35"/>
      <c r="C3544" s="36"/>
      <c r="D3544" s="36"/>
      <c r="E3544" s="37"/>
      <c r="F3544" s="37"/>
      <c r="G3544" s="37"/>
      <c r="H3544" s="41"/>
      <c r="I3544" s="42"/>
      <c r="J3544" s="41"/>
      <c r="K3544" s="37"/>
      <c r="L3544" s="41"/>
      <c r="M3544" s="37"/>
      <c r="N3544" s="41"/>
    </row>
    <row r="3545" customFormat="false" ht="15.75" hidden="false" customHeight="true" outlineLevel="0" collapsed="false">
      <c r="A3545" s="43"/>
      <c r="B3545" s="44" t="s">
        <v>52</v>
      </c>
      <c r="C3545" s="44" t="s">
        <v>54</v>
      </c>
      <c r="D3545" s="43" t="s">
        <v>56</v>
      </c>
      <c r="E3545" s="43" t="s">
        <v>57</v>
      </c>
      <c r="F3545" s="45"/>
      <c r="G3545" s="45" t="n">
        <v>111300</v>
      </c>
      <c r="H3545" s="46" t="str">
        <f aca="false">IF(F3545=0,"***",G3545/F3545)</f>
        <v>***</v>
      </c>
      <c r="I3545" s="47" t="n">
        <v>185500</v>
      </c>
      <c r="J3545" s="48" t="n">
        <f aca="false">IF(G3545=0,"***",I3545/G3545)</f>
        <v>1.66666666666667</v>
      </c>
      <c r="K3545" s="49" t="n">
        <v>185500</v>
      </c>
      <c r="L3545" s="48" t="n">
        <f aca="false">IF(I3545=0,"***",K3545/I3545)</f>
        <v>1</v>
      </c>
      <c r="M3545" s="49" t="n">
        <v>185500</v>
      </c>
      <c r="N3545" s="48" t="n">
        <f aca="false">IF(K3545=0,"***",M3545/K3545)</f>
        <v>1</v>
      </c>
    </row>
    <row r="3546" customFormat="false" ht="30" hidden="true" customHeight="true" outlineLevel="0" collapsed="false">
      <c r="A3546" s="43"/>
      <c r="B3546" s="43"/>
      <c r="C3546" s="43"/>
      <c r="D3546" s="43" t="n">
        <v>3</v>
      </c>
      <c r="E3546" s="50"/>
      <c r="F3546" s="50"/>
      <c r="G3546" s="50"/>
      <c r="H3546" s="51"/>
      <c r="I3546" s="52"/>
      <c r="J3546" s="51"/>
      <c r="K3546" s="50"/>
      <c r="L3546" s="51"/>
      <c r="M3546" s="50"/>
      <c r="N3546" s="51"/>
    </row>
    <row r="3547" customFormat="false" ht="20.1" hidden="true" customHeight="true" outlineLevel="0" collapsed="false">
      <c r="A3547" s="12"/>
      <c r="B3547" s="12"/>
      <c r="C3547" s="12"/>
      <c r="D3547" s="12" t="n">
        <v>2</v>
      </c>
      <c r="E3547" s="12"/>
      <c r="F3547" s="12"/>
      <c r="G3547" s="12"/>
      <c r="H3547" s="53"/>
      <c r="I3547" s="14"/>
      <c r="J3547" s="53"/>
      <c r="K3547" s="12"/>
      <c r="L3547" s="53"/>
      <c r="M3547" s="12"/>
      <c r="N3547" s="53"/>
    </row>
    <row r="3548" customFormat="false" ht="15" hidden="true" customHeight="false" outlineLevel="0" collapsed="false">
      <c r="A3548" s="12"/>
      <c r="B3548" s="12"/>
      <c r="C3548" s="12"/>
      <c r="D3548" s="12" t="n">
        <v>1</v>
      </c>
      <c r="E3548" s="12"/>
      <c r="F3548" s="12"/>
      <c r="G3548" s="12"/>
      <c r="H3548" s="53"/>
      <c r="I3548" s="14"/>
      <c r="J3548" s="53"/>
      <c r="K3548" s="12"/>
      <c r="L3548" s="53"/>
      <c r="M3548" s="12"/>
      <c r="N3548" s="53"/>
    </row>
    <row r="3549" customFormat="false" ht="18.75" hidden="false" customHeight="true" outlineLevel="0" collapsed="false">
      <c r="A3549" s="20" t="s">
        <v>543</v>
      </c>
      <c r="B3549" s="20" t="s">
        <v>544</v>
      </c>
      <c r="C3549" s="20"/>
      <c r="D3549" s="20"/>
      <c r="E3549" s="21"/>
      <c r="F3549" s="22" t="n">
        <f aca="false">SUBTOTAL(9,F3550:F3572)</f>
        <v>0</v>
      </c>
      <c r="G3549" s="22" t="n">
        <f aca="false">SUBTOTAL(9,G3550:G3572)</f>
        <v>169000</v>
      </c>
      <c r="H3549" s="23" t="str">
        <f aca="false">IF(F3549=0,"***",G3549/F3549)</f>
        <v>***</v>
      </c>
      <c r="I3549" s="24" t="n">
        <f aca="false">SUBTOTAL(9,I3550:I3572)</f>
        <v>103192.55</v>
      </c>
      <c r="J3549" s="23" t="n">
        <f aca="false">IF(G3549=0,"***",I3549/G3549)</f>
        <v>0.610606804733728</v>
      </c>
      <c r="K3549" s="22" t="n">
        <f aca="false">SUBTOTAL(9,K3550:K3572)</f>
        <v>176000</v>
      </c>
      <c r="L3549" s="23" t="n">
        <f aca="false">IF(I3549=0,"***",K3549/I3549)</f>
        <v>1.7055494800739</v>
      </c>
      <c r="M3549" s="22" t="n">
        <f aca="false">SUBTOTAL(9,M3550:M3572)</f>
        <v>189000</v>
      </c>
      <c r="N3549" s="23" t="n">
        <f aca="false">IF(K3549=0,"***",M3549/K3549)</f>
        <v>1.07386363636364</v>
      </c>
    </row>
    <row r="3550" customFormat="false" ht="30" hidden="true" customHeight="true" outlineLevel="0" collapsed="false">
      <c r="A3550" s="20"/>
      <c r="B3550" s="20"/>
      <c r="C3550" s="20"/>
      <c r="D3550" s="20"/>
      <c r="E3550" s="21"/>
      <c r="F3550" s="21"/>
      <c r="G3550" s="21"/>
      <c r="H3550" s="25"/>
      <c r="I3550" s="26"/>
      <c r="J3550" s="25"/>
      <c r="K3550" s="21"/>
      <c r="L3550" s="25"/>
      <c r="M3550" s="21"/>
      <c r="N3550" s="25"/>
    </row>
    <row r="3551" customFormat="false" ht="18" hidden="false" customHeight="true" outlineLevel="0" collapsed="false">
      <c r="A3551" s="27"/>
      <c r="B3551" s="28" t="s">
        <v>52</v>
      </c>
      <c r="C3551" s="28" t="s">
        <v>53</v>
      </c>
      <c r="D3551" s="28"/>
      <c r="E3551" s="29"/>
      <c r="F3551" s="30" t="n">
        <f aca="false">SUBTOTAL(9,F3552:F3557)</f>
        <v>0</v>
      </c>
      <c r="G3551" s="30" t="n">
        <f aca="false">SUBTOTAL(9,G3552:G3557)</f>
        <v>169000</v>
      </c>
      <c r="H3551" s="31" t="str">
        <f aca="false">IF(F3551=0,"***",G3551/F3551)</f>
        <v>***</v>
      </c>
      <c r="I3551" s="32" t="n">
        <f aca="false">SUBTOTAL(9,I3552:I3557)</f>
        <v>0</v>
      </c>
      <c r="J3551" s="31" t="n">
        <f aca="false">IF(G3551=0,"***",I3551/G3551)</f>
        <v>0</v>
      </c>
      <c r="K3551" s="30" t="n">
        <f aca="false">SUBTOTAL(9,K3552:K3557)</f>
        <v>0</v>
      </c>
      <c r="L3551" s="31" t="str">
        <f aca="false">IF(I3551=0,"***",K3551/I3551)</f>
        <v>***</v>
      </c>
      <c r="M3551" s="30" t="n">
        <f aca="false">SUBTOTAL(9,M3552:M3557)</f>
        <v>0</v>
      </c>
      <c r="N3551" s="31" t="str">
        <f aca="false">IF(K3551=0,"***",M3551/K3551)</f>
        <v>***</v>
      </c>
    </row>
    <row r="3552" customFormat="false" ht="30" hidden="true" customHeight="true" outlineLevel="0" collapsed="false">
      <c r="A3552" s="27"/>
      <c r="B3552" s="28"/>
      <c r="C3552" s="28"/>
      <c r="D3552" s="28"/>
      <c r="E3552" s="29"/>
      <c r="F3552" s="29"/>
      <c r="G3552" s="29"/>
      <c r="H3552" s="33"/>
      <c r="I3552" s="34"/>
      <c r="J3552" s="33"/>
      <c r="K3552" s="29"/>
      <c r="L3552" s="33"/>
      <c r="M3552" s="29"/>
      <c r="N3552" s="33"/>
    </row>
    <row r="3553" customFormat="false" ht="16.5" hidden="false" customHeight="true" outlineLevel="0" collapsed="false">
      <c r="A3553" s="35"/>
      <c r="B3553" s="35"/>
      <c r="C3553" s="36" t="s">
        <v>54</v>
      </c>
      <c r="D3553" s="36" t="s">
        <v>55</v>
      </c>
      <c r="E3553" s="37"/>
      <c r="F3553" s="38" t="n">
        <f aca="false">SUBTOTAL(9,F3554:F3556)</f>
        <v>0</v>
      </c>
      <c r="G3553" s="38" t="n">
        <f aca="false">SUBTOTAL(9,G3554:G3556)</f>
        <v>169000</v>
      </c>
      <c r="H3553" s="39" t="str">
        <f aca="false">IF(F3553=0,"***",G3553/F3553)</f>
        <v>***</v>
      </c>
      <c r="I3553" s="40" t="n">
        <f aca="false">SUBTOTAL(9,I3554:I3556)</f>
        <v>0</v>
      </c>
      <c r="J3553" s="39" t="n">
        <f aca="false">IF(G3553=0,"***",I3553/G3553)</f>
        <v>0</v>
      </c>
      <c r="K3553" s="38" t="n">
        <f aca="false">SUBTOTAL(9,K3554:K3556)</f>
        <v>0</v>
      </c>
      <c r="L3553" s="39" t="str">
        <f aca="false">IF(I3553=0,"***",K3553/I3553)</f>
        <v>***</v>
      </c>
      <c r="M3553" s="38" t="n">
        <f aca="false">SUBTOTAL(9,M3554:M3556)</f>
        <v>0</v>
      </c>
      <c r="N3553" s="39" t="str">
        <f aca="false">IF(K3553=0,"***",M3553/K3553)</f>
        <v>***</v>
      </c>
    </row>
    <row r="3554" customFormat="false" ht="30" hidden="true" customHeight="true" outlineLevel="0" collapsed="false">
      <c r="A3554" s="35"/>
      <c r="B3554" s="35"/>
      <c r="C3554" s="36"/>
      <c r="D3554" s="36"/>
      <c r="E3554" s="37"/>
      <c r="F3554" s="37"/>
      <c r="G3554" s="37"/>
      <c r="H3554" s="41"/>
      <c r="I3554" s="42"/>
      <c r="J3554" s="41"/>
      <c r="K3554" s="37"/>
      <c r="L3554" s="41"/>
      <c r="M3554" s="37"/>
      <c r="N3554" s="41"/>
    </row>
    <row r="3555" customFormat="false" ht="15.75" hidden="false" customHeight="true" outlineLevel="0" collapsed="false">
      <c r="A3555" s="43"/>
      <c r="B3555" s="44" t="s">
        <v>52</v>
      </c>
      <c r="C3555" s="44" t="s">
        <v>54</v>
      </c>
      <c r="D3555" s="43" t="s">
        <v>56</v>
      </c>
      <c r="E3555" s="43" t="s">
        <v>57</v>
      </c>
      <c r="F3555" s="45"/>
      <c r="G3555" s="45" t="n">
        <v>169000</v>
      </c>
      <c r="H3555" s="46" t="str">
        <f aca="false">IF(F3555=0,"***",G3555/F3555)</f>
        <v>***</v>
      </c>
      <c r="I3555" s="47" t="n">
        <v>0</v>
      </c>
      <c r="J3555" s="48" t="n">
        <f aca="false">IF(G3555=0,"***",I3555/G3555)</f>
        <v>0</v>
      </c>
      <c r="K3555" s="49" t="n">
        <v>0</v>
      </c>
      <c r="L3555" s="48" t="str">
        <f aca="false">IF(I3555=0,"***",K3555/I3555)</f>
        <v>***</v>
      </c>
      <c r="M3555" s="49" t="n">
        <v>0</v>
      </c>
      <c r="N3555" s="48" t="str">
        <f aca="false">IF(K3555=0,"***",M3555/K3555)</f>
        <v>***</v>
      </c>
    </row>
    <row r="3556" customFormat="false" ht="30" hidden="true" customHeight="true" outlineLevel="0" collapsed="false">
      <c r="A3556" s="43"/>
      <c r="B3556" s="43"/>
      <c r="C3556" s="43"/>
      <c r="D3556" s="43" t="n">
        <v>3</v>
      </c>
      <c r="E3556" s="50"/>
      <c r="F3556" s="50"/>
      <c r="G3556" s="50"/>
      <c r="H3556" s="51"/>
      <c r="I3556" s="52"/>
      <c r="J3556" s="51"/>
      <c r="K3556" s="50"/>
      <c r="L3556" s="51"/>
      <c r="M3556" s="50"/>
      <c r="N3556" s="51"/>
    </row>
    <row r="3557" customFormat="false" ht="20.1" hidden="true" customHeight="true" outlineLevel="0" collapsed="false">
      <c r="A3557" s="12"/>
      <c r="B3557" s="12"/>
      <c r="C3557" s="12"/>
      <c r="D3557" s="12" t="n">
        <v>2</v>
      </c>
      <c r="E3557" s="12"/>
      <c r="F3557" s="12"/>
      <c r="G3557" s="12"/>
      <c r="H3557" s="53"/>
      <c r="I3557" s="14"/>
      <c r="J3557" s="53"/>
      <c r="K3557" s="12"/>
      <c r="L3557" s="53"/>
      <c r="M3557" s="12"/>
      <c r="N3557" s="53"/>
    </row>
    <row r="3558" customFormat="false" ht="18" hidden="false" customHeight="true" outlineLevel="0" collapsed="false">
      <c r="A3558" s="27"/>
      <c r="B3558" s="28" t="s">
        <v>33</v>
      </c>
      <c r="C3558" s="28" t="s">
        <v>34</v>
      </c>
      <c r="D3558" s="28"/>
      <c r="E3558" s="29"/>
      <c r="F3558" s="30" t="n">
        <f aca="false">SUBTOTAL(9,F3559:F3564)</f>
        <v>0</v>
      </c>
      <c r="G3558" s="30" t="n">
        <f aca="false">SUBTOTAL(9,G3559:G3564)</f>
        <v>0</v>
      </c>
      <c r="H3558" s="31" t="str">
        <f aca="false">IF(F3558=0,"***",G3558/F3558)</f>
        <v>***</v>
      </c>
      <c r="I3558" s="32" t="n">
        <f aca="false">SUBTOTAL(9,I3559:I3564)</f>
        <v>103192.55</v>
      </c>
      <c r="J3558" s="31" t="str">
        <f aca="false">IF(G3558=0,"***",I3558/G3558)</f>
        <v>***</v>
      </c>
      <c r="K3558" s="30" t="n">
        <f aca="false">SUBTOTAL(9,K3559:K3564)</f>
        <v>176000</v>
      </c>
      <c r="L3558" s="31" t="n">
        <f aca="false">IF(I3558=0,"***",K3558/I3558)</f>
        <v>1.7055494800739</v>
      </c>
      <c r="M3558" s="30" t="n">
        <f aca="false">SUBTOTAL(9,M3559:M3564)</f>
        <v>189000</v>
      </c>
      <c r="N3558" s="31" t="n">
        <f aca="false">IF(K3558=0,"***",M3558/K3558)</f>
        <v>1.07386363636364</v>
      </c>
    </row>
    <row r="3559" customFormat="false" ht="30" hidden="true" customHeight="true" outlineLevel="0" collapsed="false">
      <c r="A3559" s="27"/>
      <c r="B3559" s="28"/>
      <c r="C3559" s="28"/>
      <c r="D3559" s="28"/>
      <c r="E3559" s="29"/>
      <c r="F3559" s="29"/>
      <c r="G3559" s="29"/>
      <c r="H3559" s="33"/>
      <c r="I3559" s="34"/>
      <c r="J3559" s="33"/>
      <c r="K3559" s="29"/>
      <c r="L3559" s="33"/>
      <c r="M3559" s="29"/>
      <c r="N3559" s="33"/>
    </row>
    <row r="3560" customFormat="false" ht="16.5" hidden="false" customHeight="true" outlineLevel="0" collapsed="false">
      <c r="A3560" s="35"/>
      <c r="B3560" s="35"/>
      <c r="C3560" s="36" t="s">
        <v>35</v>
      </c>
      <c r="D3560" s="36" t="s">
        <v>36</v>
      </c>
      <c r="E3560" s="37"/>
      <c r="F3560" s="38" t="n">
        <f aca="false">SUBTOTAL(9,F3561:F3563)</f>
        <v>0</v>
      </c>
      <c r="G3560" s="38" t="n">
        <f aca="false">SUBTOTAL(9,G3561:G3563)</f>
        <v>0</v>
      </c>
      <c r="H3560" s="39" t="str">
        <f aca="false">IF(F3560=0,"***",G3560/F3560)</f>
        <v>***</v>
      </c>
      <c r="I3560" s="40" t="n">
        <f aca="false">SUBTOTAL(9,I3561:I3563)</f>
        <v>103192.55</v>
      </c>
      <c r="J3560" s="39" t="str">
        <f aca="false">IF(G3560=0,"***",I3560/G3560)</f>
        <v>***</v>
      </c>
      <c r="K3560" s="38" t="n">
        <f aca="false">SUBTOTAL(9,K3561:K3563)</f>
        <v>176000</v>
      </c>
      <c r="L3560" s="39" t="n">
        <f aca="false">IF(I3560=0,"***",K3560/I3560)</f>
        <v>1.7055494800739</v>
      </c>
      <c r="M3560" s="38" t="n">
        <f aca="false">SUBTOTAL(9,M3561:M3563)</f>
        <v>189000</v>
      </c>
      <c r="N3560" s="39" t="n">
        <f aca="false">IF(K3560=0,"***",M3560/K3560)</f>
        <v>1.07386363636364</v>
      </c>
    </row>
    <row r="3561" customFormat="false" ht="30" hidden="true" customHeight="true" outlineLevel="0" collapsed="false">
      <c r="A3561" s="35"/>
      <c r="B3561" s="35"/>
      <c r="C3561" s="36"/>
      <c r="D3561" s="36"/>
      <c r="E3561" s="37"/>
      <c r="F3561" s="37"/>
      <c r="G3561" s="37"/>
      <c r="H3561" s="41"/>
      <c r="I3561" s="42"/>
      <c r="J3561" s="41"/>
      <c r="K3561" s="37"/>
      <c r="L3561" s="41"/>
      <c r="M3561" s="37"/>
      <c r="N3561" s="41"/>
    </row>
    <row r="3562" customFormat="false" ht="15.75" hidden="false" customHeight="true" outlineLevel="0" collapsed="false">
      <c r="A3562" s="43"/>
      <c r="B3562" s="44" t="s">
        <v>33</v>
      </c>
      <c r="C3562" s="44" t="s">
        <v>35</v>
      </c>
      <c r="D3562" s="43" t="s">
        <v>85</v>
      </c>
      <c r="E3562" s="43" t="s">
        <v>86</v>
      </c>
      <c r="F3562" s="45"/>
      <c r="G3562" s="45" t="n">
        <v>0</v>
      </c>
      <c r="H3562" s="46" t="str">
        <f aca="false">IF(F3562=0,"***",G3562/F3562)</f>
        <v>***</v>
      </c>
      <c r="I3562" s="47" t="n">
        <v>103192.55</v>
      </c>
      <c r="J3562" s="48" t="str">
        <f aca="false">IF(G3562=0,"***",I3562/G3562)</f>
        <v>***</v>
      </c>
      <c r="K3562" s="49" t="n">
        <v>176000</v>
      </c>
      <c r="L3562" s="48" t="n">
        <f aca="false">IF(I3562=0,"***",K3562/I3562)</f>
        <v>1.7055494800739</v>
      </c>
      <c r="M3562" s="49" t="n">
        <v>189000</v>
      </c>
      <c r="N3562" s="48" t="n">
        <f aca="false">IF(K3562=0,"***",M3562/K3562)</f>
        <v>1.07386363636364</v>
      </c>
    </row>
    <row r="3563" customFormat="false" ht="30" hidden="true" customHeight="true" outlineLevel="0" collapsed="false">
      <c r="A3563" s="43"/>
      <c r="B3563" s="43"/>
      <c r="C3563" s="43"/>
      <c r="D3563" s="43" t="n">
        <v>3</v>
      </c>
      <c r="E3563" s="50"/>
      <c r="F3563" s="50"/>
      <c r="G3563" s="50"/>
      <c r="H3563" s="51"/>
      <c r="I3563" s="52"/>
      <c r="J3563" s="51"/>
      <c r="K3563" s="50"/>
      <c r="L3563" s="51"/>
      <c r="M3563" s="50"/>
      <c r="N3563" s="51"/>
    </row>
    <row r="3564" customFormat="false" ht="20.1" hidden="true" customHeight="true" outlineLevel="0" collapsed="false">
      <c r="A3564" s="12"/>
      <c r="B3564" s="12"/>
      <c r="C3564" s="12"/>
      <c r="D3564" s="12" t="n">
        <v>2</v>
      </c>
      <c r="E3564" s="12"/>
      <c r="F3564" s="12"/>
      <c r="G3564" s="12"/>
      <c r="H3564" s="53"/>
      <c r="I3564" s="14"/>
      <c r="J3564" s="53"/>
      <c r="K3564" s="12"/>
      <c r="L3564" s="53"/>
      <c r="M3564" s="12"/>
      <c r="N3564" s="53"/>
    </row>
    <row r="3565" customFormat="false" ht="18" hidden="false" customHeight="true" outlineLevel="0" collapsed="false">
      <c r="A3565" s="27"/>
      <c r="B3565" s="28" t="s">
        <v>101</v>
      </c>
      <c r="C3565" s="28" t="s">
        <v>102</v>
      </c>
      <c r="D3565" s="28"/>
      <c r="E3565" s="29"/>
      <c r="F3565" s="30" t="n">
        <f aca="false">SUBTOTAL(9,F3566:F3571)</f>
        <v>0</v>
      </c>
      <c r="G3565" s="30" t="n">
        <f aca="false">SUBTOTAL(9,G3566:G3571)</f>
        <v>0</v>
      </c>
      <c r="H3565" s="31" t="str">
        <f aca="false">IF(F3565=0,"***",G3565/F3565)</f>
        <v>***</v>
      </c>
      <c r="I3565" s="32" t="n">
        <f aca="false">SUBTOTAL(9,I3566:I3571)</f>
        <v>0</v>
      </c>
      <c r="J3565" s="31" t="str">
        <f aca="false">IF(G3565=0,"***",I3565/G3565)</f>
        <v>***</v>
      </c>
      <c r="K3565" s="30" t="n">
        <f aca="false">SUBTOTAL(9,K3566:K3571)</f>
        <v>0</v>
      </c>
      <c r="L3565" s="31" t="str">
        <f aca="false">IF(I3565=0,"***",K3565/I3565)</f>
        <v>***</v>
      </c>
      <c r="M3565" s="30" t="n">
        <f aca="false">SUBTOTAL(9,M3566:M3571)</f>
        <v>0</v>
      </c>
      <c r="N3565" s="31" t="str">
        <f aca="false">IF(K3565=0,"***",M3565/K3565)</f>
        <v>***</v>
      </c>
    </row>
    <row r="3566" customFormat="false" ht="30" hidden="true" customHeight="true" outlineLevel="0" collapsed="false">
      <c r="A3566" s="27"/>
      <c r="B3566" s="28"/>
      <c r="C3566" s="28"/>
      <c r="D3566" s="28"/>
      <c r="E3566" s="29"/>
      <c r="F3566" s="29"/>
      <c r="G3566" s="29"/>
      <c r="H3566" s="33"/>
      <c r="I3566" s="34"/>
      <c r="J3566" s="33"/>
      <c r="K3566" s="29"/>
      <c r="L3566" s="33"/>
      <c r="M3566" s="29"/>
      <c r="N3566" s="33"/>
    </row>
    <row r="3567" customFormat="false" ht="16.5" hidden="false" customHeight="true" outlineLevel="0" collapsed="false">
      <c r="A3567" s="35"/>
      <c r="B3567" s="35"/>
      <c r="C3567" s="36" t="s">
        <v>48</v>
      </c>
      <c r="D3567" s="36" t="s">
        <v>49</v>
      </c>
      <c r="E3567" s="37"/>
      <c r="F3567" s="38" t="n">
        <f aca="false">SUBTOTAL(9,F3568:F3570)</f>
        <v>0</v>
      </c>
      <c r="G3567" s="38" t="n">
        <f aca="false">SUBTOTAL(9,G3568:G3570)</f>
        <v>0</v>
      </c>
      <c r="H3567" s="39" t="str">
        <f aca="false">IF(F3567=0,"***",G3567/F3567)</f>
        <v>***</v>
      </c>
      <c r="I3567" s="40" t="n">
        <f aca="false">SUBTOTAL(9,I3568:I3570)</f>
        <v>0</v>
      </c>
      <c r="J3567" s="39" t="str">
        <f aca="false">IF(G3567=0,"***",I3567/G3567)</f>
        <v>***</v>
      </c>
      <c r="K3567" s="38" t="n">
        <f aca="false">SUBTOTAL(9,K3568:K3570)</f>
        <v>0</v>
      </c>
      <c r="L3567" s="39" t="str">
        <f aca="false">IF(I3567=0,"***",K3567/I3567)</f>
        <v>***</v>
      </c>
      <c r="M3567" s="38" t="n">
        <f aca="false">SUBTOTAL(9,M3568:M3570)</f>
        <v>0</v>
      </c>
      <c r="N3567" s="39" t="str">
        <f aca="false">IF(K3567=0,"***",M3567/K3567)</f>
        <v>***</v>
      </c>
    </row>
    <row r="3568" customFormat="false" ht="30" hidden="true" customHeight="true" outlineLevel="0" collapsed="false">
      <c r="A3568" s="35"/>
      <c r="B3568" s="35"/>
      <c r="C3568" s="36"/>
      <c r="D3568" s="36"/>
      <c r="E3568" s="37"/>
      <c r="F3568" s="37"/>
      <c r="G3568" s="37"/>
      <c r="H3568" s="41"/>
      <c r="I3568" s="42"/>
      <c r="J3568" s="41"/>
      <c r="K3568" s="37"/>
      <c r="L3568" s="41"/>
      <c r="M3568" s="37"/>
      <c r="N3568" s="41"/>
    </row>
    <row r="3569" customFormat="false" ht="15.75" hidden="false" customHeight="true" outlineLevel="0" collapsed="false">
      <c r="A3569" s="43"/>
      <c r="B3569" s="44" t="s">
        <v>101</v>
      </c>
      <c r="C3569" s="44" t="s">
        <v>48</v>
      </c>
      <c r="D3569" s="43" t="s">
        <v>103</v>
      </c>
      <c r="E3569" s="43" t="s">
        <v>104</v>
      </c>
      <c r="F3569" s="45"/>
      <c r="G3569" s="45" t="n">
        <v>0</v>
      </c>
      <c r="H3569" s="46" t="str">
        <f aca="false">IF(F3569=0,"***",G3569/F3569)</f>
        <v>***</v>
      </c>
      <c r="I3569" s="47" t="n">
        <v>0</v>
      </c>
      <c r="J3569" s="48" t="str">
        <f aca="false">IF(G3569=0,"***",I3569/G3569)</f>
        <v>***</v>
      </c>
      <c r="K3569" s="49" t="n">
        <v>0</v>
      </c>
      <c r="L3569" s="48" t="str">
        <f aca="false">IF(I3569=0,"***",K3569/I3569)</f>
        <v>***</v>
      </c>
      <c r="M3569" s="49" t="n">
        <v>0</v>
      </c>
      <c r="N3569" s="48" t="str">
        <f aca="false">IF(K3569=0,"***",M3569/K3569)</f>
        <v>***</v>
      </c>
    </row>
    <row r="3570" customFormat="false" ht="30" hidden="true" customHeight="true" outlineLevel="0" collapsed="false">
      <c r="A3570" s="43"/>
      <c r="B3570" s="43"/>
      <c r="C3570" s="43"/>
      <c r="D3570" s="43" t="n">
        <v>3</v>
      </c>
      <c r="E3570" s="50"/>
      <c r="F3570" s="50"/>
      <c r="G3570" s="50"/>
      <c r="H3570" s="51"/>
      <c r="I3570" s="52"/>
      <c r="J3570" s="51"/>
      <c r="K3570" s="50"/>
      <c r="L3570" s="51"/>
      <c r="M3570" s="50"/>
      <c r="N3570" s="51"/>
    </row>
    <row r="3571" customFormat="false" ht="20.1" hidden="true" customHeight="true" outlineLevel="0" collapsed="false">
      <c r="A3571" s="12"/>
      <c r="B3571" s="12"/>
      <c r="C3571" s="12"/>
      <c r="D3571" s="12" t="n">
        <v>2</v>
      </c>
      <c r="E3571" s="12"/>
      <c r="F3571" s="12"/>
      <c r="G3571" s="12"/>
      <c r="H3571" s="53"/>
      <c r="I3571" s="14"/>
      <c r="J3571" s="53"/>
      <c r="K3571" s="12"/>
      <c r="L3571" s="53"/>
      <c r="M3571" s="12"/>
      <c r="N3571" s="53"/>
    </row>
    <row r="3572" customFormat="false" ht="15" hidden="true" customHeight="false" outlineLevel="0" collapsed="false">
      <c r="A3572" s="12"/>
      <c r="B3572" s="12"/>
      <c r="C3572" s="12"/>
      <c r="D3572" s="12" t="n">
        <v>1</v>
      </c>
      <c r="E3572" s="12"/>
      <c r="F3572" s="12"/>
      <c r="G3572" s="12"/>
      <c r="H3572" s="53"/>
      <c r="I3572" s="14"/>
      <c r="J3572" s="53"/>
      <c r="K3572" s="12"/>
      <c r="L3572" s="53"/>
      <c r="M3572" s="12"/>
      <c r="N3572" s="53"/>
    </row>
    <row r="3573" customFormat="false" ht="18.75" hidden="false" customHeight="true" outlineLevel="0" collapsed="false">
      <c r="A3573" s="20" t="s">
        <v>545</v>
      </c>
      <c r="B3573" s="20" t="s">
        <v>546</v>
      </c>
      <c r="C3573" s="20"/>
      <c r="D3573" s="20"/>
      <c r="E3573" s="21"/>
      <c r="F3573" s="22" t="n">
        <f aca="false">SUBTOTAL(9,F3574:F3582)</f>
        <v>0</v>
      </c>
      <c r="G3573" s="22" t="n">
        <f aca="false">SUBTOTAL(9,G3574:G3582)</f>
        <v>87000</v>
      </c>
      <c r="H3573" s="23" t="str">
        <f aca="false">IF(F3573=0,"***",G3573/F3573)</f>
        <v>***</v>
      </c>
      <c r="I3573" s="24" t="n">
        <f aca="false">SUBTOTAL(9,I3574:I3582)</f>
        <v>65500</v>
      </c>
      <c r="J3573" s="23" t="n">
        <f aca="false">IF(G3573=0,"***",I3573/G3573)</f>
        <v>0.752873563218391</v>
      </c>
      <c r="K3573" s="22" t="n">
        <f aca="false">SUBTOTAL(9,K3574:K3582)</f>
        <v>65500</v>
      </c>
      <c r="L3573" s="23" t="n">
        <f aca="false">IF(I3573=0,"***",K3573/I3573)</f>
        <v>1</v>
      </c>
      <c r="M3573" s="22" t="n">
        <f aca="false">SUBTOTAL(9,M3574:M3582)</f>
        <v>0</v>
      </c>
      <c r="N3573" s="23" t="n">
        <f aca="false">IF(K3573=0,"***",M3573/K3573)</f>
        <v>0</v>
      </c>
    </row>
    <row r="3574" customFormat="false" ht="30" hidden="true" customHeight="true" outlineLevel="0" collapsed="false">
      <c r="A3574" s="20"/>
      <c r="B3574" s="20"/>
      <c r="C3574" s="20"/>
      <c r="D3574" s="20"/>
      <c r="E3574" s="21"/>
      <c r="F3574" s="21"/>
      <c r="G3574" s="21"/>
      <c r="H3574" s="25"/>
      <c r="I3574" s="26"/>
      <c r="J3574" s="25"/>
      <c r="K3574" s="21"/>
      <c r="L3574" s="25"/>
      <c r="M3574" s="21"/>
      <c r="N3574" s="25"/>
    </row>
    <row r="3575" customFormat="false" ht="18" hidden="false" customHeight="true" outlineLevel="0" collapsed="false">
      <c r="A3575" s="27"/>
      <c r="B3575" s="28" t="s">
        <v>151</v>
      </c>
      <c r="C3575" s="28" t="s">
        <v>152</v>
      </c>
      <c r="D3575" s="28"/>
      <c r="E3575" s="29"/>
      <c r="F3575" s="30" t="n">
        <f aca="false">SUBTOTAL(9,F3576:F3581)</f>
        <v>0</v>
      </c>
      <c r="G3575" s="30" t="n">
        <f aca="false">SUBTOTAL(9,G3576:G3581)</f>
        <v>87000</v>
      </c>
      <c r="H3575" s="31" t="str">
        <f aca="false">IF(F3575=0,"***",G3575/F3575)</f>
        <v>***</v>
      </c>
      <c r="I3575" s="32" t="n">
        <f aca="false">SUBTOTAL(9,I3576:I3581)</f>
        <v>65500</v>
      </c>
      <c r="J3575" s="31" t="n">
        <f aca="false">IF(G3575=0,"***",I3575/G3575)</f>
        <v>0.752873563218391</v>
      </c>
      <c r="K3575" s="30" t="n">
        <f aca="false">SUBTOTAL(9,K3576:K3581)</f>
        <v>65500</v>
      </c>
      <c r="L3575" s="31" t="n">
        <f aca="false">IF(I3575=0,"***",K3575/I3575)</f>
        <v>1</v>
      </c>
      <c r="M3575" s="30" t="n">
        <f aca="false">SUBTOTAL(9,M3576:M3581)</f>
        <v>0</v>
      </c>
      <c r="N3575" s="31" t="n">
        <f aca="false">IF(K3575=0,"***",M3575/K3575)</f>
        <v>0</v>
      </c>
    </row>
    <row r="3576" customFormat="false" ht="30" hidden="true" customHeight="true" outlineLevel="0" collapsed="false">
      <c r="A3576" s="27"/>
      <c r="B3576" s="28"/>
      <c r="C3576" s="28"/>
      <c r="D3576" s="28"/>
      <c r="E3576" s="29"/>
      <c r="F3576" s="29"/>
      <c r="G3576" s="29"/>
      <c r="H3576" s="33"/>
      <c r="I3576" s="34"/>
      <c r="J3576" s="33"/>
      <c r="K3576" s="29"/>
      <c r="L3576" s="33"/>
      <c r="M3576" s="29"/>
      <c r="N3576" s="33"/>
    </row>
    <row r="3577" customFormat="false" ht="16.5" hidden="false" customHeight="true" outlineLevel="0" collapsed="false">
      <c r="A3577" s="35"/>
      <c r="B3577" s="35"/>
      <c r="C3577" s="36" t="s">
        <v>35</v>
      </c>
      <c r="D3577" s="36" t="s">
        <v>36</v>
      </c>
      <c r="E3577" s="37"/>
      <c r="F3577" s="38" t="n">
        <f aca="false">SUBTOTAL(9,F3578:F3580)</f>
        <v>0</v>
      </c>
      <c r="G3577" s="38" t="n">
        <f aca="false">SUBTOTAL(9,G3578:G3580)</f>
        <v>87000</v>
      </c>
      <c r="H3577" s="39" t="str">
        <f aca="false">IF(F3577=0,"***",G3577/F3577)</f>
        <v>***</v>
      </c>
      <c r="I3577" s="40" t="n">
        <f aca="false">SUBTOTAL(9,I3578:I3580)</f>
        <v>65500</v>
      </c>
      <c r="J3577" s="39" t="n">
        <f aca="false">IF(G3577=0,"***",I3577/G3577)</f>
        <v>0.752873563218391</v>
      </c>
      <c r="K3577" s="38" t="n">
        <f aca="false">SUBTOTAL(9,K3578:K3580)</f>
        <v>65500</v>
      </c>
      <c r="L3577" s="39" t="n">
        <f aca="false">IF(I3577=0,"***",K3577/I3577)</f>
        <v>1</v>
      </c>
      <c r="M3577" s="38" t="n">
        <f aca="false">SUBTOTAL(9,M3578:M3580)</f>
        <v>0</v>
      </c>
      <c r="N3577" s="39" t="n">
        <f aca="false">IF(K3577=0,"***",M3577/K3577)</f>
        <v>0</v>
      </c>
    </row>
    <row r="3578" customFormat="false" ht="30" hidden="true" customHeight="true" outlineLevel="0" collapsed="false">
      <c r="A3578" s="35"/>
      <c r="B3578" s="35"/>
      <c r="C3578" s="36"/>
      <c r="D3578" s="36"/>
      <c r="E3578" s="37"/>
      <c r="F3578" s="37"/>
      <c r="G3578" s="37"/>
      <c r="H3578" s="41"/>
      <c r="I3578" s="42"/>
      <c r="J3578" s="41"/>
      <c r="K3578" s="37"/>
      <c r="L3578" s="41"/>
      <c r="M3578" s="37"/>
      <c r="N3578" s="41"/>
    </row>
    <row r="3579" customFormat="false" ht="15.75" hidden="false" customHeight="true" outlineLevel="0" collapsed="false">
      <c r="A3579" s="43"/>
      <c r="B3579" s="44" t="s">
        <v>151</v>
      </c>
      <c r="C3579" s="44" t="s">
        <v>35</v>
      </c>
      <c r="D3579" s="43" t="s">
        <v>145</v>
      </c>
      <c r="E3579" s="43" t="s">
        <v>146</v>
      </c>
      <c r="F3579" s="45"/>
      <c r="G3579" s="45" t="n">
        <v>87000</v>
      </c>
      <c r="H3579" s="46" t="str">
        <f aca="false">IF(F3579=0,"***",G3579/F3579)</f>
        <v>***</v>
      </c>
      <c r="I3579" s="47" t="n">
        <v>65500</v>
      </c>
      <c r="J3579" s="48" t="n">
        <f aca="false">IF(G3579=0,"***",I3579/G3579)</f>
        <v>0.752873563218391</v>
      </c>
      <c r="K3579" s="49" t="n">
        <v>65500</v>
      </c>
      <c r="L3579" s="48" t="n">
        <f aca="false">IF(I3579=0,"***",K3579/I3579)</f>
        <v>1</v>
      </c>
      <c r="M3579" s="49" t="n">
        <v>0</v>
      </c>
      <c r="N3579" s="48" t="n">
        <f aca="false">IF(K3579=0,"***",M3579/K3579)</f>
        <v>0</v>
      </c>
    </row>
    <row r="3580" customFormat="false" ht="30" hidden="true" customHeight="true" outlineLevel="0" collapsed="false">
      <c r="A3580" s="43"/>
      <c r="B3580" s="43"/>
      <c r="C3580" s="43"/>
      <c r="D3580" s="43" t="n">
        <v>3</v>
      </c>
      <c r="E3580" s="50"/>
      <c r="F3580" s="50"/>
      <c r="G3580" s="50"/>
      <c r="H3580" s="51"/>
      <c r="I3580" s="52"/>
      <c r="J3580" s="51"/>
      <c r="K3580" s="50"/>
      <c r="L3580" s="51"/>
      <c r="M3580" s="50"/>
      <c r="N3580" s="51"/>
    </row>
    <row r="3581" customFormat="false" ht="20.1" hidden="true" customHeight="true" outlineLevel="0" collapsed="false">
      <c r="A3581" s="12"/>
      <c r="B3581" s="12"/>
      <c r="C3581" s="12"/>
      <c r="D3581" s="12" t="n">
        <v>2</v>
      </c>
      <c r="E3581" s="12"/>
      <c r="F3581" s="12"/>
      <c r="G3581" s="12"/>
      <c r="H3581" s="53"/>
      <c r="I3581" s="14"/>
      <c r="J3581" s="53"/>
      <c r="K3581" s="12"/>
      <c r="L3581" s="53"/>
      <c r="M3581" s="12"/>
      <c r="N3581" s="53"/>
    </row>
    <row r="3582" customFormat="false" ht="15" hidden="true" customHeight="false" outlineLevel="0" collapsed="false">
      <c r="A3582" s="12"/>
      <c r="B3582" s="12"/>
      <c r="C3582" s="12"/>
      <c r="D3582" s="12" t="n">
        <v>1</v>
      </c>
      <c r="E3582" s="12"/>
      <c r="F3582" s="12"/>
      <c r="G3582" s="12"/>
      <c r="H3582" s="53"/>
      <c r="I3582" s="14"/>
      <c r="J3582" s="53"/>
      <c r="K3582" s="12"/>
      <c r="L3582" s="53"/>
      <c r="M3582" s="12"/>
      <c r="N3582" s="53"/>
    </row>
    <row r="3583" customFormat="false" ht="18.75" hidden="false" customHeight="true" outlineLevel="0" collapsed="false">
      <c r="A3583" s="20" t="s">
        <v>547</v>
      </c>
      <c r="B3583" s="20" t="s">
        <v>548</v>
      </c>
      <c r="C3583" s="20"/>
      <c r="D3583" s="20"/>
      <c r="E3583" s="21"/>
      <c r="F3583" s="22" t="n">
        <f aca="false">SUBTOTAL(9,F3584:F3606)</f>
        <v>0</v>
      </c>
      <c r="G3583" s="22" t="n">
        <f aca="false">SUBTOTAL(9,G3584:G3606)</f>
        <v>695000</v>
      </c>
      <c r="H3583" s="23" t="str">
        <f aca="false">IF(F3583=0,"***",G3583/F3583)</f>
        <v>***</v>
      </c>
      <c r="I3583" s="24" t="n">
        <f aca="false">SUBTOTAL(9,I3584:I3606)</f>
        <v>695000</v>
      </c>
      <c r="J3583" s="23" t="n">
        <f aca="false">IF(G3583=0,"***",I3583/G3583)</f>
        <v>1</v>
      </c>
      <c r="K3583" s="22" t="n">
        <f aca="false">SUBTOTAL(9,K3584:K3606)</f>
        <v>710000</v>
      </c>
      <c r="L3583" s="23" t="n">
        <f aca="false">IF(I3583=0,"***",K3583/I3583)</f>
        <v>1.02158273381295</v>
      </c>
      <c r="M3583" s="22" t="n">
        <f aca="false">SUBTOTAL(9,M3584:M3606)</f>
        <v>585000</v>
      </c>
      <c r="N3583" s="23" t="n">
        <f aca="false">IF(K3583=0,"***",M3583/K3583)</f>
        <v>0.823943661971831</v>
      </c>
    </row>
    <row r="3584" customFormat="false" ht="30" hidden="true" customHeight="true" outlineLevel="0" collapsed="false">
      <c r="A3584" s="20"/>
      <c r="B3584" s="20"/>
      <c r="C3584" s="20"/>
      <c r="D3584" s="20"/>
      <c r="E3584" s="21"/>
      <c r="F3584" s="21"/>
      <c r="G3584" s="21"/>
      <c r="H3584" s="25"/>
      <c r="I3584" s="26"/>
      <c r="J3584" s="25"/>
      <c r="K3584" s="21"/>
      <c r="L3584" s="25"/>
      <c r="M3584" s="21"/>
      <c r="N3584" s="25"/>
    </row>
    <row r="3585" customFormat="false" ht="18" hidden="false" customHeight="true" outlineLevel="0" collapsed="false">
      <c r="A3585" s="27"/>
      <c r="B3585" s="28" t="s">
        <v>27</v>
      </c>
      <c r="C3585" s="28" t="s">
        <v>28</v>
      </c>
      <c r="D3585" s="28"/>
      <c r="E3585" s="29"/>
      <c r="F3585" s="30" t="n">
        <f aca="false">SUBTOTAL(9,F3586:F3591)</f>
        <v>0</v>
      </c>
      <c r="G3585" s="30" t="n">
        <f aca="false">SUBTOTAL(9,G3586:G3591)</f>
        <v>295880.61</v>
      </c>
      <c r="H3585" s="31" t="str">
        <f aca="false">IF(F3585=0,"***",G3585/F3585)</f>
        <v>***</v>
      </c>
      <c r="I3585" s="32" t="n">
        <f aca="false">SUBTOTAL(9,I3586:I3591)</f>
        <v>295880.61</v>
      </c>
      <c r="J3585" s="31" t="n">
        <f aca="false">IF(G3585=0,"***",I3585/G3585)</f>
        <v>1</v>
      </c>
      <c r="K3585" s="30" t="n">
        <f aca="false">SUBTOTAL(9,K3586:K3591)</f>
        <v>240000</v>
      </c>
      <c r="L3585" s="31" t="n">
        <f aca="false">IF(I3585=0,"***",K3585/I3585)</f>
        <v>0.811137978930083</v>
      </c>
      <c r="M3585" s="30" t="n">
        <f aca="false">SUBTOTAL(9,M3586:M3591)</f>
        <v>240000</v>
      </c>
      <c r="N3585" s="31" t="n">
        <f aca="false">IF(K3585=0,"***",M3585/K3585)</f>
        <v>1</v>
      </c>
    </row>
    <row r="3586" customFormat="false" ht="30" hidden="true" customHeight="true" outlineLevel="0" collapsed="false">
      <c r="A3586" s="27"/>
      <c r="B3586" s="28"/>
      <c r="C3586" s="28"/>
      <c r="D3586" s="28"/>
      <c r="E3586" s="29"/>
      <c r="F3586" s="29"/>
      <c r="G3586" s="29"/>
      <c r="H3586" s="33"/>
      <c r="I3586" s="34"/>
      <c r="J3586" s="33"/>
      <c r="K3586" s="29"/>
      <c r="L3586" s="33"/>
      <c r="M3586" s="29"/>
      <c r="N3586" s="33"/>
    </row>
    <row r="3587" customFormat="false" ht="16.5" hidden="false" customHeight="true" outlineLevel="0" collapsed="false">
      <c r="A3587" s="35"/>
      <c r="B3587" s="35"/>
      <c r="C3587" s="36" t="s">
        <v>21</v>
      </c>
      <c r="D3587" s="36" t="s">
        <v>22</v>
      </c>
      <c r="E3587" s="37"/>
      <c r="F3587" s="38" t="n">
        <f aca="false">SUBTOTAL(9,F3588:F3590)</f>
        <v>0</v>
      </c>
      <c r="G3587" s="38" t="n">
        <f aca="false">SUBTOTAL(9,G3588:G3590)</f>
        <v>295880.61</v>
      </c>
      <c r="H3587" s="39" t="str">
        <f aca="false">IF(F3587=0,"***",G3587/F3587)</f>
        <v>***</v>
      </c>
      <c r="I3587" s="40" t="n">
        <f aca="false">SUBTOTAL(9,I3588:I3590)</f>
        <v>295880.61</v>
      </c>
      <c r="J3587" s="39" t="n">
        <f aca="false">IF(G3587=0,"***",I3587/G3587)</f>
        <v>1</v>
      </c>
      <c r="K3587" s="38" t="n">
        <f aca="false">SUBTOTAL(9,K3588:K3590)</f>
        <v>240000</v>
      </c>
      <c r="L3587" s="39" t="n">
        <f aca="false">IF(I3587=0,"***",K3587/I3587)</f>
        <v>0.811137978930083</v>
      </c>
      <c r="M3587" s="38" t="n">
        <f aca="false">SUBTOTAL(9,M3588:M3590)</f>
        <v>240000</v>
      </c>
      <c r="N3587" s="39" t="n">
        <f aca="false">IF(K3587=0,"***",M3587/K3587)</f>
        <v>1</v>
      </c>
    </row>
    <row r="3588" customFormat="false" ht="30" hidden="true" customHeight="true" outlineLevel="0" collapsed="false">
      <c r="A3588" s="35"/>
      <c r="B3588" s="35"/>
      <c r="C3588" s="36"/>
      <c r="D3588" s="36"/>
      <c r="E3588" s="37"/>
      <c r="F3588" s="37"/>
      <c r="G3588" s="37"/>
      <c r="H3588" s="41"/>
      <c r="I3588" s="42"/>
      <c r="J3588" s="41"/>
      <c r="K3588" s="37"/>
      <c r="L3588" s="41"/>
      <c r="M3588" s="37"/>
      <c r="N3588" s="41"/>
    </row>
    <row r="3589" customFormat="false" ht="15.75" hidden="false" customHeight="true" outlineLevel="0" collapsed="false">
      <c r="A3589" s="43"/>
      <c r="B3589" s="44" t="s">
        <v>27</v>
      </c>
      <c r="C3589" s="44" t="s">
        <v>21</v>
      </c>
      <c r="D3589" s="43" t="s">
        <v>23</v>
      </c>
      <c r="E3589" s="43" t="s">
        <v>24</v>
      </c>
      <c r="F3589" s="45"/>
      <c r="G3589" s="45" t="n">
        <v>295880.61</v>
      </c>
      <c r="H3589" s="46" t="str">
        <f aca="false">IF(F3589=0,"***",G3589/F3589)</f>
        <v>***</v>
      </c>
      <c r="I3589" s="47" t="n">
        <v>295880.61</v>
      </c>
      <c r="J3589" s="48" t="n">
        <f aca="false">IF(G3589=0,"***",I3589/G3589)</f>
        <v>1</v>
      </c>
      <c r="K3589" s="49" t="n">
        <v>240000</v>
      </c>
      <c r="L3589" s="48" t="n">
        <f aca="false">IF(I3589=0,"***",K3589/I3589)</f>
        <v>0.811137978930083</v>
      </c>
      <c r="M3589" s="49" t="n">
        <v>240000</v>
      </c>
      <c r="N3589" s="48" t="n">
        <f aca="false">IF(K3589=0,"***",M3589/K3589)</f>
        <v>1</v>
      </c>
    </row>
    <row r="3590" customFormat="false" ht="30" hidden="true" customHeight="true" outlineLevel="0" collapsed="false">
      <c r="A3590" s="43"/>
      <c r="B3590" s="43"/>
      <c r="C3590" s="43"/>
      <c r="D3590" s="43" t="n">
        <v>3</v>
      </c>
      <c r="E3590" s="50"/>
      <c r="F3590" s="50"/>
      <c r="G3590" s="50"/>
      <c r="H3590" s="51"/>
      <c r="I3590" s="52"/>
      <c r="J3590" s="51"/>
      <c r="K3590" s="50"/>
      <c r="L3590" s="51"/>
      <c r="M3590" s="50"/>
      <c r="N3590" s="51"/>
    </row>
    <row r="3591" customFormat="false" ht="20.1" hidden="true" customHeight="true" outlineLevel="0" collapsed="false">
      <c r="A3591" s="12"/>
      <c r="B3591" s="12"/>
      <c r="C3591" s="12"/>
      <c r="D3591" s="12" t="n">
        <v>2</v>
      </c>
      <c r="E3591" s="12"/>
      <c r="F3591" s="12"/>
      <c r="G3591" s="12"/>
      <c r="H3591" s="53"/>
      <c r="I3591" s="14"/>
      <c r="J3591" s="53"/>
      <c r="K3591" s="12"/>
      <c r="L3591" s="53"/>
      <c r="M3591" s="12"/>
      <c r="N3591" s="53"/>
    </row>
    <row r="3592" customFormat="false" ht="18" hidden="false" customHeight="true" outlineLevel="0" collapsed="false">
      <c r="A3592" s="27"/>
      <c r="B3592" s="28" t="s">
        <v>52</v>
      </c>
      <c r="C3592" s="28" t="s">
        <v>53</v>
      </c>
      <c r="D3592" s="28"/>
      <c r="E3592" s="29"/>
      <c r="F3592" s="30" t="n">
        <f aca="false">SUBTOTAL(9,F3593:F3598)</f>
        <v>0</v>
      </c>
      <c r="G3592" s="30" t="n">
        <f aca="false">SUBTOTAL(9,G3593:G3598)</f>
        <v>399119.39</v>
      </c>
      <c r="H3592" s="31" t="str">
        <f aca="false">IF(F3592=0,"***",G3592/F3592)</f>
        <v>***</v>
      </c>
      <c r="I3592" s="32" t="n">
        <f aca="false">SUBTOTAL(9,I3593:I3598)</f>
        <v>399119.39</v>
      </c>
      <c r="J3592" s="31" t="n">
        <f aca="false">IF(G3592=0,"***",I3592/G3592)</f>
        <v>1</v>
      </c>
      <c r="K3592" s="30" t="n">
        <f aca="false">SUBTOTAL(9,K3593:K3598)</f>
        <v>470000</v>
      </c>
      <c r="L3592" s="31" t="n">
        <f aca="false">IF(I3592=0,"***",K3592/I3592)</f>
        <v>1.17759249932708</v>
      </c>
      <c r="M3592" s="30" t="n">
        <f aca="false">SUBTOTAL(9,M3593:M3598)</f>
        <v>345000</v>
      </c>
      <c r="N3592" s="31" t="n">
        <f aca="false">IF(K3592=0,"***",M3592/K3592)</f>
        <v>0.734042553191489</v>
      </c>
    </row>
    <row r="3593" customFormat="false" ht="30" hidden="true" customHeight="true" outlineLevel="0" collapsed="false">
      <c r="A3593" s="27"/>
      <c r="B3593" s="28"/>
      <c r="C3593" s="28"/>
      <c r="D3593" s="28"/>
      <c r="E3593" s="29"/>
      <c r="F3593" s="29"/>
      <c r="G3593" s="29"/>
      <c r="H3593" s="33"/>
      <c r="I3593" s="34"/>
      <c r="J3593" s="33"/>
      <c r="K3593" s="29"/>
      <c r="L3593" s="33"/>
      <c r="M3593" s="29"/>
      <c r="N3593" s="33"/>
    </row>
    <row r="3594" customFormat="false" ht="16.5" hidden="false" customHeight="true" outlineLevel="0" collapsed="false">
      <c r="A3594" s="35"/>
      <c r="B3594" s="35"/>
      <c r="C3594" s="36" t="s">
        <v>54</v>
      </c>
      <c r="D3594" s="36" t="s">
        <v>55</v>
      </c>
      <c r="E3594" s="37"/>
      <c r="F3594" s="38" t="n">
        <f aca="false">SUBTOTAL(9,F3595:F3597)</f>
        <v>0</v>
      </c>
      <c r="G3594" s="38" t="n">
        <f aca="false">SUBTOTAL(9,G3595:G3597)</f>
        <v>399119.39</v>
      </c>
      <c r="H3594" s="39" t="str">
        <f aca="false">IF(F3594=0,"***",G3594/F3594)</f>
        <v>***</v>
      </c>
      <c r="I3594" s="40" t="n">
        <f aca="false">SUBTOTAL(9,I3595:I3597)</f>
        <v>399119.39</v>
      </c>
      <c r="J3594" s="39" t="n">
        <f aca="false">IF(G3594=0,"***",I3594/G3594)</f>
        <v>1</v>
      </c>
      <c r="K3594" s="38" t="n">
        <f aca="false">SUBTOTAL(9,K3595:K3597)</f>
        <v>470000</v>
      </c>
      <c r="L3594" s="39" t="n">
        <f aca="false">IF(I3594=0,"***",K3594/I3594)</f>
        <v>1.17759249932708</v>
      </c>
      <c r="M3594" s="38" t="n">
        <f aca="false">SUBTOTAL(9,M3595:M3597)</f>
        <v>345000</v>
      </c>
      <c r="N3594" s="39" t="n">
        <f aca="false">IF(K3594=0,"***",M3594/K3594)</f>
        <v>0.734042553191489</v>
      </c>
    </row>
    <row r="3595" customFormat="false" ht="30" hidden="true" customHeight="true" outlineLevel="0" collapsed="false">
      <c r="A3595" s="35"/>
      <c r="B3595" s="35"/>
      <c r="C3595" s="36"/>
      <c r="D3595" s="36"/>
      <c r="E3595" s="37"/>
      <c r="F3595" s="37"/>
      <c r="G3595" s="37"/>
      <c r="H3595" s="41"/>
      <c r="I3595" s="42"/>
      <c r="J3595" s="41"/>
      <c r="K3595" s="37"/>
      <c r="L3595" s="41"/>
      <c r="M3595" s="37"/>
      <c r="N3595" s="41"/>
    </row>
    <row r="3596" customFormat="false" ht="15.75" hidden="false" customHeight="true" outlineLevel="0" collapsed="false">
      <c r="A3596" s="43"/>
      <c r="B3596" s="44" t="s">
        <v>52</v>
      </c>
      <c r="C3596" s="44" t="s">
        <v>54</v>
      </c>
      <c r="D3596" s="43" t="s">
        <v>56</v>
      </c>
      <c r="E3596" s="43" t="s">
        <v>57</v>
      </c>
      <c r="F3596" s="45"/>
      <c r="G3596" s="45" t="n">
        <v>399119.39</v>
      </c>
      <c r="H3596" s="46" t="str">
        <f aca="false">IF(F3596=0,"***",G3596/F3596)</f>
        <v>***</v>
      </c>
      <c r="I3596" s="47" t="n">
        <v>399119.39</v>
      </c>
      <c r="J3596" s="48" t="n">
        <f aca="false">IF(G3596=0,"***",I3596/G3596)</f>
        <v>1</v>
      </c>
      <c r="K3596" s="49" t="n">
        <v>470000</v>
      </c>
      <c r="L3596" s="48" t="n">
        <f aca="false">IF(I3596=0,"***",K3596/I3596)</f>
        <v>1.17759249932708</v>
      </c>
      <c r="M3596" s="49" t="n">
        <v>345000</v>
      </c>
      <c r="N3596" s="48" t="n">
        <f aca="false">IF(K3596=0,"***",M3596/K3596)</f>
        <v>0.734042553191489</v>
      </c>
    </row>
    <row r="3597" customFormat="false" ht="30" hidden="true" customHeight="true" outlineLevel="0" collapsed="false">
      <c r="A3597" s="43"/>
      <c r="B3597" s="43"/>
      <c r="C3597" s="43"/>
      <c r="D3597" s="43" t="n">
        <v>3</v>
      </c>
      <c r="E3597" s="50"/>
      <c r="F3597" s="50"/>
      <c r="G3597" s="50"/>
      <c r="H3597" s="51"/>
      <c r="I3597" s="52"/>
      <c r="J3597" s="51"/>
      <c r="K3597" s="50"/>
      <c r="L3597" s="51"/>
      <c r="M3597" s="50"/>
      <c r="N3597" s="51"/>
    </row>
    <row r="3598" customFormat="false" ht="20.1" hidden="true" customHeight="true" outlineLevel="0" collapsed="false">
      <c r="A3598" s="12"/>
      <c r="B3598" s="12"/>
      <c r="C3598" s="12"/>
      <c r="D3598" s="12" t="n">
        <v>2</v>
      </c>
      <c r="E3598" s="12"/>
      <c r="F3598" s="12"/>
      <c r="G3598" s="12"/>
      <c r="H3598" s="53"/>
      <c r="I3598" s="14"/>
      <c r="J3598" s="53"/>
      <c r="K3598" s="12"/>
      <c r="L3598" s="53"/>
      <c r="M3598" s="12"/>
      <c r="N3598" s="53"/>
    </row>
    <row r="3599" customFormat="false" ht="18" hidden="false" customHeight="true" outlineLevel="0" collapsed="false">
      <c r="A3599" s="27"/>
      <c r="B3599" s="28" t="s">
        <v>33</v>
      </c>
      <c r="C3599" s="28" t="s">
        <v>34</v>
      </c>
      <c r="D3599" s="28"/>
      <c r="E3599" s="29"/>
      <c r="F3599" s="30" t="n">
        <f aca="false">SUBTOTAL(9,F3600:F3605)</f>
        <v>0</v>
      </c>
      <c r="G3599" s="30" t="n">
        <f aca="false">SUBTOTAL(9,G3600:G3605)</f>
        <v>0</v>
      </c>
      <c r="H3599" s="31" t="str">
        <f aca="false">IF(F3599=0,"***",G3599/F3599)</f>
        <v>***</v>
      </c>
      <c r="I3599" s="32" t="n">
        <f aca="false">SUBTOTAL(9,I3600:I3605)</f>
        <v>0</v>
      </c>
      <c r="J3599" s="31" t="str">
        <f aca="false">IF(G3599=0,"***",I3599/G3599)</f>
        <v>***</v>
      </c>
      <c r="K3599" s="30" t="n">
        <f aca="false">SUBTOTAL(9,K3600:K3605)</f>
        <v>0</v>
      </c>
      <c r="L3599" s="31" t="str">
        <f aca="false">IF(I3599=0,"***",K3599/I3599)</f>
        <v>***</v>
      </c>
      <c r="M3599" s="30" t="n">
        <f aca="false">SUBTOTAL(9,M3600:M3605)</f>
        <v>0</v>
      </c>
      <c r="N3599" s="31" t="str">
        <f aca="false">IF(K3599=0,"***",M3599/K3599)</f>
        <v>***</v>
      </c>
    </row>
    <row r="3600" customFormat="false" ht="30" hidden="true" customHeight="true" outlineLevel="0" collapsed="false">
      <c r="A3600" s="27"/>
      <c r="B3600" s="28"/>
      <c r="C3600" s="28"/>
      <c r="D3600" s="28"/>
      <c r="E3600" s="29"/>
      <c r="F3600" s="29"/>
      <c r="G3600" s="29"/>
      <c r="H3600" s="33"/>
      <c r="I3600" s="34"/>
      <c r="J3600" s="33"/>
      <c r="K3600" s="29"/>
      <c r="L3600" s="33"/>
      <c r="M3600" s="29"/>
      <c r="N3600" s="33"/>
    </row>
    <row r="3601" customFormat="false" ht="16.5" hidden="false" customHeight="true" outlineLevel="0" collapsed="false">
      <c r="A3601" s="35"/>
      <c r="B3601" s="35"/>
      <c r="C3601" s="36" t="s">
        <v>35</v>
      </c>
      <c r="D3601" s="36" t="s">
        <v>36</v>
      </c>
      <c r="E3601" s="37"/>
      <c r="F3601" s="38" t="n">
        <f aca="false">SUBTOTAL(9,F3602:F3604)</f>
        <v>0</v>
      </c>
      <c r="G3601" s="38" t="n">
        <f aca="false">SUBTOTAL(9,G3602:G3604)</f>
        <v>0</v>
      </c>
      <c r="H3601" s="39" t="str">
        <f aca="false">IF(F3601=0,"***",G3601/F3601)</f>
        <v>***</v>
      </c>
      <c r="I3601" s="40" t="n">
        <f aca="false">SUBTOTAL(9,I3602:I3604)</f>
        <v>0</v>
      </c>
      <c r="J3601" s="39" t="str">
        <f aca="false">IF(G3601=0,"***",I3601/G3601)</f>
        <v>***</v>
      </c>
      <c r="K3601" s="38" t="n">
        <f aca="false">SUBTOTAL(9,K3602:K3604)</f>
        <v>0</v>
      </c>
      <c r="L3601" s="39" t="str">
        <f aca="false">IF(I3601=0,"***",K3601/I3601)</f>
        <v>***</v>
      </c>
      <c r="M3601" s="38" t="n">
        <f aca="false">SUBTOTAL(9,M3602:M3604)</f>
        <v>0</v>
      </c>
      <c r="N3601" s="39" t="str">
        <f aca="false">IF(K3601=0,"***",M3601/K3601)</f>
        <v>***</v>
      </c>
    </row>
    <row r="3602" customFormat="false" ht="30" hidden="true" customHeight="true" outlineLevel="0" collapsed="false">
      <c r="A3602" s="35"/>
      <c r="B3602" s="35"/>
      <c r="C3602" s="36"/>
      <c r="D3602" s="36"/>
      <c r="E3602" s="37"/>
      <c r="F3602" s="37"/>
      <c r="G3602" s="37"/>
      <c r="H3602" s="41"/>
      <c r="I3602" s="42"/>
      <c r="J3602" s="41"/>
      <c r="K3602" s="37"/>
      <c r="L3602" s="41"/>
      <c r="M3602" s="37"/>
      <c r="N3602" s="41"/>
    </row>
    <row r="3603" customFormat="false" ht="15.75" hidden="false" customHeight="true" outlineLevel="0" collapsed="false">
      <c r="A3603" s="43"/>
      <c r="B3603" s="44" t="s">
        <v>33</v>
      </c>
      <c r="C3603" s="44" t="s">
        <v>35</v>
      </c>
      <c r="D3603" s="43" t="s">
        <v>37</v>
      </c>
      <c r="E3603" s="43" t="s">
        <v>38</v>
      </c>
      <c r="F3603" s="45"/>
      <c r="G3603" s="45" t="n">
        <v>0</v>
      </c>
      <c r="H3603" s="46" t="str">
        <f aca="false">IF(F3603=0,"***",G3603/F3603)</f>
        <v>***</v>
      </c>
      <c r="I3603" s="47" t="n">
        <v>0</v>
      </c>
      <c r="J3603" s="48" t="str">
        <f aca="false">IF(G3603=0,"***",I3603/G3603)</f>
        <v>***</v>
      </c>
      <c r="K3603" s="49" t="n">
        <v>0</v>
      </c>
      <c r="L3603" s="48" t="str">
        <f aca="false">IF(I3603=0,"***",K3603/I3603)</f>
        <v>***</v>
      </c>
      <c r="M3603" s="49" t="n">
        <v>0</v>
      </c>
      <c r="N3603" s="48" t="str">
        <f aca="false">IF(K3603=0,"***",M3603/K3603)</f>
        <v>***</v>
      </c>
    </row>
    <row r="3604" customFormat="false" ht="30" hidden="true" customHeight="true" outlineLevel="0" collapsed="false">
      <c r="A3604" s="43"/>
      <c r="B3604" s="43"/>
      <c r="C3604" s="43"/>
      <c r="D3604" s="43" t="n">
        <v>3</v>
      </c>
      <c r="E3604" s="50"/>
      <c r="F3604" s="50"/>
      <c r="G3604" s="50"/>
      <c r="H3604" s="51"/>
      <c r="I3604" s="52"/>
      <c r="J3604" s="51"/>
      <c r="K3604" s="50"/>
      <c r="L3604" s="51"/>
      <c r="M3604" s="50"/>
      <c r="N3604" s="51"/>
    </row>
    <row r="3605" customFormat="false" ht="20.1" hidden="true" customHeight="true" outlineLevel="0" collapsed="false">
      <c r="A3605" s="12"/>
      <c r="B3605" s="12"/>
      <c r="C3605" s="12"/>
      <c r="D3605" s="12" t="n">
        <v>2</v>
      </c>
      <c r="E3605" s="12"/>
      <c r="F3605" s="12"/>
      <c r="G3605" s="12"/>
      <c r="H3605" s="53"/>
      <c r="I3605" s="14"/>
      <c r="J3605" s="53"/>
      <c r="K3605" s="12"/>
      <c r="L3605" s="53"/>
      <c r="M3605" s="12"/>
      <c r="N3605" s="53"/>
    </row>
    <row r="3606" customFormat="false" ht="15" hidden="true" customHeight="false" outlineLevel="0" collapsed="false">
      <c r="A3606" s="12"/>
      <c r="B3606" s="12"/>
      <c r="C3606" s="12"/>
      <c r="D3606" s="12" t="n">
        <v>1</v>
      </c>
      <c r="E3606" s="12"/>
      <c r="F3606" s="12"/>
      <c r="G3606" s="12"/>
      <c r="H3606" s="53"/>
      <c r="I3606" s="14"/>
      <c r="J3606" s="53"/>
      <c r="K3606" s="12"/>
      <c r="L3606" s="53"/>
      <c r="M3606" s="12"/>
      <c r="N3606" s="53"/>
    </row>
    <row r="3607" customFormat="false" ht="18.75" hidden="false" customHeight="true" outlineLevel="0" collapsed="false">
      <c r="A3607" s="20" t="s">
        <v>549</v>
      </c>
      <c r="B3607" s="20" t="s">
        <v>550</v>
      </c>
      <c r="C3607" s="20"/>
      <c r="D3607" s="20"/>
      <c r="E3607" s="21"/>
      <c r="F3607" s="22" t="n">
        <f aca="false">SUBTOTAL(9,F3608:F3616)</f>
        <v>0</v>
      </c>
      <c r="G3607" s="22" t="n">
        <f aca="false">SUBTOTAL(9,G3608:G3616)</f>
        <v>0</v>
      </c>
      <c r="H3607" s="23" t="str">
        <f aca="false">IF(F3607=0,"***",G3607/F3607)</f>
        <v>***</v>
      </c>
      <c r="I3607" s="24" t="n">
        <f aca="false">SUBTOTAL(9,I3608:I3616)</f>
        <v>0</v>
      </c>
      <c r="J3607" s="23" t="str">
        <f aca="false">IF(G3607=0,"***",I3607/G3607)</f>
        <v>***</v>
      </c>
      <c r="K3607" s="22" t="n">
        <f aca="false">SUBTOTAL(9,K3608:K3616)</f>
        <v>0</v>
      </c>
      <c r="L3607" s="23" t="str">
        <f aca="false">IF(I3607=0,"***",K3607/I3607)</f>
        <v>***</v>
      </c>
      <c r="M3607" s="22" t="n">
        <f aca="false">SUBTOTAL(9,M3608:M3616)</f>
        <v>0</v>
      </c>
      <c r="N3607" s="23" t="str">
        <f aca="false">IF(K3607=0,"***",M3607/K3607)</f>
        <v>***</v>
      </c>
    </row>
    <row r="3608" customFormat="false" ht="30" hidden="true" customHeight="true" outlineLevel="0" collapsed="false">
      <c r="A3608" s="20"/>
      <c r="B3608" s="20"/>
      <c r="C3608" s="20"/>
      <c r="D3608" s="20"/>
      <c r="E3608" s="21"/>
      <c r="F3608" s="21"/>
      <c r="G3608" s="21"/>
      <c r="H3608" s="25"/>
      <c r="I3608" s="26"/>
      <c r="J3608" s="25"/>
      <c r="K3608" s="21"/>
      <c r="L3608" s="25"/>
      <c r="M3608" s="21"/>
      <c r="N3608" s="25"/>
    </row>
    <row r="3609" customFormat="false" ht="18" hidden="false" customHeight="true" outlineLevel="0" collapsed="false">
      <c r="A3609" s="27"/>
      <c r="B3609" s="28" t="s">
        <v>42</v>
      </c>
      <c r="C3609" s="28" t="s">
        <v>43</v>
      </c>
      <c r="D3609" s="28"/>
      <c r="E3609" s="29"/>
      <c r="F3609" s="30" t="n">
        <f aca="false">SUBTOTAL(9,F3610:F3615)</f>
        <v>0</v>
      </c>
      <c r="G3609" s="30" t="n">
        <f aca="false">SUBTOTAL(9,G3610:G3615)</f>
        <v>0</v>
      </c>
      <c r="H3609" s="31" t="str">
        <f aca="false">IF(F3609=0,"***",G3609/F3609)</f>
        <v>***</v>
      </c>
      <c r="I3609" s="32" t="n">
        <f aca="false">SUBTOTAL(9,I3610:I3615)</f>
        <v>0</v>
      </c>
      <c r="J3609" s="31" t="str">
        <f aca="false">IF(G3609=0,"***",I3609/G3609)</f>
        <v>***</v>
      </c>
      <c r="K3609" s="30" t="n">
        <f aca="false">SUBTOTAL(9,K3610:K3615)</f>
        <v>0</v>
      </c>
      <c r="L3609" s="31" t="str">
        <f aca="false">IF(I3609=0,"***",K3609/I3609)</f>
        <v>***</v>
      </c>
      <c r="M3609" s="30" t="n">
        <f aca="false">SUBTOTAL(9,M3610:M3615)</f>
        <v>0</v>
      </c>
      <c r="N3609" s="31" t="str">
        <f aca="false">IF(K3609=0,"***",M3609/K3609)</f>
        <v>***</v>
      </c>
    </row>
    <row r="3610" customFormat="false" ht="30" hidden="true" customHeight="true" outlineLevel="0" collapsed="false">
      <c r="A3610" s="27"/>
      <c r="B3610" s="28"/>
      <c r="C3610" s="28"/>
      <c r="D3610" s="28"/>
      <c r="E3610" s="29"/>
      <c r="F3610" s="29"/>
      <c r="G3610" s="29"/>
      <c r="H3610" s="33"/>
      <c r="I3610" s="34"/>
      <c r="J3610" s="33"/>
      <c r="K3610" s="29"/>
      <c r="L3610" s="33"/>
      <c r="M3610" s="29"/>
      <c r="N3610" s="33"/>
    </row>
    <row r="3611" customFormat="false" ht="16.5" hidden="false" customHeight="true" outlineLevel="0" collapsed="false">
      <c r="A3611" s="35"/>
      <c r="B3611" s="35"/>
      <c r="C3611" s="36" t="s">
        <v>48</v>
      </c>
      <c r="D3611" s="36" t="s">
        <v>49</v>
      </c>
      <c r="E3611" s="37"/>
      <c r="F3611" s="38" t="n">
        <f aca="false">SUBTOTAL(9,F3612:F3614)</f>
        <v>0</v>
      </c>
      <c r="G3611" s="38" t="n">
        <f aca="false">SUBTOTAL(9,G3612:G3614)</f>
        <v>0</v>
      </c>
      <c r="H3611" s="39" t="str">
        <f aca="false">IF(F3611=0,"***",G3611/F3611)</f>
        <v>***</v>
      </c>
      <c r="I3611" s="40" t="n">
        <f aca="false">SUBTOTAL(9,I3612:I3614)</f>
        <v>0</v>
      </c>
      <c r="J3611" s="39" t="str">
        <f aca="false">IF(G3611=0,"***",I3611/G3611)</f>
        <v>***</v>
      </c>
      <c r="K3611" s="38" t="n">
        <f aca="false">SUBTOTAL(9,K3612:K3614)</f>
        <v>0</v>
      </c>
      <c r="L3611" s="39" t="str">
        <f aca="false">IF(I3611=0,"***",K3611/I3611)</f>
        <v>***</v>
      </c>
      <c r="M3611" s="38" t="n">
        <f aca="false">SUBTOTAL(9,M3612:M3614)</f>
        <v>0</v>
      </c>
      <c r="N3611" s="39" t="str">
        <f aca="false">IF(K3611=0,"***",M3611/K3611)</f>
        <v>***</v>
      </c>
    </row>
    <row r="3612" customFormat="false" ht="30" hidden="true" customHeight="true" outlineLevel="0" collapsed="false">
      <c r="A3612" s="35"/>
      <c r="B3612" s="35"/>
      <c r="C3612" s="36"/>
      <c r="D3612" s="36"/>
      <c r="E3612" s="37"/>
      <c r="F3612" s="37"/>
      <c r="G3612" s="37"/>
      <c r="H3612" s="41"/>
      <c r="I3612" s="42"/>
      <c r="J3612" s="41"/>
      <c r="K3612" s="37"/>
      <c r="L3612" s="41"/>
      <c r="M3612" s="37"/>
      <c r="N3612" s="41"/>
    </row>
    <row r="3613" customFormat="false" ht="15.75" hidden="false" customHeight="true" outlineLevel="0" collapsed="false">
      <c r="A3613" s="43"/>
      <c r="B3613" s="44" t="s">
        <v>42</v>
      </c>
      <c r="C3613" s="44" t="s">
        <v>48</v>
      </c>
      <c r="D3613" s="43" t="s">
        <v>50</v>
      </c>
      <c r="E3613" s="43" t="s">
        <v>51</v>
      </c>
      <c r="F3613" s="45"/>
      <c r="G3613" s="45" t="n">
        <v>0</v>
      </c>
      <c r="H3613" s="46" t="str">
        <f aca="false">IF(F3613=0,"***",G3613/F3613)</f>
        <v>***</v>
      </c>
      <c r="I3613" s="47" t="n">
        <v>0</v>
      </c>
      <c r="J3613" s="48" t="str">
        <f aca="false">IF(G3613=0,"***",I3613/G3613)</f>
        <v>***</v>
      </c>
      <c r="K3613" s="49" t="n">
        <v>0</v>
      </c>
      <c r="L3613" s="48" t="str">
        <f aca="false">IF(I3613=0,"***",K3613/I3613)</f>
        <v>***</v>
      </c>
      <c r="M3613" s="49" t="n">
        <v>0</v>
      </c>
      <c r="N3613" s="48" t="str">
        <f aca="false">IF(K3613=0,"***",M3613/K3613)</f>
        <v>***</v>
      </c>
    </row>
    <row r="3614" customFormat="false" ht="30" hidden="true" customHeight="true" outlineLevel="0" collapsed="false">
      <c r="A3614" s="43"/>
      <c r="B3614" s="43"/>
      <c r="C3614" s="43"/>
      <c r="D3614" s="43" t="n">
        <v>3</v>
      </c>
      <c r="E3614" s="50"/>
      <c r="F3614" s="50"/>
      <c r="G3614" s="50"/>
      <c r="H3614" s="51"/>
      <c r="I3614" s="52"/>
      <c r="J3614" s="51"/>
      <c r="K3614" s="50"/>
      <c r="L3614" s="51"/>
      <c r="M3614" s="50"/>
      <c r="N3614" s="51"/>
    </row>
    <row r="3615" customFormat="false" ht="20.1" hidden="true" customHeight="true" outlineLevel="0" collapsed="false">
      <c r="A3615" s="12"/>
      <c r="B3615" s="12"/>
      <c r="C3615" s="12"/>
      <c r="D3615" s="12" t="n">
        <v>2</v>
      </c>
      <c r="E3615" s="12"/>
      <c r="F3615" s="12"/>
      <c r="G3615" s="12"/>
      <c r="H3615" s="53"/>
      <c r="I3615" s="14"/>
      <c r="J3615" s="53"/>
      <c r="K3615" s="12"/>
      <c r="L3615" s="53"/>
      <c r="M3615" s="12"/>
      <c r="N3615" s="53"/>
    </row>
    <row r="3616" customFormat="false" ht="15" hidden="true" customHeight="false" outlineLevel="0" collapsed="false">
      <c r="A3616" s="12"/>
      <c r="B3616" s="12"/>
      <c r="C3616" s="12"/>
      <c r="D3616" s="12" t="n">
        <v>1</v>
      </c>
      <c r="E3616" s="12"/>
      <c r="F3616" s="12"/>
      <c r="G3616" s="12"/>
      <c r="H3616" s="53"/>
      <c r="I3616" s="14"/>
      <c r="J3616" s="53"/>
      <c r="K3616" s="12"/>
      <c r="L3616" s="53"/>
      <c r="M3616" s="12"/>
      <c r="N3616" s="53"/>
    </row>
    <row r="3617" customFormat="false" ht="18.75" hidden="false" customHeight="true" outlineLevel="0" collapsed="false">
      <c r="A3617" s="20" t="s">
        <v>551</v>
      </c>
      <c r="B3617" s="20" t="s">
        <v>552</v>
      </c>
      <c r="C3617" s="20"/>
      <c r="D3617" s="20"/>
      <c r="E3617" s="21"/>
      <c r="F3617" s="22" t="n">
        <f aca="false">SUBTOTAL(9,F3618:F3626)</f>
        <v>0</v>
      </c>
      <c r="G3617" s="22" t="n">
        <f aca="false">SUBTOTAL(9,G3618:G3626)</f>
        <v>0</v>
      </c>
      <c r="H3617" s="23" t="str">
        <f aca="false">IF(F3617=0,"***",G3617/F3617)</f>
        <v>***</v>
      </c>
      <c r="I3617" s="24" t="n">
        <f aca="false">SUBTOTAL(9,I3618:I3626)</f>
        <v>0</v>
      </c>
      <c r="J3617" s="23" t="str">
        <f aca="false">IF(G3617=0,"***",I3617/G3617)</f>
        <v>***</v>
      </c>
      <c r="K3617" s="22" t="n">
        <f aca="false">SUBTOTAL(9,K3618:K3626)</f>
        <v>0</v>
      </c>
      <c r="L3617" s="23" t="str">
        <f aca="false">IF(I3617=0,"***",K3617/I3617)</f>
        <v>***</v>
      </c>
      <c r="M3617" s="22" t="n">
        <f aca="false">SUBTOTAL(9,M3618:M3626)</f>
        <v>0</v>
      </c>
      <c r="N3617" s="23" t="str">
        <f aca="false">IF(K3617=0,"***",M3617/K3617)</f>
        <v>***</v>
      </c>
    </row>
    <row r="3618" customFormat="false" ht="30" hidden="true" customHeight="true" outlineLevel="0" collapsed="false">
      <c r="A3618" s="20"/>
      <c r="B3618" s="20"/>
      <c r="C3618" s="20"/>
      <c r="D3618" s="20"/>
      <c r="E3618" s="21"/>
      <c r="F3618" s="21"/>
      <c r="G3618" s="21"/>
      <c r="H3618" s="25"/>
      <c r="I3618" s="26"/>
      <c r="J3618" s="25"/>
      <c r="K3618" s="21"/>
      <c r="L3618" s="25"/>
      <c r="M3618" s="21"/>
      <c r="N3618" s="25"/>
    </row>
    <row r="3619" customFormat="false" ht="18" hidden="false" customHeight="true" outlineLevel="0" collapsed="false">
      <c r="A3619" s="27"/>
      <c r="B3619" s="28" t="s">
        <v>42</v>
      </c>
      <c r="C3619" s="28" t="s">
        <v>43</v>
      </c>
      <c r="D3619" s="28"/>
      <c r="E3619" s="29"/>
      <c r="F3619" s="30" t="n">
        <f aca="false">SUBTOTAL(9,F3620:F3625)</f>
        <v>0</v>
      </c>
      <c r="G3619" s="30" t="n">
        <f aca="false">SUBTOTAL(9,G3620:G3625)</f>
        <v>0</v>
      </c>
      <c r="H3619" s="31" t="str">
        <f aca="false">IF(F3619=0,"***",G3619/F3619)</f>
        <v>***</v>
      </c>
      <c r="I3619" s="32" t="n">
        <f aca="false">SUBTOTAL(9,I3620:I3625)</f>
        <v>0</v>
      </c>
      <c r="J3619" s="31" t="str">
        <f aca="false">IF(G3619=0,"***",I3619/G3619)</f>
        <v>***</v>
      </c>
      <c r="K3619" s="30" t="n">
        <f aca="false">SUBTOTAL(9,K3620:K3625)</f>
        <v>0</v>
      </c>
      <c r="L3619" s="31" t="str">
        <f aca="false">IF(I3619=0,"***",K3619/I3619)</f>
        <v>***</v>
      </c>
      <c r="M3619" s="30" t="n">
        <f aca="false">SUBTOTAL(9,M3620:M3625)</f>
        <v>0</v>
      </c>
      <c r="N3619" s="31" t="str">
        <f aca="false">IF(K3619=0,"***",M3619/K3619)</f>
        <v>***</v>
      </c>
    </row>
    <row r="3620" customFormat="false" ht="30" hidden="true" customHeight="true" outlineLevel="0" collapsed="false">
      <c r="A3620" s="27"/>
      <c r="B3620" s="28"/>
      <c r="C3620" s="28"/>
      <c r="D3620" s="28"/>
      <c r="E3620" s="29"/>
      <c r="F3620" s="29"/>
      <c r="G3620" s="29"/>
      <c r="H3620" s="33"/>
      <c r="I3620" s="34"/>
      <c r="J3620" s="33"/>
      <c r="K3620" s="29"/>
      <c r="L3620" s="33"/>
      <c r="M3620" s="29"/>
      <c r="N3620" s="33"/>
    </row>
    <row r="3621" customFormat="false" ht="16.5" hidden="false" customHeight="true" outlineLevel="0" collapsed="false">
      <c r="A3621" s="35"/>
      <c r="B3621" s="35"/>
      <c r="C3621" s="36" t="s">
        <v>48</v>
      </c>
      <c r="D3621" s="36" t="s">
        <v>49</v>
      </c>
      <c r="E3621" s="37"/>
      <c r="F3621" s="38" t="n">
        <f aca="false">SUBTOTAL(9,F3622:F3624)</f>
        <v>0</v>
      </c>
      <c r="G3621" s="38" t="n">
        <f aca="false">SUBTOTAL(9,G3622:G3624)</f>
        <v>0</v>
      </c>
      <c r="H3621" s="39" t="str">
        <f aca="false">IF(F3621=0,"***",G3621/F3621)</f>
        <v>***</v>
      </c>
      <c r="I3621" s="40" t="n">
        <f aca="false">SUBTOTAL(9,I3622:I3624)</f>
        <v>0</v>
      </c>
      <c r="J3621" s="39" t="str">
        <f aca="false">IF(G3621=0,"***",I3621/G3621)</f>
        <v>***</v>
      </c>
      <c r="K3621" s="38" t="n">
        <f aca="false">SUBTOTAL(9,K3622:K3624)</f>
        <v>0</v>
      </c>
      <c r="L3621" s="39" t="str">
        <f aca="false">IF(I3621=0,"***",K3621/I3621)</f>
        <v>***</v>
      </c>
      <c r="M3621" s="38" t="n">
        <f aca="false">SUBTOTAL(9,M3622:M3624)</f>
        <v>0</v>
      </c>
      <c r="N3621" s="39" t="str">
        <f aca="false">IF(K3621=0,"***",M3621/K3621)</f>
        <v>***</v>
      </c>
    </row>
    <row r="3622" customFormat="false" ht="30" hidden="true" customHeight="true" outlineLevel="0" collapsed="false">
      <c r="A3622" s="35"/>
      <c r="B3622" s="35"/>
      <c r="C3622" s="36"/>
      <c r="D3622" s="36"/>
      <c r="E3622" s="37"/>
      <c r="F3622" s="37"/>
      <c r="G3622" s="37"/>
      <c r="H3622" s="41"/>
      <c r="I3622" s="42"/>
      <c r="J3622" s="41"/>
      <c r="K3622" s="37"/>
      <c r="L3622" s="41"/>
      <c r="M3622" s="37"/>
      <c r="N3622" s="41"/>
    </row>
    <row r="3623" customFormat="false" ht="15.75" hidden="false" customHeight="true" outlineLevel="0" collapsed="false">
      <c r="A3623" s="43"/>
      <c r="B3623" s="44" t="s">
        <v>42</v>
      </c>
      <c r="C3623" s="44" t="s">
        <v>48</v>
      </c>
      <c r="D3623" s="43" t="s">
        <v>50</v>
      </c>
      <c r="E3623" s="43" t="s">
        <v>51</v>
      </c>
      <c r="F3623" s="45"/>
      <c r="G3623" s="45" t="n">
        <v>0</v>
      </c>
      <c r="H3623" s="46" t="str">
        <f aca="false">IF(F3623=0,"***",G3623/F3623)</f>
        <v>***</v>
      </c>
      <c r="I3623" s="47" t="n">
        <v>0</v>
      </c>
      <c r="J3623" s="48" t="str">
        <f aca="false">IF(G3623=0,"***",I3623/G3623)</f>
        <v>***</v>
      </c>
      <c r="K3623" s="49" t="n">
        <v>0</v>
      </c>
      <c r="L3623" s="48" t="str">
        <f aca="false">IF(I3623=0,"***",K3623/I3623)</f>
        <v>***</v>
      </c>
      <c r="M3623" s="49" t="n">
        <v>0</v>
      </c>
      <c r="N3623" s="48" t="str">
        <f aca="false">IF(K3623=0,"***",M3623/K3623)</f>
        <v>***</v>
      </c>
    </row>
    <row r="3624" customFormat="false" ht="30" hidden="true" customHeight="true" outlineLevel="0" collapsed="false">
      <c r="A3624" s="43"/>
      <c r="B3624" s="43"/>
      <c r="C3624" s="43"/>
      <c r="D3624" s="43" t="n">
        <v>3</v>
      </c>
      <c r="E3624" s="50"/>
      <c r="F3624" s="50"/>
      <c r="G3624" s="50"/>
      <c r="H3624" s="51"/>
      <c r="I3624" s="52"/>
      <c r="J3624" s="51"/>
      <c r="K3624" s="50"/>
      <c r="L3624" s="51"/>
      <c r="M3624" s="50"/>
      <c r="N3624" s="51"/>
    </row>
    <row r="3625" customFormat="false" ht="20.1" hidden="true" customHeight="true" outlineLevel="0" collapsed="false">
      <c r="A3625" s="12"/>
      <c r="B3625" s="12"/>
      <c r="C3625" s="12"/>
      <c r="D3625" s="12" t="n">
        <v>2</v>
      </c>
      <c r="E3625" s="12"/>
      <c r="F3625" s="12"/>
      <c r="G3625" s="12"/>
      <c r="H3625" s="53"/>
      <c r="I3625" s="14"/>
      <c r="J3625" s="53"/>
      <c r="K3625" s="12"/>
      <c r="L3625" s="53"/>
      <c r="M3625" s="12"/>
      <c r="N3625" s="53"/>
    </row>
    <row r="3626" customFormat="false" ht="15" hidden="true" customHeight="false" outlineLevel="0" collapsed="false">
      <c r="A3626" s="12"/>
      <c r="B3626" s="12"/>
      <c r="C3626" s="12"/>
      <c r="D3626" s="12" t="n">
        <v>1</v>
      </c>
      <c r="E3626" s="12"/>
      <c r="F3626" s="12"/>
      <c r="G3626" s="12"/>
      <c r="H3626" s="53"/>
      <c r="I3626" s="14"/>
      <c r="J3626" s="53"/>
      <c r="K3626" s="12"/>
      <c r="L3626" s="53"/>
      <c r="M3626" s="12"/>
      <c r="N3626" s="53"/>
    </row>
    <row r="3627" customFormat="false" ht="18.75" hidden="false" customHeight="true" outlineLevel="0" collapsed="false">
      <c r="A3627" s="20" t="s">
        <v>553</v>
      </c>
      <c r="B3627" s="20" t="s">
        <v>554</v>
      </c>
      <c r="C3627" s="20"/>
      <c r="D3627" s="20"/>
      <c r="E3627" s="21"/>
      <c r="F3627" s="22" t="n">
        <f aca="false">SUBTOTAL(9,F3628:F3636)</f>
        <v>0</v>
      </c>
      <c r="G3627" s="22" t="n">
        <f aca="false">SUBTOTAL(9,G3628:G3636)</f>
        <v>0</v>
      </c>
      <c r="H3627" s="23" t="str">
        <f aca="false">IF(F3627=0,"***",G3627/F3627)</f>
        <v>***</v>
      </c>
      <c r="I3627" s="24" t="n">
        <f aca="false">SUBTOTAL(9,I3628:I3636)</f>
        <v>0</v>
      </c>
      <c r="J3627" s="23" t="str">
        <f aca="false">IF(G3627=0,"***",I3627/G3627)</f>
        <v>***</v>
      </c>
      <c r="K3627" s="22" t="n">
        <f aca="false">SUBTOTAL(9,K3628:K3636)</f>
        <v>0</v>
      </c>
      <c r="L3627" s="23" t="str">
        <f aca="false">IF(I3627=0,"***",K3627/I3627)</f>
        <v>***</v>
      </c>
      <c r="M3627" s="22" t="n">
        <f aca="false">SUBTOTAL(9,M3628:M3636)</f>
        <v>0</v>
      </c>
      <c r="N3627" s="23" t="str">
        <f aca="false">IF(K3627=0,"***",M3627/K3627)</f>
        <v>***</v>
      </c>
    </row>
    <row r="3628" customFormat="false" ht="30" hidden="true" customHeight="true" outlineLevel="0" collapsed="false">
      <c r="A3628" s="20"/>
      <c r="B3628" s="20"/>
      <c r="C3628" s="20"/>
      <c r="D3628" s="20"/>
      <c r="E3628" s="21"/>
      <c r="F3628" s="21"/>
      <c r="G3628" s="21"/>
      <c r="H3628" s="25"/>
      <c r="I3628" s="26"/>
      <c r="J3628" s="25"/>
      <c r="K3628" s="21"/>
      <c r="L3628" s="25"/>
      <c r="M3628" s="21"/>
      <c r="N3628" s="25"/>
    </row>
    <row r="3629" customFormat="false" ht="18" hidden="false" customHeight="true" outlineLevel="0" collapsed="false">
      <c r="A3629" s="27"/>
      <c r="B3629" s="28" t="s">
        <v>42</v>
      </c>
      <c r="C3629" s="28" t="s">
        <v>43</v>
      </c>
      <c r="D3629" s="28"/>
      <c r="E3629" s="29"/>
      <c r="F3629" s="30" t="n">
        <f aca="false">SUBTOTAL(9,F3630:F3635)</f>
        <v>0</v>
      </c>
      <c r="G3629" s="30" t="n">
        <f aca="false">SUBTOTAL(9,G3630:G3635)</f>
        <v>0</v>
      </c>
      <c r="H3629" s="31" t="str">
        <f aca="false">IF(F3629=0,"***",G3629/F3629)</f>
        <v>***</v>
      </c>
      <c r="I3629" s="32" t="n">
        <f aca="false">SUBTOTAL(9,I3630:I3635)</f>
        <v>0</v>
      </c>
      <c r="J3629" s="31" t="str">
        <f aca="false">IF(G3629=0,"***",I3629/G3629)</f>
        <v>***</v>
      </c>
      <c r="K3629" s="30" t="n">
        <f aca="false">SUBTOTAL(9,K3630:K3635)</f>
        <v>0</v>
      </c>
      <c r="L3629" s="31" t="str">
        <f aca="false">IF(I3629=0,"***",K3629/I3629)</f>
        <v>***</v>
      </c>
      <c r="M3629" s="30" t="n">
        <f aca="false">SUBTOTAL(9,M3630:M3635)</f>
        <v>0</v>
      </c>
      <c r="N3629" s="31" t="str">
        <f aca="false">IF(K3629=0,"***",M3629/K3629)</f>
        <v>***</v>
      </c>
    </row>
    <row r="3630" customFormat="false" ht="30" hidden="true" customHeight="true" outlineLevel="0" collapsed="false">
      <c r="A3630" s="27"/>
      <c r="B3630" s="28"/>
      <c r="C3630" s="28"/>
      <c r="D3630" s="28"/>
      <c r="E3630" s="29"/>
      <c r="F3630" s="29"/>
      <c r="G3630" s="29"/>
      <c r="H3630" s="33"/>
      <c r="I3630" s="34"/>
      <c r="J3630" s="33"/>
      <c r="K3630" s="29"/>
      <c r="L3630" s="33"/>
      <c r="M3630" s="29"/>
      <c r="N3630" s="33"/>
    </row>
    <row r="3631" customFormat="false" ht="16.5" hidden="false" customHeight="true" outlineLevel="0" collapsed="false">
      <c r="A3631" s="35"/>
      <c r="B3631" s="35"/>
      <c r="C3631" s="36" t="s">
        <v>48</v>
      </c>
      <c r="D3631" s="36" t="s">
        <v>49</v>
      </c>
      <c r="E3631" s="37"/>
      <c r="F3631" s="38" t="n">
        <f aca="false">SUBTOTAL(9,F3632:F3634)</f>
        <v>0</v>
      </c>
      <c r="G3631" s="38" t="n">
        <f aca="false">SUBTOTAL(9,G3632:G3634)</f>
        <v>0</v>
      </c>
      <c r="H3631" s="39" t="str">
        <f aca="false">IF(F3631=0,"***",G3631/F3631)</f>
        <v>***</v>
      </c>
      <c r="I3631" s="40" t="n">
        <f aca="false">SUBTOTAL(9,I3632:I3634)</f>
        <v>0</v>
      </c>
      <c r="J3631" s="39" t="str">
        <f aca="false">IF(G3631=0,"***",I3631/G3631)</f>
        <v>***</v>
      </c>
      <c r="K3631" s="38" t="n">
        <f aca="false">SUBTOTAL(9,K3632:K3634)</f>
        <v>0</v>
      </c>
      <c r="L3631" s="39" t="str">
        <f aca="false">IF(I3631=0,"***",K3631/I3631)</f>
        <v>***</v>
      </c>
      <c r="M3631" s="38" t="n">
        <f aca="false">SUBTOTAL(9,M3632:M3634)</f>
        <v>0</v>
      </c>
      <c r="N3631" s="39" t="str">
        <f aca="false">IF(K3631=0,"***",M3631/K3631)</f>
        <v>***</v>
      </c>
    </row>
    <row r="3632" customFormat="false" ht="30" hidden="true" customHeight="true" outlineLevel="0" collapsed="false">
      <c r="A3632" s="35"/>
      <c r="B3632" s="35"/>
      <c r="C3632" s="36"/>
      <c r="D3632" s="36"/>
      <c r="E3632" s="37"/>
      <c r="F3632" s="37"/>
      <c r="G3632" s="37"/>
      <c r="H3632" s="41"/>
      <c r="I3632" s="42"/>
      <c r="J3632" s="41"/>
      <c r="K3632" s="37"/>
      <c r="L3632" s="41"/>
      <c r="M3632" s="37"/>
      <c r="N3632" s="41"/>
    </row>
    <row r="3633" customFormat="false" ht="15.75" hidden="false" customHeight="true" outlineLevel="0" collapsed="false">
      <c r="A3633" s="43"/>
      <c r="B3633" s="44" t="s">
        <v>42</v>
      </c>
      <c r="C3633" s="44" t="s">
        <v>48</v>
      </c>
      <c r="D3633" s="43" t="s">
        <v>50</v>
      </c>
      <c r="E3633" s="43" t="s">
        <v>51</v>
      </c>
      <c r="F3633" s="45"/>
      <c r="G3633" s="45" t="n">
        <v>0</v>
      </c>
      <c r="H3633" s="46" t="str">
        <f aca="false">IF(F3633=0,"***",G3633/F3633)</f>
        <v>***</v>
      </c>
      <c r="I3633" s="47" t="n">
        <v>0</v>
      </c>
      <c r="J3633" s="48" t="str">
        <f aca="false">IF(G3633=0,"***",I3633/G3633)</f>
        <v>***</v>
      </c>
      <c r="K3633" s="49" t="n">
        <v>0</v>
      </c>
      <c r="L3633" s="48" t="str">
        <f aca="false">IF(I3633=0,"***",K3633/I3633)</f>
        <v>***</v>
      </c>
      <c r="M3633" s="49" t="n">
        <v>0</v>
      </c>
      <c r="N3633" s="48" t="str">
        <f aca="false">IF(K3633=0,"***",M3633/K3633)</f>
        <v>***</v>
      </c>
    </row>
    <row r="3634" customFormat="false" ht="30" hidden="true" customHeight="true" outlineLevel="0" collapsed="false">
      <c r="A3634" s="43"/>
      <c r="B3634" s="43"/>
      <c r="C3634" s="43"/>
      <c r="D3634" s="43" t="n">
        <v>3</v>
      </c>
      <c r="E3634" s="50"/>
      <c r="F3634" s="50"/>
      <c r="G3634" s="50"/>
      <c r="H3634" s="51"/>
      <c r="I3634" s="52"/>
      <c r="J3634" s="51"/>
      <c r="K3634" s="50"/>
      <c r="L3634" s="51"/>
      <c r="M3634" s="50"/>
      <c r="N3634" s="51"/>
    </row>
    <row r="3635" customFormat="false" ht="20.1" hidden="true" customHeight="true" outlineLevel="0" collapsed="false">
      <c r="A3635" s="12"/>
      <c r="B3635" s="12"/>
      <c r="C3635" s="12"/>
      <c r="D3635" s="12" t="n">
        <v>2</v>
      </c>
      <c r="E3635" s="12"/>
      <c r="F3635" s="12"/>
      <c r="G3635" s="12"/>
      <c r="H3635" s="53"/>
      <c r="I3635" s="14"/>
      <c r="J3635" s="53"/>
      <c r="K3635" s="12"/>
      <c r="L3635" s="53"/>
      <c r="M3635" s="12"/>
      <c r="N3635" s="53"/>
    </row>
    <row r="3636" customFormat="false" ht="15" hidden="true" customHeight="false" outlineLevel="0" collapsed="false">
      <c r="A3636" s="12"/>
      <c r="B3636" s="12"/>
      <c r="C3636" s="12"/>
      <c r="D3636" s="12" t="n">
        <v>1</v>
      </c>
      <c r="E3636" s="12"/>
      <c r="F3636" s="12"/>
      <c r="G3636" s="12"/>
      <c r="H3636" s="53"/>
      <c r="I3636" s="14"/>
      <c r="J3636" s="53"/>
      <c r="K3636" s="12"/>
      <c r="L3636" s="53"/>
      <c r="M3636" s="12"/>
      <c r="N3636" s="53"/>
    </row>
    <row r="3637" customFormat="false" ht="18.75" hidden="false" customHeight="true" outlineLevel="0" collapsed="false">
      <c r="A3637" s="20" t="s">
        <v>555</v>
      </c>
      <c r="B3637" s="20" t="s">
        <v>556</v>
      </c>
      <c r="C3637" s="20"/>
      <c r="D3637" s="20"/>
      <c r="E3637" s="21"/>
      <c r="F3637" s="22" t="n">
        <f aca="false">SUBTOTAL(9,F3638:F3660)</f>
        <v>0</v>
      </c>
      <c r="G3637" s="22" t="n">
        <f aca="false">SUBTOTAL(9,G3638:G3660)</f>
        <v>820276.8</v>
      </c>
      <c r="H3637" s="23" t="str">
        <f aca="false">IF(F3637=0,"***",G3637/F3637)</f>
        <v>***</v>
      </c>
      <c r="I3637" s="24" t="n">
        <f aca="false">SUBTOTAL(9,I3638:I3660)</f>
        <v>220276.8</v>
      </c>
      <c r="J3637" s="23" t="n">
        <f aca="false">IF(G3637=0,"***",I3637/G3637)</f>
        <v>0.268539595414621</v>
      </c>
      <c r="K3637" s="22" t="n">
        <f aca="false">SUBTOTAL(9,K3638:K3660)</f>
        <v>787636.8</v>
      </c>
      <c r="L3637" s="23" t="n">
        <f aca="false">IF(I3637=0,"***",K3637/I3637)</f>
        <v>3.57566843171864</v>
      </c>
      <c r="M3637" s="22" t="n">
        <f aca="false">SUBTOTAL(9,M3638:M3660)</f>
        <v>757300.8</v>
      </c>
      <c r="N3637" s="23" t="n">
        <f aca="false">IF(K3637=0,"***",M3637/K3637)</f>
        <v>0.961484785881005</v>
      </c>
    </row>
    <row r="3638" customFormat="false" ht="30" hidden="true" customHeight="true" outlineLevel="0" collapsed="false">
      <c r="A3638" s="20"/>
      <c r="B3638" s="20"/>
      <c r="C3638" s="20"/>
      <c r="D3638" s="20"/>
      <c r="E3638" s="21"/>
      <c r="F3638" s="21"/>
      <c r="G3638" s="21"/>
      <c r="H3638" s="25"/>
      <c r="I3638" s="26"/>
      <c r="J3638" s="25"/>
      <c r="K3638" s="21"/>
      <c r="L3638" s="25"/>
      <c r="M3638" s="21"/>
      <c r="N3638" s="25"/>
    </row>
    <row r="3639" customFormat="false" ht="18" hidden="false" customHeight="true" outlineLevel="0" collapsed="false">
      <c r="A3639" s="27"/>
      <c r="B3639" s="28" t="s">
        <v>27</v>
      </c>
      <c r="C3639" s="28" t="s">
        <v>28</v>
      </c>
      <c r="D3639" s="28"/>
      <c r="E3639" s="29"/>
      <c r="F3639" s="30" t="n">
        <f aca="false">SUBTOTAL(9,F3640:F3645)</f>
        <v>0</v>
      </c>
      <c r="G3639" s="30" t="n">
        <f aca="false">SUBTOTAL(9,G3640:G3645)</f>
        <v>157440</v>
      </c>
      <c r="H3639" s="31" t="str">
        <f aca="false">IF(F3639=0,"***",G3639/F3639)</f>
        <v>***</v>
      </c>
      <c r="I3639" s="32" t="n">
        <f aca="false">SUBTOTAL(9,I3640:I3645)</f>
        <v>157440</v>
      </c>
      <c r="J3639" s="31" t="n">
        <f aca="false">IF(G3639=0,"***",I3639/G3639)</f>
        <v>1</v>
      </c>
      <c r="K3639" s="30" t="n">
        <f aca="false">SUBTOTAL(9,K3640:K3645)</f>
        <v>124800</v>
      </c>
      <c r="L3639" s="31" t="n">
        <f aca="false">IF(I3639=0,"***",K3639/I3639)</f>
        <v>0.792682926829268</v>
      </c>
      <c r="M3639" s="30" t="n">
        <f aca="false">SUBTOTAL(9,M3640:M3645)</f>
        <v>94464</v>
      </c>
      <c r="N3639" s="31" t="n">
        <f aca="false">IF(K3639=0,"***",M3639/K3639)</f>
        <v>0.756923076923077</v>
      </c>
    </row>
    <row r="3640" customFormat="false" ht="30" hidden="true" customHeight="true" outlineLevel="0" collapsed="false">
      <c r="A3640" s="27"/>
      <c r="B3640" s="28"/>
      <c r="C3640" s="28"/>
      <c r="D3640" s="28"/>
      <c r="E3640" s="29"/>
      <c r="F3640" s="29"/>
      <c r="G3640" s="29"/>
      <c r="H3640" s="33"/>
      <c r="I3640" s="34"/>
      <c r="J3640" s="33"/>
      <c r="K3640" s="29"/>
      <c r="L3640" s="33"/>
      <c r="M3640" s="29"/>
      <c r="N3640" s="33"/>
    </row>
    <row r="3641" customFormat="false" ht="16.5" hidden="false" customHeight="true" outlineLevel="0" collapsed="false">
      <c r="A3641" s="35"/>
      <c r="B3641" s="35"/>
      <c r="C3641" s="36" t="s">
        <v>21</v>
      </c>
      <c r="D3641" s="36" t="s">
        <v>22</v>
      </c>
      <c r="E3641" s="37"/>
      <c r="F3641" s="38" t="n">
        <f aca="false">SUBTOTAL(9,F3642:F3644)</f>
        <v>0</v>
      </c>
      <c r="G3641" s="38" t="n">
        <f aca="false">SUBTOTAL(9,G3642:G3644)</f>
        <v>157440</v>
      </c>
      <c r="H3641" s="39" t="str">
        <f aca="false">IF(F3641=0,"***",G3641/F3641)</f>
        <v>***</v>
      </c>
      <c r="I3641" s="40" t="n">
        <f aca="false">SUBTOTAL(9,I3642:I3644)</f>
        <v>157440</v>
      </c>
      <c r="J3641" s="39" t="n">
        <f aca="false">IF(G3641=0,"***",I3641/G3641)</f>
        <v>1</v>
      </c>
      <c r="K3641" s="38" t="n">
        <f aca="false">SUBTOTAL(9,K3642:K3644)</f>
        <v>124800</v>
      </c>
      <c r="L3641" s="39" t="n">
        <f aca="false">IF(I3641=0,"***",K3641/I3641)</f>
        <v>0.792682926829268</v>
      </c>
      <c r="M3641" s="38" t="n">
        <f aca="false">SUBTOTAL(9,M3642:M3644)</f>
        <v>94464</v>
      </c>
      <c r="N3641" s="39" t="n">
        <f aca="false">IF(K3641=0,"***",M3641/K3641)</f>
        <v>0.756923076923077</v>
      </c>
    </row>
    <row r="3642" customFormat="false" ht="30" hidden="true" customHeight="true" outlineLevel="0" collapsed="false">
      <c r="A3642" s="35"/>
      <c r="B3642" s="35"/>
      <c r="C3642" s="36"/>
      <c r="D3642" s="36"/>
      <c r="E3642" s="37"/>
      <c r="F3642" s="37"/>
      <c r="G3642" s="37"/>
      <c r="H3642" s="41"/>
      <c r="I3642" s="42"/>
      <c r="J3642" s="41"/>
      <c r="K3642" s="37"/>
      <c r="L3642" s="41"/>
      <c r="M3642" s="37"/>
      <c r="N3642" s="41"/>
    </row>
    <row r="3643" customFormat="false" ht="15.75" hidden="false" customHeight="true" outlineLevel="0" collapsed="false">
      <c r="A3643" s="43"/>
      <c r="B3643" s="44" t="s">
        <v>27</v>
      </c>
      <c r="C3643" s="44" t="s">
        <v>21</v>
      </c>
      <c r="D3643" s="43" t="s">
        <v>23</v>
      </c>
      <c r="E3643" s="43" t="s">
        <v>24</v>
      </c>
      <c r="F3643" s="45"/>
      <c r="G3643" s="45" t="n">
        <v>157440</v>
      </c>
      <c r="H3643" s="46" t="str">
        <f aca="false">IF(F3643=0,"***",G3643/F3643)</f>
        <v>***</v>
      </c>
      <c r="I3643" s="47" t="n">
        <v>157440</v>
      </c>
      <c r="J3643" s="48" t="n">
        <f aca="false">IF(G3643=0,"***",I3643/G3643)</f>
        <v>1</v>
      </c>
      <c r="K3643" s="49" t="n">
        <v>124800</v>
      </c>
      <c r="L3643" s="48" t="n">
        <f aca="false">IF(I3643=0,"***",K3643/I3643)</f>
        <v>0.792682926829268</v>
      </c>
      <c r="M3643" s="49" t="n">
        <v>94464</v>
      </c>
      <c r="N3643" s="48" t="n">
        <f aca="false">IF(K3643=0,"***",M3643/K3643)</f>
        <v>0.756923076923077</v>
      </c>
    </row>
    <row r="3644" customFormat="false" ht="30" hidden="true" customHeight="true" outlineLevel="0" collapsed="false">
      <c r="A3644" s="43"/>
      <c r="B3644" s="43"/>
      <c r="C3644" s="43"/>
      <c r="D3644" s="43" t="n">
        <v>3</v>
      </c>
      <c r="E3644" s="50"/>
      <c r="F3644" s="50"/>
      <c r="G3644" s="50"/>
      <c r="H3644" s="51"/>
      <c r="I3644" s="52"/>
      <c r="J3644" s="51"/>
      <c r="K3644" s="50"/>
      <c r="L3644" s="51"/>
      <c r="M3644" s="50"/>
      <c r="N3644" s="51"/>
    </row>
    <row r="3645" customFormat="false" ht="20.1" hidden="true" customHeight="true" outlineLevel="0" collapsed="false">
      <c r="A3645" s="12"/>
      <c r="B3645" s="12"/>
      <c r="C3645" s="12"/>
      <c r="D3645" s="12" t="n">
        <v>2</v>
      </c>
      <c r="E3645" s="12"/>
      <c r="F3645" s="12"/>
      <c r="G3645" s="12"/>
      <c r="H3645" s="53"/>
      <c r="I3645" s="14"/>
      <c r="J3645" s="53"/>
      <c r="K3645" s="12"/>
      <c r="L3645" s="53"/>
      <c r="M3645" s="12"/>
      <c r="N3645" s="53"/>
    </row>
    <row r="3646" customFormat="false" ht="18" hidden="false" customHeight="true" outlineLevel="0" collapsed="false">
      <c r="A3646" s="27"/>
      <c r="B3646" s="28" t="s">
        <v>52</v>
      </c>
      <c r="C3646" s="28" t="s">
        <v>53</v>
      </c>
      <c r="D3646" s="28"/>
      <c r="E3646" s="29"/>
      <c r="F3646" s="30" t="n">
        <f aca="false">SUBTOTAL(9,F3647:F3652)</f>
        <v>0</v>
      </c>
      <c r="G3646" s="30" t="n">
        <f aca="false">SUBTOTAL(9,G3647:G3652)</f>
        <v>62836.8</v>
      </c>
      <c r="H3646" s="31" t="str">
        <f aca="false">IF(F3646=0,"***",G3646/F3646)</f>
        <v>***</v>
      </c>
      <c r="I3646" s="32" t="n">
        <f aca="false">SUBTOTAL(9,I3647:I3652)</f>
        <v>62836.8</v>
      </c>
      <c r="J3646" s="31" t="n">
        <f aca="false">IF(G3646=0,"***",I3646/G3646)</f>
        <v>1</v>
      </c>
      <c r="K3646" s="30" t="n">
        <f aca="false">SUBTOTAL(9,K3647:K3652)</f>
        <v>62836.8</v>
      </c>
      <c r="L3646" s="31" t="n">
        <f aca="false">IF(I3646=0,"***",K3646/I3646)</f>
        <v>1</v>
      </c>
      <c r="M3646" s="30" t="n">
        <f aca="false">SUBTOTAL(9,M3647:M3652)</f>
        <v>62836.8</v>
      </c>
      <c r="N3646" s="31" t="n">
        <f aca="false">IF(K3646=0,"***",M3646/K3646)</f>
        <v>1</v>
      </c>
    </row>
    <row r="3647" customFormat="false" ht="30" hidden="true" customHeight="true" outlineLevel="0" collapsed="false">
      <c r="A3647" s="27"/>
      <c r="B3647" s="28"/>
      <c r="C3647" s="28"/>
      <c r="D3647" s="28"/>
      <c r="E3647" s="29"/>
      <c r="F3647" s="29"/>
      <c r="G3647" s="29"/>
      <c r="H3647" s="33"/>
      <c r="I3647" s="34"/>
      <c r="J3647" s="33"/>
      <c r="K3647" s="29"/>
      <c r="L3647" s="33"/>
      <c r="M3647" s="29"/>
      <c r="N3647" s="33"/>
    </row>
    <row r="3648" customFormat="false" ht="16.5" hidden="false" customHeight="true" outlineLevel="0" collapsed="false">
      <c r="A3648" s="35"/>
      <c r="B3648" s="35"/>
      <c r="C3648" s="36" t="s">
        <v>54</v>
      </c>
      <c r="D3648" s="36" t="s">
        <v>55</v>
      </c>
      <c r="E3648" s="37"/>
      <c r="F3648" s="38" t="n">
        <f aca="false">SUBTOTAL(9,F3649:F3651)</f>
        <v>0</v>
      </c>
      <c r="G3648" s="38" t="n">
        <f aca="false">SUBTOTAL(9,G3649:G3651)</f>
        <v>62836.8</v>
      </c>
      <c r="H3648" s="39" t="str">
        <f aca="false">IF(F3648=0,"***",G3648/F3648)</f>
        <v>***</v>
      </c>
      <c r="I3648" s="40" t="n">
        <f aca="false">SUBTOTAL(9,I3649:I3651)</f>
        <v>62836.8</v>
      </c>
      <c r="J3648" s="39" t="n">
        <f aca="false">IF(G3648=0,"***",I3648/G3648)</f>
        <v>1</v>
      </c>
      <c r="K3648" s="38" t="n">
        <f aca="false">SUBTOTAL(9,K3649:K3651)</f>
        <v>62836.8</v>
      </c>
      <c r="L3648" s="39" t="n">
        <f aca="false">IF(I3648=0,"***",K3648/I3648)</f>
        <v>1</v>
      </c>
      <c r="M3648" s="38" t="n">
        <f aca="false">SUBTOTAL(9,M3649:M3651)</f>
        <v>62836.8</v>
      </c>
      <c r="N3648" s="39" t="n">
        <f aca="false">IF(K3648=0,"***",M3648/K3648)</f>
        <v>1</v>
      </c>
    </row>
    <row r="3649" customFormat="false" ht="30" hidden="true" customHeight="true" outlineLevel="0" collapsed="false">
      <c r="A3649" s="35"/>
      <c r="B3649" s="35"/>
      <c r="C3649" s="36"/>
      <c r="D3649" s="36"/>
      <c r="E3649" s="37"/>
      <c r="F3649" s="37"/>
      <c r="G3649" s="37"/>
      <c r="H3649" s="41"/>
      <c r="I3649" s="42"/>
      <c r="J3649" s="41"/>
      <c r="K3649" s="37"/>
      <c r="L3649" s="41"/>
      <c r="M3649" s="37"/>
      <c r="N3649" s="41"/>
    </row>
    <row r="3650" customFormat="false" ht="15.75" hidden="false" customHeight="true" outlineLevel="0" collapsed="false">
      <c r="A3650" s="43"/>
      <c r="B3650" s="44" t="s">
        <v>52</v>
      </c>
      <c r="C3650" s="44" t="s">
        <v>54</v>
      </c>
      <c r="D3650" s="43" t="s">
        <v>56</v>
      </c>
      <c r="E3650" s="43" t="s">
        <v>57</v>
      </c>
      <c r="F3650" s="45"/>
      <c r="G3650" s="45" t="n">
        <v>62836.8</v>
      </c>
      <c r="H3650" s="46" t="str">
        <f aca="false">IF(F3650=0,"***",G3650/F3650)</f>
        <v>***</v>
      </c>
      <c r="I3650" s="47" t="n">
        <v>62836.8</v>
      </c>
      <c r="J3650" s="48" t="n">
        <f aca="false">IF(G3650=0,"***",I3650/G3650)</f>
        <v>1</v>
      </c>
      <c r="K3650" s="49" t="n">
        <v>62836.8</v>
      </c>
      <c r="L3650" s="48" t="n">
        <f aca="false">IF(I3650=0,"***",K3650/I3650)</f>
        <v>1</v>
      </c>
      <c r="M3650" s="49" t="n">
        <v>62836.8</v>
      </c>
      <c r="N3650" s="48" t="n">
        <f aca="false">IF(K3650=0,"***",M3650/K3650)</f>
        <v>1</v>
      </c>
    </row>
    <row r="3651" customFormat="false" ht="30" hidden="true" customHeight="true" outlineLevel="0" collapsed="false">
      <c r="A3651" s="43"/>
      <c r="B3651" s="43"/>
      <c r="C3651" s="43"/>
      <c r="D3651" s="43" t="n">
        <v>3</v>
      </c>
      <c r="E3651" s="50"/>
      <c r="F3651" s="50"/>
      <c r="G3651" s="50"/>
      <c r="H3651" s="51"/>
      <c r="I3651" s="52"/>
      <c r="J3651" s="51"/>
      <c r="K3651" s="50"/>
      <c r="L3651" s="51"/>
      <c r="M3651" s="50"/>
      <c r="N3651" s="51"/>
    </row>
    <row r="3652" customFormat="false" ht="20.1" hidden="true" customHeight="true" outlineLevel="0" collapsed="false">
      <c r="A3652" s="12"/>
      <c r="B3652" s="12"/>
      <c r="C3652" s="12"/>
      <c r="D3652" s="12" t="n">
        <v>2</v>
      </c>
      <c r="E3652" s="12"/>
      <c r="F3652" s="12"/>
      <c r="G3652" s="12"/>
      <c r="H3652" s="53"/>
      <c r="I3652" s="14"/>
      <c r="J3652" s="53"/>
      <c r="K3652" s="12"/>
      <c r="L3652" s="53"/>
      <c r="M3652" s="12"/>
      <c r="N3652" s="53"/>
    </row>
    <row r="3653" customFormat="false" ht="18" hidden="false" customHeight="true" outlineLevel="0" collapsed="false">
      <c r="A3653" s="27"/>
      <c r="B3653" s="28" t="s">
        <v>33</v>
      </c>
      <c r="C3653" s="28" t="s">
        <v>34</v>
      </c>
      <c r="D3653" s="28"/>
      <c r="E3653" s="29"/>
      <c r="F3653" s="30" t="n">
        <f aca="false">SUBTOTAL(9,F3654:F3659)</f>
        <v>0</v>
      </c>
      <c r="G3653" s="30" t="n">
        <f aca="false">SUBTOTAL(9,G3654:G3659)</f>
        <v>600000</v>
      </c>
      <c r="H3653" s="31" t="str">
        <f aca="false">IF(F3653=0,"***",G3653/F3653)</f>
        <v>***</v>
      </c>
      <c r="I3653" s="32" t="n">
        <f aca="false">SUBTOTAL(9,I3654:I3659)</f>
        <v>0</v>
      </c>
      <c r="J3653" s="31" t="n">
        <f aca="false">IF(G3653=0,"***",I3653/G3653)</f>
        <v>0</v>
      </c>
      <c r="K3653" s="30" t="n">
        <f aca="false">SUBTOTAL(9,K3654:K3659)</f>
        <v>600000</v>
      </c>
      <c r="L3653" s="31" t="str">
        <f aca="false">IF(I3653=0,"***",K3653/I3653)</f>
        <v>***</v>
      </c>
      <c r="M3653" s="30" t="n">
        <f aca="false">SUBTOTAL(9,M3654:M3659)</f>
        <v>600000</v>
      </c>
      <c r="N3653" s="31" t="n">
        <f aca="false">IF(K3653=0,"***",M3653/K3653)</f>
        <v>1</v>
      </c>
    </row>
    <row r="3654" customFormat="false" ht="30" hidden="true" customHeight="true" outlineLevel="0" collapsed="false">
      <c r="A3654" s="27"/>
      <c r="B3654" s="28"/>
      <c r="C3654" s="28"/>
      <c r="D3654" s="28"/>
      <c r="E3654" s="29"/>
      <c r="F3654" s="29"/>
      <c r="G3654" s="29"/>
      <c r="H3654" s="33"/>
      <c r="I3654" s="34"/>
      <c r="J3654" s="33"/>
      <c r="K3654" s="29"/>
      <c r="L3654" s="33"/>
      <c r="M3654" s="29"/>
      <c r="N3654" s="33"/>
    </row>
    <row r="3655" customFormat="false" ht="16.5" hidden="false" customHeight="true" outlineLevel="0" collapsed="false">
      <c r="A3655" s="35"/>
      <c r="B3655" s="35"/>
      <c r="C3655" s="36" t="s">
        <v>35</v>
      </c>
      <c r="D3655" s="36" t="s">
        <v>36</v>
      </c>
      <c r="E3655" s="37"/>
      <c r="F3655" s="38" t="n">
        <f aca="false">SUBTOTAL(9,F3656:F3658)</f>
        <v>0</v>
      </c>
      <c r="G3655" s="38" t="n">
        <f aca="false">SUBTOTAL(9,G3656:G3658)</f>
        <v>600000</v>
      </c>
      <c r="H3655" s="39" t="str">
        <f aca="false">IF(F3655=0,"***",G3655/F3655)</f>
        <v>***</v>
      </c>
      <c r="I3655" s="40" t="n">
        <f aca="false">SUBTOTAL(9,I3656:I3658)</f>
        <v>0</v>
      </c>
      <c r="J3655" s="39" t="n">
        <f aca="false">IF(G3655=0,"***",I3655/G3655)</f>
        <v>0</v>
      </c>
      <c r="K3655" s="38" t="n">
        <f aca="false">SUBTOTAL(9,K3656:K3658)</f>
        <v>600000</v>
      </c>
      <c r="L3655" s="39" t="str">
        <f aca="false">IF(I3655=0,"***",K3655/I3655)</f>
        <v>***</v>
      </c>
      <c r="M3655" s="38" t="n">
        <f aca="false">SUBTOTAL(9,M3656:M3658)</f>
        <v>600000</v>
      </c>
      <c r="N3655" s="39" t="n">
        <f aca="false">IF(K3655=0,"***",M3655/K3655)</f>
        <v>1</v>
      </c>
    </row>
    <row r="3656" customFormat="false" ht="30" hidden="true" customHeight="true" outlineLevel="0" collapsed="false">
      <c r="A3656" s="35"/>
      <c r="B3656" s="35"/>
      <c r="C3656" s="36"/>
      <c r="D3656" s="36"/>
      <c r="E3656" s="37"/>
      <c r="F3656" s="37"/>
      <c r="G3656" s="37"/>
      <c r="H3656" s="41"/>
      <c r="I3656" s="42"/>
      <c r="J3656" s="41"/>
      <c r="K3656" s="37"/>
      <c r="L3656" s="41"/>
      <c r="M3656" s="37"/>
      <c r="N3656" s="41"/>
    </row>
    <row r="3657" customFormat="false" ht="15.75" hidden="false" customHeight="true" outlineLevel="0" collapsed="false">
      <c r="A3657" s="43"/>
      <c r="B3657" s="44" t="s">
        <v>33</v>
      </c>
      <c r="C3657" s="44" t="s">
        <v>35</v>
      </c>
      <c r="D3657" s="43" t="s">
        <v>37</v>
      </c>
      <c r="E3657" s="43" t="s">
        <v>38</v>
      </c>
      <c r="F3657" s="45"/>
      <c r="G3657" s="45" t="n">
        <v>600000</v>
      </c>
      <c r="H3657" s="46" t="str">
        <f aca="false">IF(F3657=0,"***",G3657/F3657)</f>
        <v>***</v>
      </c>
      <c r="I3657" s="47" t="n">
        <v>0</v>
      </c>
      <c r="J3657" s="48" t="n">
        <f aca="false">IF(G3657=0,"***",I3657/G3657)</f>
        <v>0</v>
      </c>
      <c r="K3657" s="49" t="n">
        <v>600000</v>
      </c>
      <c r="L3657" s="48" t="str">
        <f aca="false">IF(I3657=0,"***",K3657/I3657)</f>
        <v>***</v>
      </c>
      <c r="M3657" s="49" t="n">
        <v>600000</v>
      </c>
      <c r="N3657" s="48" t="n">
        <f aca="false">IF(K3657=0,"***",M3657/K3657)</f>
        <v>1</v>
      </c>
    </row>
    <row r="3658" customFormat="false" ht="30" hidden="true" customHeight="true" outlineLevel="0" collapsed="false">
      <c r="A3658" s="43"/>
      <c r="B3658" s="43"/>
      <c r="C3658" s="43"/>
      <c r="D3658" s="43" t="n">
        <v>3</v>
      </c>
      <c r="E3658" s="50"/>
      <c r="F3658" s="50"/>
      <c r="G3658" s="50"/>
      <c r="H3658" s="51"/>
      <c r="I3658" s="52"/>
      <c r="J3658" s="51"/>
      <c r="K3658" s="50"/>
      <c r="L3658" s="51"/>
      <c r="M3658" s="50"/>
      <c r="N3658" s="51"/>
    </row>
    <row r="3659" customFormat="false" ht="20.1" hidden="true" customHeight="true" outlineLevel="0" collapsed="false">
      <c r="A3659" s="12"/>
      <c r="B3659" s="12"/>
      <c r="C3659" s="12"/>
      <c r="D3659" s="12" t="n">
        <v>2</v>
      </c>
      <c r="E3659" s="12"/>
      <c r="F3659" s="12"/>
      <c r="G3659" s="12"/>
      <c r="H3659" s="53"/>
      <c r="I3659" s="14"/>
      <c r="J3659" s="53"/>
      <c r="K3659" s="12"/>
      <c r="L3659" s="53"/>
      <c r="M3659" s="12"/>
      <c r="N3659" s="53"/>
    </row>
    <row r="3660" customFormat="false" ht="15" hidden="true" customHeight="false" outlineLevel="0" collapsed="false">
      <c r="A3660" s="12"/>
      <c r="B3660" s="12"/>
      <c r="C3660" s="12"/>
      <c r="D3660" s="12" t="n">
        <v>1</v>
      </c>
      <c r="E3660" s="12"/>
      <c r="F3660" s="12"/>
      <c r="G3660" s="12"/>
      <c r="H3660" s="53"/>
      <c r="I3660" s="14"/>
      <c r="J3660" s="53"/>
      <c r="K3660" s="12"/>
      <c r="L3660" s="53"/>
      <c r="M3660" s="12"/>
      <c r="N3660" s="53"/>
    </row>
    <row r="3661" customFormat="false" ht="18.75" hidden="false" customHeight="true" outlineLevel="0" collapsed="false">
      <c r="A3661" s="20" t="s">
        <v>557</v>
      </c>
      <c r="B3661" s="20" t="s">
        <v>558</v>
      </c>
      <c r="C3661" s="20"/>
      <c r="D3661" s="20"/>
      <c r="E3661" s="21"/>
      <c r="F3661" s="22" t="n">
        <f aca="false">SUBTOTAL(9,F3662:F3670)</f>
        <v>0</v>
      </c>
      <c r="G3661" s="22" t="n">
        <f aca="false">SUBTOTAL(9,G3662:G3670)</f>
        <v>47424</v>
      </c>
      <c r="H3661" s="23" t="str">
        <f aca="false">IF(F3661=0,"***",G3661/F3661)</f>
        <v>***</v>
      </c>
      <c r="I3661" s="24" t="n">
        <f aca="false">SUBTOTAL(9,I3662:I3670)</f>
        <v>47424</v>
      </c>
      <c r="J3661" s="23" t="n">
        <f aca="false">IF(G3661=0,"***",I3661/G3661)</f>
        <v>1</v>
      </c>
      <c r="K3661" s="22" t="n">
        <f aca="false">SUBTOTAL(9,K3662:K3670)</f>
        <v>47424</v>
      </c>
      <c r="L3661" s="23" t="n">
        <f aca="false">IF(I3661=0,"***",K3661/I3661)</f>
        <v>1</v>
      </c>
      <c r="M3661" s="22" t="n">
        <f aca="false">SUBTOTAL(9,M3662:M3670)</f>
        <v>47424</v>
      </c>
      <c r="N3661" s="23" t="n">
        <f aca="false">IF(K3661=0,"***",M3661/K3661)</f>
        <v>1</v>
      </c>
    </row>
    <row r="3662" customFormat="false" ht="30" hidden="true" customHeight="true" outlineLevel="0" collapsed="false">
      <c r="A3662" s="20"/>
      <c r="B3662" s="20"/>
      <c r="C3662" s="20"/>
      <c r="D3662" s="20"/>
      <c r="E3662" s="21"/>
      <c r="F3662" s="21"/>
      <c r="G3662" s="21"/>
      <c r="H3662" s="25"/>
      <c r="I3662" s="26"/>
      <c r="J3662" s="25"/>
      <c r="K3662" s="21"/>
      <c r="L3662" s="25"/>
      <c r="M3662" s="21"/>
      <c r="N3662" s="25"/>
    </row>
    <row r="3663" customFormat="false" ht="18" hidden="false" customHeight="true" outlineLevel="0" collapsed="false">
      <c r="A3663" s="27"/>
      <c r="B3663" s="28" t="s">
        <v>52</v>
      </c>
      <c r="C3663" s="28" t="s">
        <v>53</v>
      </c>
      <c r="D3663" s="28"/>
      <c r="E3663" s="29"/>
      <c r="F3663" s="30" t="n">
        <f aca="false">SUBTOTAL(9,F3664:F3669)</f>
        <v>0</v>
      </c>
      <c r="G3663" s="30" t="n">
        <f aca="false">SUBTOTAL(9,G3664:G3669)</f>
        <v>47424</v>
      </c>
      <c r="H3663" s="31" t="str">
        <f aca="false">IF(F3663=0,"***",G3663/F3663)</f>
        <v>***</v>
      </c>
      <c r="I3663" s="32" t="n">
        <f aca="false">SUBTOTAL(9,I3664:I3669)</f>
        <v>47424</v>
      </c>
      <c r="J3663" s="31" t="n">
        <f aca="false">IF(G3663=0,"***",I3663/G3663)</f>
        <v>1</v>
      </c>
      <c r="K3663" s="30" t="n">
        <f aca="false">SUBTOTAL(9,K3664:K3669)</f>
        <v>47424</v>
      </c>
      <c r="L3663" s="31" t="n">
        <f aca="false">IF(I3663=0,"***",K3663/I3663)</f>
        <v>1</v>
      </c>
      <c r="M3663" s="30" t="n">
        <f aca="false">SUBTOTAL(9,M3664:M3669)</f>
        <v>47424</v>
      </c>
      <c r="N3663" s="31" t="n">
        <f aca="false">IF(K3663=0,"***",M3663/K3663)</f>
        <v>1</v>
      </c>
    </row>
    <row r="3664" customFormat="false" ht="30" hidden="true" customHeight="true" outlineLevel="0" collapsed="false">
      <c r="A3664" s="27"/>
      <c r="B3664" s="28"/>
      <c r="C3664" s="28"/>
      <c r="D3664" s="28"/>
      <c r="E3664" s="29"/>
      <c r="F3664" s="29"/>
      <c r="G3664" s="29"/>
      <c r="H3664" s="33"/>
      <c r="I3664" s="34"/>
      <c r="J3664" s="33"/>
      <c r="K3664" s="29"/>
      <c r="L3664" s="33"/>
      <c r="M3664" s="29"/>
      <c r="N3664" s="33"/>
    </row>
    <row r="3665" customFormat="false" ht="16.5" hidden="false" customHeight="true" outlineLevel="0" collapsed="false">
      <c r="A3665" s="35"/>
      <c r="B3665" s="35"/>
      <c r="C3665" s="36" t="s">
        <v>54</v>
      </c>
      <c r="D3665" s="36" t="s">
        <v>55</v>
      </c>
      <c r="E3665" s="37"/>
      <c r="F3665" s="38" t="n">
        <f aca="false">SUBTOTAL(9,F3666:F3668)</f>
        <v>0</v>
      </c>
      <c r="G3665" s="38" t="n">
        <f aca="false">SUBTOTAL(9,G3666:G3668)</f>
        <v>47424</v>
      </c>
      <c r="H3665" s="39" t="str">
        <f aca="false">IF(F3665=0,"***",G3665/F3665)</f>
        <v>***</v>
      </c>
      <c r="I3665" s="40" t="n">
        <f aca="false">SUBTOTAL(9,I3666:I3668)</f>
        <v>47424</v>
      </c>
      <c r="J3665" s="39" t="n">
        <f aca="false">IF(G3665=0,"***",I3665/G3665)</f>
        <v>1</v>
      </c>
      <c r="K3665" s="38" t="n">
        <f aca="false">SUBTOTAL(9,K3666:K3668)</f>
        <v>47424</v>
      </c>
      <c r="L3665" s="39" t="n">
        <f aca="false">IF(I3665=0,"***",K3665/I3665)</f>
        <v>1</v>
      </c>
      <c r="M3665" s="38" t="n">
        <f aca="false">SUBTOTAL(9,M3666:M3668)</f>
        <v>47424</v>
      </c>
      <c r="N3665" s="39" t="n">
        <f aca="false">IF(K3665=0,"***",M3665/K3665)</f>
        <v>1</v>
      </c>
    </row>
    <row r="3666" customFormat="false" ht="30" hidden="true" customHeight="true" outlineLevel="0" collapsed="false">
      <c r="A3666" s="35"/>
      <c r="B3666" s="35"/>
      <c r="C3666" s="36"/>
      <c r="D3666" s="36"/>
      <c r="E3666" s="37"/>
      <c r="F3666" s="37"/>
      <c r="G3666" s="37"/>
      <c r="H3666" s="41"/>
      <c r="I3666" s="42"/>
      <c r="J3666" s="41"/>
      <c r="K3666" s="37"/>
      <c r="L3666" s="41"/>
      <c r="M3666" s="37"/>
      <c r="N3666" s="41"/>
    </row>
    <row r="3667" customFormat="false" ht="15.75" hidden="false" customHeight="true" outlineLevel="0" collapsed="false">
      <c r="A3667" s="43"/>
      <c r="B3667" s="44" t="s">
        <v>52</v>
      </c>
      <c r="C3667" s="44" t="s">
        <v>54</v>
      </c>
      <c r="D3667" s="43" t="s">
        <v>56</v>
      </c>
      <c r="E3667" s="43" t="s">
        <v>57</v>
      </c>
      <c r="F3667" s="45"/>
      <c r="G3667" s="45" t="n">
        <v>47424</v>
      </c>
      <c r="H3667" s="46" t="str">
        <f aca="false">IF(F3667=0,"***",G3667/F3667)</f>
        <v>***</v>
      </c>
      <c r="I3667" s="47" t="n">
        <v>47424</v>
      </c>
      <c r="J3667" s="48" t="n">
        <f aca="false">IF(G3667=0,"***",I3667/G3667)</f>
        <v>1</v>
      </c>
      <c r="K3667" s="49" t="n">
        <v>47424</v>
      </c>
      <c r="L3667" s="48" t="n">
        <f aca="false">IF(I3667=0,"***",K3667/I3667)</f>
        <v>1</v>
      </c>
      <c r="M3667" s="49" t="n">
        <v>47424</v>
      </c>
      <c r="N3667" s="48" t="n">
        <f aca="false">IF(K3667=0,"***",M3667/K3667)</f>
        <v>1</v>
      </c>
    </row>
    <row r="3668" customFormat="false" ht="30" hidden="true" customHeight="true" outlineLevel="0" collapsed="false">
      <c r="A3668" s="43"/>
      <c r="B3668" s="43"/>
      <c r="C3668" s="43"/>
      <c r="D3668" s="43" t="n">
        <v>3</v>
      </c>
      <c r="E3668" s="50"/>
      <c r="F3668" s="50"/>
      <c r="G3668" s="50"/>
      <c r="H3668" s="51"/>
      <c r="I3668" s="52"/>
      <c r="J3668" s="51"/>
      <c r="K3668" s="50"/>
      <c r="L3668" s="51"/>
      <c r="M3668" s="50"/>
      <c r="N3668" s="51"/>
    </row>
    <row r="3669" customFormat="false" ht="20.1" hidden="true" customHeight="true" outlineLevel="0" collapsed="false">
      <c r="A3669" s="12"/>
      <c r="B3669" s="12"/>
      <c r="C3669" s="12"/>
      <c r="D3669" s="12" t="n">
        <v>2</v>
      </c>
      <c r="E3669" s="12"/>
      <c r="F3669" s="12"/>
      <c r="G3669" s="12"/>
      <c r="H3669" s="53"/>
      <c r="I3669" s="14"/>
      <c r="J3669" s="53"/>
      <c r="K3669" s="12"/>
      <c r="L3669" s="53"/>
      <c r="M3669" s="12"/>
      <c r="N3669" s="53"/>
    </row>
    <row r="3670" customFormat="false" ht="15" hidden="true" customHeight="false" outlineLevel="0" collapsed="false">
      <c r="A3670" s="12"/>
      <c r="B3670" s="12"/>
      <c r="C3670" s="12"/>
      <c r="D3670" s="12" t="n">
        <v>1</v>
      </c>
      <c r="E3670" s="12"/>
      <c r="F3670" s="12"/>
      <c r="G3670" s="12"/>
      <c r="H3670" s="53"/>
      <c r="I3670" s="14"/>
      <c r="J3670" s="53"/>
      <c r="K3670" s="12"/>
      <c r="L3670" s="53"/>
      <c r="M3670" s="12"/>
      <c r="N3670" s="53"/>
    </row>
    <row r="3671" customFormat="false" ht="18.75" hidden="false" customHeight="true" outlineLevel="0" collapsed="false">
      <c r="A3671" s="20" t="s">
        <v>559</v>
      </c>
      <c r="B3671" s="20" t="s">
        <v>560</v>
      </c>
      <c r="C3671" s="20"/>
      <c r="D3671" s="20"/>
      <c r="E3671" s="21"/>
      <c r="F3671" s="22" t="n">
        <f aca="false">SUBTOTAL(9,F3672:F3680)</f>
        <v>0</v>
      </c>
      <c r="G3671" s="22" t="n">
        <f aca="false">SUBTOTAL(9,G3672:G3680)</f>
        <v>252050</v>
      </c>
      <c r="H3671" s="23" t="str">
        <f aca="false">IF(F3671=0,"***",G3671/F3671)</f>
        <v>***</v>
      </c>
      <c r="I3671" s="24" t="n">
        <f aca="false">SUBTOTAL(9,I3672:I3680)</f>
        <v>380000</v>
      </c>
      <c r="J3671" s="23" t="n">
        <f aca="false">IF(G3671=0,"***",I3671/G3671)</f>
        <v>1.507637373537</v>
      </c>
      <c r="K3671" s="22" t="n">
        <f aca="false">SUBTOTAL(9,K3672:K3680)</f>
        <v>380000</v>
      </c>
      <c r="L3671" s="23" t="n">
        <f aca="false">IF(I3671=0,"***",K3671/I3671)</f>
        <v>1</v>
      </c>
      <c r="M3671" s="22" t="n">
        <f aca="false">SUBTOTAL(9,M3672:M3680)</f>
        <v>380000</v>
      </c>
      <c r="N3671" s="23" t="n">
        <f aca="false">IF(K3671=0,"***",M3671/K3671)</f>
        <v>1</v>
      </c>
    </row>
    <row r="3672" customFormat="false" ht="30" hidden="true" customHeight="true" outlineLevel="0" collapsed="false">
      <c r="A3672" s="20"/>
      <c r="B3672" s="20"/>
      <c r="C3672" s="20"/>
      <c r="D3672" s="20"/>
      <c r="E3672" s="21"/>
      <c r="F3672" s="21"/>
      <c r="G3672" s="21"/>
      <c r="H3672" s="25"/>
      <c r="I3672" s="26"/>
      <c r="J3672" s="25"/>
      <c r="K3672" s="21"/>
      <c r="L3672" s="25"/>
      <c r="M3672" s="21"/>
      <c r="N3672" s="25"/>
    </row>
    <row r="3673" customFormat="false" ht="18" hidden="false" customHeight="true" outlineLevel="0" collapsed="false">
      <c r="A3673" s="27"/>
      <c r="B3673" s="28" t="s">
        <v>52</v>
      </c>
      <c r="C3673" s="28" t="s">
        <v>53</v>
      </c>
      <c r="D3673" s="28"/>
      <c r="E3673" s="29"/>
      <c r="F3673" s="30" t="n">
        <f aca="false">SUBTOTAL(9,F3674:F3679)</f>
        <v>0</v>
      </c>
      <c r="G3673" s="30" t="n">
        <f aca="false">SUBTOTAL(9,G3674:G3679)</f>
        <v>252050</v>
      </c>
      <c r="H3673" s="31" t="str">
        <f aca="false">IF(F3673=0,"***",G3673/F3673)</f>
        <v>***</v>
      </c>
      <c r="I3673" s="32" t="n">
        <f aca="false">SUBTOTAL(9,I3674:I3679)</f>
        <v>380000</v>
      </c>
      <c r="J3673" s="31" t="n">
        <f aca="false">IF(G3673=0,"***",I3673/G3673)</f>
        <v>1.507637373537</v>
      </c>
      <c r="K3673" s="30" t="n">
        <f aca="false">SUBTOTAL(9,K3674:K3679)</f>
        <v>380000</v>
      </c>
      <c r="L3673" s="31" t="n">
        <f aca="false">IF(I3673=0,"***",K3673/I3673)</f>
        <v>1</v>
      </c>
      <c r="M3673" s="30" t="n">
        <f aca="false">SUBTOTAL(9,M3674:M3679)</f>
        <v>380000</v>
      </c>
      <c r="N3673" s="31" t="n">
        <f aca="false">IF(K3673=0,"***",M3673/K3673)</f>
        <v>1</v>
      </c>
    </row>
    <row r="3674" customFormat="false" ht="30" hidden="true" customHeight="true" outlineLevel="0" collapsed="false">
      <c r="A3674" s="27"/>
      <c r="B3674" s="28"/>
      <c r="C3674" s="28"/>
      <c r="D3674" s="28"/>
      <c r="E3674" s="29"/>
      <c r="F3674" s="29"/>
      <c r="G3674" s="29"/>
      <c r="H3674" s="33"/>
      <c r="I3674" s="34"/>
      <c r="J3674" s="33"/>
      <c r="K3674" s="29"/>
      <c r="L3674" s="33"/>
      <c r="M3674" s="29"/>
      <c r="N3674" s="33"/>
    </row>
    <row r="3675" customFormat="false" ht="16.5" hidden="false" customHeight="true" outlineLevel="0" collapsed="false">
      <c r="A3675" s="35"/>
      <c r="B3675" s="35"/>
      <c r="C3675" s="36" t="s">
        <v>54</v>
      </c>
      <c r="D3675" s="36" t="s">
        <v>55</v>
      </c>
      <c r="E3675" s="37"/>
      <c r="F3675" s="38" t="n">
        <f aca="false">SUBTOTAL(9,F3676:F3678)</f>
        <v>0</v>
      </c>
      <c r="G3675" s="38" t="n">
        <f aca="false">SUBTOTAL(9,G3676:G3678)</f>
        <v>252050</v>
      </c>
      <c r="H3675" s="39" t="str">
        <f aca="false">IF(F3675=0,"***",G3675/F3675)</f>
        <v>***</v>
      </c>
      <c r="I3675" s="40" t="n">
        <f aca="false">SUBTOTAL(9,I3676:I3678)</f>
        <v>380000</v>
      </c>
      <c r="J3675" s="39" t="n">
        <f aca="false">IF(G3675=0,"***",I3675/G3675)</f>
        <v>1.507637373537</v>
      </c>
      <c r="K3675" s="38" t="n">
        <f aca="false">SUBTOTAL(9,K3676:K3678)</f>
        <v>380000</v>
      </c>
      <c r="L3675" s="39" t="n">
        <f aca="false">IF(I3675=0,"***",K3675/I3675)</f>
        <v>1</v>
      </c>
      <c r="M3675" s="38" t="n">
        <f aca="false">SUBTOTAL(9,M3676:M3678)</f>
        <v>380000</v>
      </c>
      <c r="N3675" s="39" t="n">
        <f aca="false">IF(K3675=0,"***",M3675/K3675)</f>
        <v>1</v>
      </c>
    </row>
    <row r="3676" customFormat="false" ht="30" hidden="true" customHeight="true" outlineLevel="0" collapsed="false">
      <c r="A3676" s="35"/>
      <c r="B3676" s="35"/>
      <c r="C3676" s="36"/>
      <c r="D3676" s="36"/>
      <c r="E3676" s="37"/>
      <c r="F3676" s="37"/>
      <c r="G3676" s="37"/>
      <c r="H3676" s="41"/>
      <c r="I3676" s="42"/>
      <c r="J3676" s="41"/>
      <c r="K3676" s="37"/>
      <c r="L3676" s="41"/>
      <c r="M3676" s="37"/>
      <c r="N3676" s="41"/>
    </row>
    <row r="3677" customFormat="false" ht="15.75" hidden="false" customHeight="true" outlineLevel="0" collapsed="false">
      <c r="A3677" s="43"/>
      <c r="B3677" s="44" t="s">
        <v>52</v>
      </c>
      <c r="C3677" s="44" t="s">
        <v>54</v>
      </c>
      <c r="D3677" s="43" t="s">
        <v>56</v>
      </c>
      <c r="E3677" s="43" t="s">
        <v>57</v>
      </c>
      <c r="F3677" s="45"/>
      <c r="G3677" s="45" t="n">
        <v>252050</v>
      </c>
      <c r="H3677" s="46" t="str">
        <f aca="false">IF(F3677=0,"***",G3677/F3677)</f>
        <v>***</v>
      </c>
      <c r="I3677" s="47" t="n">
        <v>380000</v>
      </c>
      <c r="J3677" s="48" t="n">
        <f aca="false">IF(G3677=0,"***",I3677/G3677)</f>
        <v>1.507637373537</v>
      </c>
      <c r="K3677" s="49" t="n">
        <v>380000</v>
      </c>
      <c r="L3677" s="48" t="n">
        <f aca="false">IF(I3677=0,"***",K3677/I3677)</f>
        <v>1</v>
      </c>
      <c r="M3677" s="49" t="n">
        <v>380000</v>
      </c>
      <c r="N3677" s="48" t="n">
        <f aca="false">IF(K3677=0,"***",M3677/K3677)</f>
        <v>1</v>
      </c>
    </row>
    <row r="3678" customFormat="false" ht="30" hidden="true" customHeight="true" outlineLevel="0" collapsed="false">
      <c r="A3678" s="43"/>
      <c r="B3678" s="43"/>
      <c r="C3678" s="43"/>
      <c r="D3678" s="43" t="n">
        <v>3</v>
      </c>
      <c r="E3678" s="50"/>
      <c r="F3678" s="50"/>
      <c r="G3678" s="50"/>
      <c r="H3678" s="51"/>
      <c r="I3678" s="52"/>
      <c r="J3678" s="51"/>
      <c r="K3678" s="50"/>
      <c r="L3678" s="51"/>
      <c r="M3678" s="50"/>
      <c r="N3678" s="51"/>
    </row>
    <row r="3679" customFormat="false" ht="20.1" hidden="true" customHeight="true" outlineLevel="0" collapsed="false">
      <c r="A3679" s="12"/>
      <c r="B3679" s="12"/>
      <c r="C3679" s="12"/>
      <c r="D3679" s="12" t="n">
        <v>2</v>
      </c>
      <c r="E3679" s="12"/>
      <c r="F3679" s="12"/>
      <c r="G3679" s="12"/>
      <c r="H3679" s="53"/>
      <c r="I3679" s="14"/>
      <c r="J3679" s="53"/>
      <c r="K3679" s="12"/>
      <c r="L3679" s="53"/>
      <c r="M3679" s="12"/>
      <c r="N3679" s="53"/>
    </row>
    <row r="3680" customFormat="false" ht="15" hidden="true" customHeight="false" outlineLevel="0" collapsed="false">
      <c r="A3680" s="12"/>
      <c r="B3680" s="12"/>
      <c r="C3680" s="12"/>
      <c r="D3680" s="12" t="n">
        <v>1</v>
      </c>
      <c r="E3680" s="12"/>
      <c r="F3680" s="12"/>
      <c r="G3680" s="12"/>
      <c r="H3680" s="53"/>
      <c r="I3680" s="14"/>
      <c r="J3680" s="53"/>
      <c r="K3680" s="12"/>
      <c r="L3680" s="53"/>
      <c r="M3680" s="12"/>
      <c r="N3680" s="53"/>
    </row>
    <row r="3681" customFormat="false" ht="18.75" hidden="false" customHeight="true" outlineLevel="0" collapsed="false">
      <c r="A3681" s="20" t="s">
        <v>561</v>
      </c>
      <c r="B3681" s="20" t="s">
        <v>562</v>
      </c>
      <c r="C3681" s="20"/>
      <c r="D3681" s="20"/>
      <c r="E3681" s="21"/>
      <c r="F3681" s="22" t="n">
        <f aca="false">SUBTOTAL(9,F3682:F3690)</f>
        <v>0</v>
      </c>
      <c r="G3681" s="22" t="n">
        <f aca="false">SUBTOTAL(9,G3682:G3690)</f>
        <v>46872</v>
      </c>
      <c r="H3681" s="23" t="str">
        <f aca="false">IF(F3681=0,"***",G3681/F3681)</f>
        <v>***</v>
      </c>
      <c r="I3681" s="24" t="n">
        <f aca="false">SUBTOTAL(9,I3682:I3690)</f>
        <v>20000</v>
      </c>
      <c r="J3681" s="23" t="n">
        <f aca="false">IF(G3681=0,"***",I3681/G3681)</f>
        <v>0.426693975081072</v>
      </c>
      <c r="K3681" s="22" t="n">
        <f aca="false">SUBTOTAL(9,K3682:K3690)</f>
        <v>20000</v>
      </c>
      <c r="L3681" s="23" t="n">
        <f aca="false">IF(I3681=0,"***",K3681/I3681)</f>
        <v>1</v>
      </c>
      <c r="M3681" s="22" t="n">
        <f aca="false">SUBTOTAL(9,M3682:M3690)</f>
        <v>20000</v>
      </c>
      <c r="N3681" s="23" t="n">
        <f aca="false">IF(K3681=0,"***",M3681/K3681)</f>
        <v>1</v>
      </c>
    </row>
    <row r="3682" customFormat="false" ht="30" hidden="true" customHeight="true" outlineLevel="0" collapsed="false">
      <c r="A3682" s="20"/>
      <c r="B3682" s="20"/>
      <c r="C3682" s="20"/>
      <c r="D3682" s="20"/>
      <c r="E3682" s="21"/>
      <c r="F3682" s="21"/>
      <c r="G3682" s="21"/>
      <c r="H3682" s="25"/>
      <c r="I3682" s="26"/>
      <c r="J3682" s="25"/>
      <c r="K3682" s="21"/>
      <c r="L3682" s="25"/>
      <c r="M3682" s="21"/>
      <c r="N3682" s="25"/>
    </row>
    <row r="3683" customFormat="false" ht="18" hidden="false" customHeight="true" outlineLevel="0" collapsed="false">
      <c r="A3683" s="27"/>
      <c r="B3683" s="28" t="s">
        <v>42</v>
      </c>
      <c r="C3683" s="28" t="s">
        <v>43</v>
      </c>
      <c r="D3683" s="28"/>
      <c r="E3683" s="29"/>
      <c r="F3683" s="30" t="n">
        <f aca="false">SUBTOTAL(9,F3684:F3689)</f>
        <v>0</v>
      </c>
      <c r="G3683" s="30" t="n">
        <f aca="false">SUBTOTAL(9,G3684:G3689)</f>
        <v>46872</v>
      </c>
      <c r="H3683" s="31" t="str">
        <f aca="false">IF(F3683=0,"***",G3683/F3683)</f>
        <v>***</v>
      </c>
      <c r="I3683" s="32" t="n">
        <f aca="false">SUBTOTAL(9,I3684:I3689)</f>
        <v>20000</v>
      </c>
      <c r="J3683" s="31" t="n">
        <f aca="false">IF(G3683=0,"***",I3683/G3683)</f>
        <v>0.426693975081072</v>
      </c>
      <c r="K3683" s="30" t="n">
        <f aca="false">SUBTOTAL(9,K3684:K3689)</f>
        <v>20000</v>
      </c>
      <c r="L3683" s="31" t="n">
        <f aca="false">IF(I3683=0,"***",K3683/I3683)</f>
        <v>1</v>
      </c>
      <c r="M3683" s="30" t="n">
        <f aca="false">SUBTOTAL(9,M3684:M3689)</f>
        <v>20000</v>
      </c>
      <c r="N3683" s="31" t="n">
        <f aca="false">IF(K3683=0,"***",M3683/K3683)</f>
        <v>1</v>
      </c>
    </row>
    <row r="3684" customFormat="false" ht="30" hidden="true" customHeight="true" outlineLevel="0" collapsed="false">
      <c r="A3684" s="27"/>
      <c r="B3684" s="28"/>
      <c r="C3684" s="28"/>
      <c r="D3684" s="28"/>
      <c r="E3684" s="29"/>
      <c r="F3684" s="29"/>
      <c r="G3684" s="29"/>
      <c r="H3684" s="33"/>
      <c r="I3684" s="34"/>
      <c r="J3684" s="33"/>
      <c r="K3684" s="29"/>
      <c r="L3684" s="33"/>
      <c r="M3684" s="29"/>
      <c r="N3684" s="33"/>
    </row>
    <row r="3685" customFormat="false" ht="16.5" hidden="false" customHeight="true" outlineLevel="0" collapsed="false">
      <c r="A3685" s="35"/>
      <c r="B3685" s="35"/>
      <c r="C3685" s="36" t="s">
        <v>48</v>
      </c>
      <c r="D3685" s="36" t="s">
        <v>49</v>
      </c>
      <c r="E3685" s="37"/>
      <c r="F3685" s="38" t="n">
        <f aca="false">SUBTOTAL(9,F3686:F3688)</f>
        <v>0</v>
      </c>
      <c r="G3685" s="38" t="n">
        <f aca="false">SUBTOTAL(9,G3686:G3688)</f>
        <v>46872</v>
      </c>
      <c r="H3685" s="39" t="str">
        <f aca="false">IF(F3685=0,"***",G3685/F3685)</f>
        <v>***</v>
      </c>
      <c r="I3685" s="40" t="n">
        <f aca="false">SUBTOTAL(9,I3686:I3688)</f>
        <v>20000</v>
      </c>
      <c r="J3685" s="39" t="n">
        <f aca="false">IF(G3685=0,"***",I3685/G3685)</f>
        <v>0.426693975081072</v>
      </c>
      <c r="K3685" s="38" t="n">
        <f aca="false">SUBTOTAL(9,K3686:K3688)</f>
        <v>20000</v>
      </c>
      <c r="L3685" s="39" t="n">
        <f aca="false">IF(I3685=0,"***",K3685/I3685)</f>
        <v>1</v>
      </c>
      <c r="M3685" s="38" t="n">
        <f aca="false">SUBTOTAL(9,M3686:M3688)</f>
        <v>20000</v>
      </c>
      <c r="N3685" s="39" t="n">
        <f aca="false">IF(K3685=0,"***",M3685/K3685)</f>
        <v>1</v>
      </c>
    </row>
    <row r="3686" customFormat="false" ht="30" hidden="true" customHeight="true" outlineLevel="0" collapsed="false">
      <c r="A3686" s="35"/>
      <c r="B3686" s="35"/>
      <c r="C3686" s="36"/>
      <c r="D3686" s="36"/>
      <c r="E3686" s="37"/>
      <c r="F3686" s="37"/>
      <c r="G3686" s="37"/>
      <c r="H3686" s="41"/>
      <c r="I3686" s="42"/>
      <c r="J3686" s="41"/>
      <c r="K3686" s="37"/>
      <c r="L3686" s="41"/>
      <c r="M3686" s="37"/>
      <c r="N3686" s="41"/>
    </row>
    <row r="3687" customFormat="false" ht="15.75" hidden="false" customHeight="true" outlineLevel="0" collapsed="false">
      <c r="A3687" s="43"/>
      <c r="B3687" s="44" t="s">
        <v>42</v>
      </c>
      <c r="C3687" s="44" t="s">
        <v>48</v>
      </c>
      <c r="D3687" s="43" t="s">
        <v>50</v>
      </c>
      <c r="E3687" s="43" t="s">
        <v>51</v>
      </c>
      <c r="F3687" s="45"/>
      <c r="G3687" s="45" t="n">
        <v>46872</v>
      </c>
      <c r="H3687" s="46" t="str">
        <f aca="false">IF(F3687=0,"***",G3687/F3687)</f>
        <v>***</v>
      </c>
      <c r="I3687" s="47" t="n">
        <v>20000</v>
      </c>
      <c r="J3687" s="48" t="n">
        <f aca="false">IF(G3687=0,"***",I3687/G3687)</f>
        <v>0.426693975081072</v>
      </c>
      <c r="K3687" s="49" t="n">
        <v>20000</v>
      </c>
      <c r="L3687" s="48" t="n">
        <f aca="false">IF(I3687=0,"***",K3687/I3687)</f>
        <v>1</v>
      </c>
      <c r="M3687" s="49" t="n">
        <v>20000</v>
      </c>
      <c r="N3687" s="48" t="n">
        <f aca="false">IF(K3687=0,"***",M3687/K3687)</f>
        <v>1</v>
      </c>
    </row>
    <row r="3688" customFormat="false" ht="30" hidden="true" customHeight="true" outlineLevel="0" collapsed="false">
      <c r="A3688" s="43"/>
      <c r="B3688" s="43"/>
      <c r="C3688" s="43"/>
      <c r="D3688" s="43" t="n">
        <v>3</v>
      </c>
      <c r="E3688" s="50"/>
      <c r="F3688" s="50"/>
      <c r="G3688" s="50"/>
      <c r="H3688" s="51"/>
      <c r="I3688" s="52"/>
      <c r="J3688" s="51"/>
      <c r="K3688" s="50"/>
      <c r="L3688" s="51"/>
      <c r="M3688" s="50"/>
      <c r="N3688" s="51"/>
    </row>
    <row r="3689" customFormat="false" ht="20.1" hidden="true" customHeight="true" outlineLevel="0" collapsed="false">
      <c r="A3689" s="12"/>
      <c r="B3689" s="12"/>
      <c r="C3689" s="12"/>
      <c r="D3689" s="12" t="n">
        <v>2</v>
      </c>
      <c r="E3689" s="12"/>
      <c r="F3689" s="12"/>
      <c r="G3689" s="12"/>
      <c r="H3689" s="53"/>
      <c r="I3689" s="14"/>
      <c r="J3689" s="53"/>
      <c r="K3689" s="12"/>
      <c r="L3689" s="53"/>
      <c r="M3689" s="12"/>
      <c r="N3689" s="53"/>
    </row>
    <row r="3690" customFormat="false" ht="15" hidden="true" customHeight="false" outlineLevel="0" collapsed="false">
      <c r="A3690" s="12"/>
      <c r="B3690" s="12"/>
      <c r="C3690" s="12"/>
      <c r="D3690" s="12" t="n">
        <v>1</v>
      </c>
      <c r="E3690" s="12"/>
      <c r="F3690" s="12"/>
      <c r="G3690" s="12"/>
      <c r="H3690" s="53"/>
      <c r="I3690" s="14"/>
      <c r="J3690" s="53"/>
      <c r="K3690" s="12"/>
      <c r="L3690" s="53"/>
      <c r="M3690" s="12"/>
      <c r="N3690" s="53"/>
    </row>
    <row r="3691" customFormat="false" ht="18.75" hidden="false" customHeight="true" outlineLevel="0" collapsed="false">
      <c r="A3691" s="20" t="s">
        <v>563</v>
      </c>
      <c r="B3691" s="20" t="s">
        <v>564</v>
      </c>
      <c r="C3691" s="20"/>
      <c r="D3691" s="20"/>
      <c r="E3691" s="21"/>
      <c r="F3691" s="22" t="n">
        <f aca="false">SUBTOTAL(9,F3692:F3707)</f>
        <v>0</v>
      </c>
      <c r="G3691" s="22" t="n">
        <f aca="false">SUBTOTAL(9,G3692:G3707)</f>
        <v>308880</v>
      </c>
      <c r="H3691" s="23" t="str">
        <f aca="false">IF(F3691=0,"***",G3691/F3691)</f>
        <v>***</v>
      </c>
      <c r="I3691" s="24" t="n">
        <f aca="false">SUBTOTAL(9,I3692:I3707)</f>
        <v>384352</v>
      </c>
      <c r="J3691" s="23" t="n">
        <f aca="false">IF(G3691=0,"***",I3691/G3691)</f>
        <v>1.24434084434084</v>
      </c>
      <c r="K3691" s="22" t="n">
        <f aca="false">SUBTOTAL(9,K3692:K3707)</f>
        <v>586872</v>
      </c>
      <c r="L3691" s="23" t="n">
        <f aca="false">IF(I3691=0,"***",K3691/I3691)</f>
        <v>1.52691282990592</v>
      </c>
      <c r="M3691" s="22" t="n">
        <f aca="false">SUBTOTAL(9,M3692:M3707)</f>
        <v>586872</v>
      </c>
      <c r="N3691" s="23" t="n">
        <f aca="false">IF(K3691=0,"***",M3691/K3691)</f>
        <v>1</v>
      </c>
    </row>
    <row r="3692" customFormat="false" ht="30" hidden="true" customHeight="true" outlineLevel="0" collapsed="false">
      <c r="A3692" s="20"/>
      <c r="B3692" s="20"/>
      <c r="C3692" s="20"/>
      <c r="D3692" s="20"/>
      <c r="E3692" s="21"/>
      <c r="F3692" s="21"/>
      <c r="G3692" s="21"/>
      <c r="H3692" s="25"/>
      <c r="I3692" s="26"/>
      <c r="J3692" s="25"/>
      <c r="K3692" s="21"/>
      <c r="L3692" s="25"/>
      <c r="M3692" s="21"/>
      <c r="N3692" s="25"/>
    </row>
    <row r="3693" customFormat="false" ht="18" hidden="false" customHeight="true" outlineLevel="0" collapsed="false">
      <c r="A3693" s="27"/>
      <c r="B3693" s="28" t="s">
        <v>27</v>
      </c>
      <c r="C3693" s="28" t="s">
        <v>28</v>
      </c>
      <c r="D3693" s="28"/>
      <c r="E3693" s="29"/>
      <c r="F3693" s="30" t="n">
        <f aca="false">SUBTOTAL(9,F3694:F3699)</f>
        <v>0</v>
      </c>
      <c r="G3693" s="30" t="n">
        <f aca="false">SUBTOTAL(9,G3694:G3699)</f>
        <v>118080</v>
      </c>
      <c r="H3693" s="31" t="str">
        <f aca="false">IF(F3693=0,"***",G3693/F3693)</f>
        <v>***</v>
      </c>
      <c r="I3693" s="32" t="n">
        <f aca="false">SUBTOTAL(9,I3694:I3699)</f>
        <v>224352</v>
      </c>
      <c r="J3693" s="31" t="n">
        <f aca="false">IF(G3693=0,"***",I3693/G3693)</f>
        <v>1.9</v>
      </c>
      <c r="K3693" s="30" t="n">
        <f aca="false">SUBTOTAL(9,K3694:K3699)</f>
        <v>224352</v>
      </c>
      <c r="L3693" s="31" t="n">
        <f aca="false">IF(I3693=0,"***",K3693/I3693)</f>
        <v>1</v>
      </c>
      <c r="M3693" s="30" t="n">
        <f aca="false">SUBTOTAL(9,M3694:M3699)</f>
        <v>224352</v>
      </c>
      <c r="N3693" s="31" t="n">
        <f aca="false">IF(K3693=0,"***",M3693/K3693)</f>
        <v>1</v>
      </c>
    </row>
    <row r="3694" customFormat="false" ht="30" hidden="true" customHeight="true" outlineLevel="0" collapsed="false">
      <c r="A3694" s="27"/>
      <c r="B3694" s="28"/>
      <c r="C3694" s="28"/>
      <c r="D3694" s="28"/>
      <c r="E3694" s="29"/>
      <c r="F3694" s="29"/>
      <c r="G3694" s="29"/>
      <c r="H3694" s="33"/>
      <c r="I3694" s="34"/>
      <c r="J3694" s="33"/>
      <c r="K3694" s="29"/>
      <c r="L3694" s="33"/>
      <c r="M3694" s="29"/>
      <c r="N3694" s="33"/>
    </row>
    <row r="3695" customFormat="false" ht="16.5" hidden="false" customHeight="true" outlineLevel="0" collapsed="false">
      <c r="A3695" s="35"/>
      <c r="B3695" s="35"/>
      <c r="C3695" s="36" t="s">
        <v>21</v>
      </c>
      <c r="D3695" s="36" t="s">
        <v>22</v>
      </c>
      <c r="E3695" s="37"/>
      <c r="F3695" s="38" t="n">
        <f aca="false">SUBTOTAL(9,F3696:F3698)</f>
        <v>0</v>
      </c>
      <c r="G3695" s="38" t="n">
        <f aca="false">SUBTOTAL(9,G3696:G3698)</f>
        <v>118080</v>
      </c>
      <c r="H3695" s="39" t="str">
        <f aca="false">IF(F3695=0,"***",G3695/F3695)</f>
        <v>***</v>
      </c>
      <c r="I3695" s="40" t="n">
        <f aca="false">SUBTOTAL(9,I3696:I3698)</f>
        <v>224352</v>
      </c>
      <c r="J3695" s="39" t="n">
        <f aca="false">IF(G3695=0,"***",I3695/G3695)</f>
        <v>1.9</v>
      </c>
      <c r="K3695" s="38" t="n">
        <f aca="false">SUBTOTAL(9,K3696:K3698)</f>
        <v>224352</v>
      </c>
      <c r="L3695" s="39" t="n">
        <f aca="false">IF(I3695=0,"***",K3695/I3695)</f>
        <v>1</v>
      </c>
      <c r="M3695" s="38" t="n">
        <f aca="false">SUBTOTAL(9,M3696:M3698)</f>
        <v>224352</v>
      </c>
      <c r="N3695" s="39" t="n">
        <f aca="false">IF(K3695=0,"***",M3695/K3695)</f>
        <v>1</v>
      </c>
    </row>
    <row r="3696" customFormat="false" ht="30" hidden="true" customHeight="true" outlineLevel="0" collapsed="false">
      <c r="A3696" s="35"/>
      <c r="B3696" s="35"/>
      <c r="C3696" s="36"/>
      <c r="D3696" s="36"/>
      <c r="E3696" s="37"/>
      <c r="F3696" s="37"/>
      <c r="G3696" s="37"/>
      <c r="H3696" s="41"/>
      <c r="I3696" s="42"/>
      <c r="J3696" s="41"/>
      <c r="K3696" s="37"/>
      <c r="L3696" s="41"/>
      <c r="M3696" s="37"/>
      <c r="N3696" s="41"/>
    </row>
    <row r="3697" customFormat="false" ht="15.75" hidden="false" customHeight="true" outlineLevel="0" collapsed="false">
      <c r="A3697" s="43"/>
      <c r="B3697" s="44" t="s">
        <v>27</v>
      </c>
      <c r="C3697" s="44" t="s">
        <v>21</v>
      </c>
      <c r="D3697" s="43" t="s">
        <v>23</v>
      </c>
      <c r="E3697" s="43" t="s">
        <v>24</v>
      </c>
      <c r="F3697" s="45"/>
      <c r="G3697" s="45" t="n">
        <v>118080</v>
      </c>
      <c r="H3697" s="46" t="str">
        <f aca="false">IF(F3697=0,"***",G3697/F3697)</f>
        <v>***</v>
      </c>
      <c r="I3697" s="47" t="n">
        <v>224352</v>
      </c>
      <c r="J3697" s="48" t="n">
        <f aca="false">IF(G3697=0,"***",I3697/G3697)</f>
        <v>1.9</v>
      </c>
      <c r="K3697" s="49" t="n">
        <v>224352</v>
      </c>
      <c r="L3697" s="48" t="n">
        <f aca="false">IF(I3697=0,"***",K3697/I3697)</f>
        <v>1</v>
      </c>
      <c r="M3697" s="49" t="n">
        <v>224352</v>
      </c>
      <c r="N3697" s="48" t="n">
        <f aca="false">IF(K3697=0,"***",M3697/K3697)</f>
        <v>1</v>
      </c>
    </row>
    <row r="3698" customFormat="false" ht="30" hidden="true" customHeight="true" outlineLevel="0" collapsed="false">
      <c r="A3698" s="43"/>
      <c r="B3698" s="43"/>
      <c r="C3698" s="43"/>
      <c r="D3698" s="43" t="n">
        <v>3</v>
      </c>
      <c r="E3698" s="50"/>
      <c r="F3698" s="50"/>
      <c r="G3698" s="50"/>
      <c r="H3698" s="51"/>
      <c r="I3698" s="52"/>
      <c r="J3698" s="51"/>
      <c r="K3698" s="50"/>
      <c r="L3698" s="51"/>
      <c r="M3698" s="50"/>
      <c r="N3698" s="51"/>
    </row>
    <row r="3699" customFormat="false" ht="20.1" hidden="true" customHeight="true" outlineLevel="0" collapsed="false">
      <c r="A3699" s="12"/>
      <c r="B3699" s="12"/>
      <c r="C3699" s="12"/>
      <c r="D3699" s="12" t="n">
        <v>2</v>
      </c>
      <c r="E3699" s="12"/>
      <c r="F3699" s="12"/>
      <c r="G3699" s="12"/>
      <c r="H3699" s="53"/>
      <c r="I3699" s="14"/>
      <c r="J3699" s="53"/>
      <c r="K3699" s="12"/>
      <c r="L3699" s="53"/>
      <c r="M3699" s="12"/>
      <c r="N3699" s="53"/>
    </row>
    <row r="3700" customFormat="false" ht="18" hidden="false" customHeight="true" outlineLevel="0" collapsed="false">
      <c r="A3700" s="27"/>
      <c r="B3700" s="28" t="s">
        <v>52</v>
      </c>
      <c r="C3700" s="28" t="s">
        <v>53</v>
      </c>
      <c r="D3700" s="28"/>
      <c r="E3700" s="29"/>
      <c r="F3700" s="30" t="n">
        <f aca="false">SUBTOTAL(9,F3701:F3706)</f>
        <v>0</v>
      </c>
      <c r="G3700" s="30" t="n">
        <f aca="false">SUBTOTAL(9,G3701:G3706)</f>
        <v>190800</v>
      </c>
      <c r="H3700" s="31" t="str">
        <f aca="false">IF(F3700=0,"***",G3700/F3700)</f>
        <v>***</v>
      </c>
      <c r="I3700" s="32" t="n">
        <f aca="false">SUBTOTAL(9,I3701:I3706)</f>
        <v>160000</v>
      </c>
      <c r="J3700" s="31" t="n">
        <f aca="false">IF(G3700=0,"***",I3700/G3700)</f>
        <v>0.838574423480084</v>
      </c>
      <c r="K3700" s="30" t="n">
        <f aca="false">SUBTOTAL(9,K3701:K3706)</f>
        <v>362520</v>
      </c>
      <c r="L3700" s="31" t="n">
        <f aca="false">IF(I3700=0,"***",K3700/I3700)</f>
        <v>2.26575</v>
      </c>
      <c r="M3700" s="30" t="n">
        <f aca="false">SUBTOTAL(9,M3701:M3706)</f>
        <v>362520</v>
      </c>
      <c r="N3700" s="31" t="n">
        <f aca="false">IF(K3700=0,"***",M3700/K3700)</f>
        <v>1</v>
      </c>
    </row>
    <row r="3701" customFormat="false" ht="30" hidden="true" customHeight="true" outlineLevel="0" collapsed="false">
      <c r="A3701" s="27"/>
      <c r="B3701" s="28"/>
      <c r="C3701" s="28"/>
      <c r="D3701" s="28"/>
      <c r="E3701" s="29"/>
      <c r="F3701" s="29"/>
      <c r="G3701" s="29"/>
      <c r="H3701" s="33"/>
      <c r="I3701" s="34"/>
      <c r="J3701" s="33"/>
      <c r="K3701" s="29"/>
      <c r="L3701" s="33"/>
      <c r="M3701" s="29"/>
      <c r="N3701" s="33"/>
    </row>
    <row r="3702" customFormat="false" ht="16.5" hidden="false" customHeight="true" outlineLevel="0" collapsed="false">
      <c r="A3702" s="35"/>
      <c r="B3702" s="35"/>
      <c r="C3702" s="36" t="s">
        <v>54</v>
      </c>
      <c r="D3702" s="36" t="s">
        <v>55</v>
      </c>
      <c r="E3702" s="37"/>
      <c r="F3702" s="38" t="n">
        <f aca="false">SUBTOTAL(9,F3703:F3705)</f>
        <v>0</v>
      </c>
      <c r="G3702" s="38" t="n">
        <f aca="false">SUBTOTAL(9,G3703:G3705)</f>
        <v>190800</v>
      </c>
      <c r="H3702" s="39" t="str">
        <f aca="false">IF(F3702=0,"***",G3702/F3702)</f>
        <v>***</v>
      </c>
      <c r="I3702" s="40" t="n">
        <f aca="false">SUBTOTAL(9,I3703:I3705)</f>
        <v>160000</v>
      </c>
      <c r="J3702" s="39" t="n">
        <f aca="false">IF(G3702=0,"***",I3702/G3702)</f>
        <v>0.838574423480084</v>
      </c>
      <c r="K3702" s="38" t="n">
        <f aca="false">SUBTOTAL(9,K3703:K3705)</f>
        <v>362520</v>
      </c>
      <c r="L3702" s="39" t="n">
        <f aca="false">IF(I3702=0,"***",K3702/I3702)</f>
        <v>2.26575</v>
      </c>
      <c r="M3702" s="38" t="n">
        <f aca="false">SUBTOTAL(9,M3703:M3705)</f>
        <v>362520</v>
      </c>
      <c r="N3702" s="39" t="n">
        <f aca="false">IF(K3702=0,"***",M3702/K3702)</f>
        <v>1</v>
      </c>
    </row>
    <row r="3703" customFormat="false" ht="30" hidden="true" customHeight="true" outlineLevel="0" collapsed="false">
      <c r="A3703" s="35"/>
      <c r="B3703" s="35"/>
      <c r="C3703" s="36"/>
      <c r="D3703" s="36"/>
      <c r="E3703" s="37"/>
      <c r="F3703" s="37"/>
      <c r="G3703" s="37"/>
      <c r="H3703" s="41"/>
      <c r="I3703" s="42"/>
      <c r="J3703" s="41"/>
      <c r="K3703" s="37"/>
      <c r="L3703" s="41"/>
      <c r="M3703" s="37"/>
      <c r="N3703" s="41"/>
    </row>
    <row r="3704" customFormat="false" ht="15.75" hidden="false" customHeight="true" outlineLevel="0" collapsed="false">
      <c r="A3704" s="43"/>
      <c r="B3704" s="44" t="s">
        <v>52</v>
      </c>
      <c r="C3704" s="44" t="s">
        <v>54</v>
      </c>
      <c r="D3704" s="43" t="s">
        <v>56</v>
      </c>
      <c r="E3704" s="43" t="s">
        <v>57</v>
      </c>
      <c r="F3704" s="45"/>
      <c r="G3704" s="45" t="n">
        <v>190800</v>
      </c>
      <c r="H3704" s="46" t="str">
        <f aca="false">IF(F3704=0,"***",G3704/F3704)</f>
        <v>***</v>
      </c>
      <c r="I3704" s="47" t="n">
        <v>160000</v>
      </c>
      <c r="J3704" s="48" t="n">
        <f aca="false">IF(G3704=0,"***",I3704/G3704)</f>
        <v>0.838574423480084</v>
      </c>
      <c r="K3704" s="49" t="n">
        <v>362520</v>
      </c>
      <c r="L3704" s="48" t="n">
        <f aca="false">IF(I3704=0,"***",K3704/I3704)</f>
        <v>2.26575</v>
      </c>
      <c r="M3704" s="49" t="n">
        <v>362520</v>
      </c>
      <c r="N3704" s="48" t="n">
        <f aca="false">IF(K3704=0,"***",M3704/K3704)</f>
        <v>1</v>
      </c>
    </row>
    <row r="3705" customFormat="false" ht="30" hidden="true" customHeight="true" outlineLevel="0" collapsed="false">
      <c r="A3705" s="43"/>
      <c r="B3705" s="43"/>
      <c r="C3705" s="43"/>
      <c r="D3705" s="43" t="n">
        <v>3</v>
      </c>
      <c r="E3705" s="50"/>
      <c r="F3705" s="50"/>
      <c r="G3705" s="50"/>
      <c r="H3705" s="51"/>
      <c r="I3705" s="52"/>
      <c r="J3705" s="51"/>
      <c r="K3705" s="50"/>
      <c r="L3705" s="51"/>
      <c r="M3705" s="50"/>
      <c r="N3705" s="51"/>
    </row>
    <row r="3706" customFormat="false" ht="20.1" hidden="true" customHeight="true" outlineLevel="0" collapsed="false">
      <c r="A3706" s="12"/>
      <c r="B3706" s="12"/>
      <c r="C3706" s="12"/>
      <c r="D3706" s="12" t="n">
        <v>2</v>
      </c>
      <c r="E3706" s="12"/>
      <c r="F3706" s="12"/>
      <c r="G3706" s="12"/>
      <c r="H3706" s="53"/>
      <c r="I3706" s="14"/>
      <c r="J3706" s="53"/>
      <c r="K3706" s="12"/>
      <c r="L3706" s="53"/>
      <c r="M3706" s="12"/>
      <c r="N3706" s="53"/>
    </row>
    <row r="3707" customFormat="false" ht="15" hidden="true" customHeight="false" outlineLevel="0" collapsed="false">
      <c r="A3707" s="12"/>
      <c r="B3707" s="12"/>
      <c r="C3707" s="12"/>
      <c r="D3707" s="12" t="n">
        <v>1</v>
      </c>
      <c r="E3707" s="12"/>
      <c r="F3707" s="12"/>
      <c r="G3707" s="12"/>
      <c r="H3707" s="53"/>
      <c r="I3707" s="14"/>
      <c r="J3707" s="53"/>
      <c r="K3707" s="12"/>
      <c r="L3707" s="53"/>
      <c r="M3707" s="12"/>
      <c r="N3707" s="53"/>
    </row>
    <row r="3708" customFormat="false" ht="18.75" hidden="false" customHeight="true" outlineLevel="0" collapsed="false">
      <c r="A3708" s="20" t="s">
        <v>565</v>
      </c>
      <c r="B3708" s="20" t="s">
        <v>566</v>
      </c>
      <c r="C3708" s="20"/>
      <c r="D3708" s="20"/>
      <c r="E3708" s="21"/>
      <c r="F3708" s="22" t="n">
        <f aca="false">SUBTOTAL(9,F3709:F3731)</f>
        <v>0</v>
      </c>
      <c r="G3708" s="22" t="n">
        <f aca="false">SUBTOTAL(9,G3709:G3731)</f>
        <v>1050679.35</v>
      </c>
      <c r="H3708" s="23" t="str">
        <f aca="false">IF(F3708=0,"***",G3708/F3708)</f>
        <v>***</v>
      </c>
      <c r="I3708" s="24" t="n">
        <f aca="false">SUBTOTAL(9,I3709:I3731)</f>
        <v>397313.06</v>
      </c>
      <c r="J3708" s="23" t="n">
        <f aca="false">IF(G3708=0,"***",I3708/G3708)</f>
        <v>0.378148728249013</v>
      </c>
      <c r="K3708" s="22" t="n">
        <f aca="false">SUBTOTAL(9,K3709:K3731)</f>
        <v>824452.84</v>
      </c>
      <c r="L3708" s="23" t="n">
        <f aca="false">IF(I3708=0,"***",K3708/I3708)</f>
        <v>2.07507107871058</v>
      </c>
      <c r="M3708" s="22" t="n">
        <f aca="false">SUBTOTAL(9,M3709:M3731)</f>
        <v>0</v>
      </c>
      <c r="N3708" s="23" t="n">
        <f aca="false">IF(K3708=0,"***",M3708/K3708)</f>
        <v>0</v>
      </c>
    </row>
    <row r="3709" customFormat="false" ht="30" hidden="true" customHeight="true" outlineLevel="0" collapsed="false">
      <c r="A3709" s="20"/>
      <c r="B3709" s="20"/>
      <c r="C3709" s="20"/>
      <c r="D3709" s="20"/>
      <c r="E3709" s="21"/>
      <c r="F3709" s="21"/>
      <c r="G3709" s="21"/>
      <c r="H3709" s="25"/>
      <c r="I3709" s="26"/>
      <c r="J3709" s="25"/>
      <c r="K3709" s="21"/>
      <c r="L3709" s="25"/>
      <c r="M3709" s="21"/>
      <c r="N3709" s="25"/>
    </row>
    <row r="3710" customFormat="false" ht="18" hidden="false" customHeight="true" outlineLevel="0" collapsed="false">
      <c r="A3710" s="27"/>
      <c r="B3710" s="28" t="s">
        <v>19</v>
      </c>
      <c r="C3710" s="28" t="s">
        <v>20</v>
      </c>
      <c r="D3710" s="28"/>
      <c r="E3710" s="29"/>
      <c r="F3710" s="30" t="n">
        <f aca="false">SUBTOTAL(9,F3711:F3716)</f>
        <v>0</v>
      </c>
      <c r="G3710" s="30" t="n">
        <f aca="false">SUBTOTAL(9,G3711:G3716)</f>
        <v>525339.67</v>
      </c>
      <c r="H3710" s="31" t="str">
        <f aca="false">IF(F3710=0,"***",G3710/F3710)</f>
        <v>***</v>
      </c>
      <c r="I3710" s="32" t="n">
        <f aca="false">SUBTOTAL(9,I3711:I3716)</f>
        <v>0</v>
      </c>
      <c r="J3710" s="31" t="n">
        <f aca="false">IF(G3710=0,"***",I3710/G3710)</f>
        <v>0</v>
      </c>
      <c r="K3710" s="30" t="n">
        <f aca="false">SUBTOTAL(9,K3711:K3716)</f>
        <v>0</v>
      </c>
      <c r="L3710" s="31" t="str">
        <f aca="false">IF(I3710=0,"***",K3710/I3710)</f>
        <v>***</v>
      </c>
      <c r="M3710" s="30" t="n">
        <f aca="false">SUBTOTAL(9,M3711:M3716)</f>
        <v>0</v>
      </c>
      <c r="N3710" s="31" t="str">
        <f aca="false">IF(K3710=0,"***",M3710/K3710)</f>
        <v>***</v>
      </c>
    </row>
    <row r="3711" customFormat="false" ht="30" hidden="true" customHeight="true" outlineLevel="0" collapsed="false">
      <c r="A3711" s="27"/>
      <c r="B3711" s="28"/>
      <c r="C3711" s="28"/>
      <c r="D3711" s="28"/>
      <c r="E3711" s="29"/>
      <c r="F3711" s="29"/>
      <c r="G3711" s="29"/>
      <c r="H3711" s="33"/>
      <c r="I3711" s="34"/>
      <c r="J3711" s="33"/>
      <c r="K3711" s="29"/>
      <c r="L3711" s="33"/>
      <c r="M3711" s="29"/>
      <c r="N3711" s="33"/>
    </row>
    <row r="3712" customFormat="false" ht="16.5" hidden="false" customHeight="true" outlineLevel="0" collapsed="false">
      <c r="A3712" s="35"/>
      <c r="B3712" s="35"/>
      <c r="C3712" s="36" t="s">
        <v>21</v>
      </c>
      <c r="D3712" s="36" t="s">
        <v>22</v>
      </c>
      <c r="E3712" s="37"/>
      <c r="F3712" s="38" t="n">
        <f aca="false">SUBTOTAL(9,F3713:F3715)</f>
        <v>0</v>
      </c>
      <c r="G3712" s="38" t="n">
        <f aca="false">SUBTOTAL(9,G3713:G3715)</f>
        <v>525339.67</v>
      </c>
      <c r="H3712" s="39" t="str">
        <f aca="false">IF(F3712=0,"***",G3712/F3712)</f>
        <v>***</v>
      </c>
      <c r="I3712" s="40" t="n">
        <f aca="false">SUBTOTAL(9,I3713:I3715)</f>
        <v>0</v>
      </c>
      <c r="J3712" s="39" t="n">
        <f aca="false">IF(G3712=0,"***",I3712/G3712)</f>
        <v>0</v>
      </c>
      <c r="K3712" s="38" t="n">
        <f aca="false">SUBTOTAL(9,K3713:K3715)</f>
        <v>0</v>
      </c>
      <c r="L3712" s="39" t="str">
        <f aca="false">IF(I3712=0,"***",K3712/I3712)</f>
        <v>***</v>
      </c>
      <c r="M3712" s="38" t="n">
        <f aca="false">SUBTOTAL(9,M3713:M3715)</f>
        <v>0</v>
      </c>
      <c r="N3712" s="39" t="str">
        <f aca="false">IF(K3712=0,"***",M3712/K3712)</f>
        <v>***</v>
      </c>
    </row>
    <row r="3713" customFormat="false" ht="30" hidden="true" customHeight="true" outlineLevel="0" collapsed="false">
      <c r="A3713" s="35"/>
      <c r="B3713" s="35"/>
      <c r="C3713" s="36"/>
      <c r="D3713" s="36"/>
      <c r="E3713" s="37"/>
      <c r="F3713" s="37"/>
      <c r="G3713" s="37"/>
      <c r="H3713" s="41"/>
      <c r="I3713" s="42"/>
      <c r="J3713" s="41"/>
      <c r="K3713" s="37"/>
      <c r="L3713" s="41"/>
      <c r="M3713" s="37"/>
      <c r="N3713" s="41"/>
    </row>
    <row r="3714" customFormat="false" ht="15.75" hidden="false" customHeight="true" outlineLevel="0" collapsed="false">
      <c r="A3714" s="43"/>
      <c r="B3714" s="44" t="s">
        <v>19</v>
      </c>
      <c r="C3714" s="44" t="s">
        <v>21</v>
      </c>
      <c r="D3714" s="43" t="s">
        <v>23</v>
      </c>
      <c r="E3714" s="43" t="s">
        <v>24</v>
      </c>
      <c r="F3714" s="45"/>
      <c r="G3714" s="45" t="n">
        <v>525339.67</v>
      </c>
      <c r="H3714" s="46" t="str">
        <f aca="false">IF(F3714=0,"***",G3714/F3714)</f>
        <v>***</v>
      </c>
      <c r="I3714" s="47" t="n">
        <v>0</v>
      </c>
      <c r="J3714" s="48" t="n">
        <f aca="false">IF(G3714=0,"***",I3714/G3714)</f>
        <v>0</v>
      </c>
      <c r="K3714" s="49" t="n">
        <v>0</v>
      </c>
      <c r="L3714" s="48" t="str">
        <f aca="false">IF(I3714=0,"***",K3714/I3714)</f>
        <v>***</v>
      </c>
      <c r="M3714" s="49" t="n">
        <v>0</v>
      </c>
      <c r="N3714" s="48" t="str">
        <f aca="false">IF(K3714=0,"***",M3714/K3714)</f>
        <v>***</v>
      </c>
    </row>
    <row r="3715" customFormat="false" ht="30" hidden="true" customHeight="true" outlineLevel="0" collapsed="false">
      <c r="A3715" s="43"/>
      <c r="B3715" s="43"/>
      <c r="C3715" s="43"/>
      <c r="D3715" s="43" t="n">
        <v>3</v>
      </c>
      <c r="E3715" s="50"/>
      <c r="F3715" s="50"/>
      <c r="G3715" s="50"/>
      <c r="H3715" s="51"/>
      <c r="I3715" s="52"/>
      <c r="J3715" s="51"/>
      <c r="K3715" s="50"/>
      <c r="L3715" s="51"/>
      <c r="M3715" s="50"/>
      <c r="N3715" s="51"/>
    </row>
    <row r="3716" customFormat="false" ht="20.1" hidden="true" customHeight="true" outlineLevel="0" collapsed="false">
      <c r="A3716" s="12"/>
      <c r="B3716" s="12"/>
      <c r="C3716" s="12"/>
      <c r="D3716" s="12" t="n">
        <v>2</v>
      </c>
      <c r="E3716" s="12"/>
      <c r="F3716" s="12"/>
      <c r="G3716" s="12"/>
      <c r="H3716" s="53"/>
      <c r="I3716" s="14"/>
      <c r="J3716" s="53"/>
      <c r="K3716" s="12"/>
      <c r="L3716" s="53"/>
      <c r="M3716" s="12"/>
      <c r="N3716" s="53"/>
    </row>
    <row r="3717" customFormat="false" ht="18" hidden="false" customHeight="true" outlineLevel="0" collapsed="false">
      <c r="A3717" s="27"/>
      <c r="B3717" s="28" t="s">
        <v>42</v>
      </c>
      <c r="C3717" s="28" t="s">
        <v>43</v>
      </c>
      <c r="D3717" s="28"/>
      <c r="E3717" s="29"/>
      <c r="F3717" s="30" t="n">
        <f aca="false">SUBTOTAL(9,F3718:F3723)</f>
        <v>0</v>
      </c>
      <c r="G3717" s="30" t="n">
        <f aca="false">SUBTOTAL(9,G3718:G3723)</f>
        <v>234423.55</v>
      </c>
      <c r="H3717" s="31" t="str">
        <f aca="false">IF(F3717=0,"***",G3717/F3717)</f>
        <v>***</v>
      </c>
      <c r="I3717" s="32" t="n">
        <f aca="false">SUBTOTAL(9,I3718:I3723)</f>
        <v>41805</v>
      </c>
      <c r="J3717" s="31" t="n">
        <f aca="false">IF(G3717=0,"***",I3717/G3717)</f>
        <v>0.1783310593155</v>
      </c>
      <c r="K3717" s="30" t="n">
        <f aca="false">SUBTOTAL(9,K3718:K3723)</f>
        <v>0</v>
      </c>
      <c r="L3717" s="31" t="n">
        <f aca="false">IF(I3717=0,"***",K3717/I3717)</f>
        <v>0</v>
      </c>
      <c r="M3717" s="30" t="n">
        <f aca="false">SUBTOTAL(9,M3718:M3723)</f>
        <v>0</v>
      </c>
      <c r="N3717" s="31" t="str">
        <f aca="false">IF(K3717=0,"***",M3717/K3717)</f>
        <v>***</v>
      </c>
    </row>
    <row r="3718" customFormat="false" ht="30" hidden="true" customHeight="true" outlineLevel="0" collapsed="false">
      <c r="A3718" s="27"/>
      <c r="B3718" s="28"/>
      <c r="C3718" s="28"/>
      <c r="D3718" s="28"/>
      <c r="E3718" s="29"/>
      <c r="F3718" s="29"/>
      <c r="G3718" s="29"/>
      <c r="H3718" s="33"/>
      <c r="I3718" s="34"/>
      <c r="J3718" s="33"/>
      <c r="K3718" s="29"/>
      <c r="L3718" s="33"/>
      <c r="M3718" s="29"/>
      <c r="N3718" s="33"/>
    </row>
    <row r="3719" customFormat="false" ht="16.5" hidden="false" customHeight="true" outlineLevel="0" collapsed="false">
      <c r="A3719" s="35"/>
      <c r="B3719" s="35"/>
      <c r="C3719" s="36" t="s">
        <v>48</v>
      </c>
      <c r="D3719" s="36" t="s">
        <v>49</v>
      </c>
      <c r="E3719" s="37"/>
      <c r="F3719" s="38" t="n">
        <f aca="false">SUBTOTAL(9,F3720:F3722)</f>
        <v>0</v>
      </c>
      <c r="G3719" s="38" t="n">
        <f aca="false">SUBTOTAL(9,G3720:G3722)</f>
        <v>234423.55</v>
      </c>
      <c r="H3719" s="39" t="str">
        <f aca="false">IF(F3719=0,"***",G3719/F3719)</f>
        <v>***</v>
      </c>
      <c r="I3719" s="40" t="n">
        <f aca="false">SUBTOTAL(9,I3720:I3722)</f>
        <v>41805</v>
      </c>
      <c r="J3719" s="39" t="n">
        <f aca="false">IF(G3719=0,"***",I3719/G3719)</f>
        <v>0.1783310593155</v>
      </c>
      <c r="K3719" s="38" t="n">
        <f aca="false">SUBTOTAL(9,K3720:K3722)</f>
        <v>0</v>
      </c>
      <c r="L3719" s="39" t="n">
        <f aca="false">IF(I3719=0,"***",K3719/I3719)</f>
        <v>0</v>
      </c>
      <c r="M3719" s="38" t="n">
        <f aca="false">SUBTOTAL(9,M3720:M3722)</f>
        <v>0</v>
      </c>
      <c r="N3719" s="39" t="str">
        <f aca="false">IF(K3719=0,"***",M3719/K3719)</f>
        <v>***</v>
      </c>
    </row>
    <row r="3720" customFormat="false" ht="30" hidden="true" customHeight="true" outlineLevel="0" collapsed="false">
      <c r="A3720" s="35"/>
      <c r="B3720" s="35"/>
      <c r="C3720" s="36"/>
      <c r="D3720" s="36"/>
      <c r="E3720" s="37"/>
      <c r="F3720" s="37"/>
      <c r="G3720" s="37"/>
      <c r="H3720" s="41"/>
      <c r="I3720" s="42"/>
      <c r="J3720" s="41"/>
      <c r="K3720" s="37"/>
      <c r="L3720" s="41"/>
      <c r="M3720" s="37"/>
      <c r="N3720" s="41"/>
    </row>
    <row r="3721" customFormat="false" ht="15.75" hidden="false" customHeight="true" outlineLevel="0" collapsed="false">
      <c r="A3721" s="43"/>
      <c r="B3721" s="44" t="s">
        <v>42</v>
      </c>
      <c r="C3721" s="44" t="s">
        <v>48</v>
      </c>
      <c r="D3721" s="43" t="s">
        <v>50</v>
      </c>
      <c r="E3721" s="43" t="s">
        <v>51</v>
      </c>
      <c r="F3721" s="45"/>
      <c r="G3721" s="45" t="n">
        <v>234423.55</v>
      </c>
      <c r="H3721" s="46" t="str">
        <f aca="false">IF(F3721=0,"***",G3721/F3721)</f>
        <v>***</v>
      </c>
      <c r="I3721" s="47" t="n">
        <v>41805</v>
      </c>
      <c r="J3721" s="48" t="n">
        <f aca="false">IF(G3721=0,"***",I3721/G3721)</f>
        <v>0.1783310593155</v>
      </c>
      <c r="K3721" s="49" t="n">
        <v>0</v>
      </c>
      <c r="L3721" s="48" t="n">
        <f aca="false">IF(I3721=0,"***",K3721/I3721)</f>
        <v>0</v>
      </c>
      <c r="M3721" s="49" t="n">
        <v>0</v>
      </c>
      <c r="N3721" s="48" t="str">
        <f aca="false">IF(K3721=0,"***",M3721/K3721)</f>
        <v>***</v>
      </c>
    </row>
    <row r="3722" customFormat="false" ht="30" hidden="true" customHeight="true" outlineLevel="0" collapsed="false">
      <c r="A3722" s="43"/>
      <c r="B3722" s="43"/>
      <c r="C3722" s="43"/>
      <c r="D3722" s="43" t="n">
        <v>3</v>
      </c>
      <c r="E3722" s="50"/>
      <c r="F3722" s="50"/>
      <c r="G3722" s="50"/>
      <c r="H3722" s="51"/>
      <c r="I3722" s="52"/>
      <c r="J3722" s="51"/>
      <c r="K3722" s="50"/>
      <c r="L3722" s="51"/>
      <c r="M3722" s="50"/>
      <c r="N3722" s="51"/>
    </row>
    <row r="3723" customFormat="false" ht="20.1" hidden="true" customHeight="true" outlineLevel="0" collapsed="false">
      <c r="A3723" s="12"/>
      <c r="B3723" s="12"/>
      <c r="C3723" s="12"/>
      <c r="D3723" s="12" t="n">
        <v>2</v>
      </c>
      <c r="E3723" s="12"/>
      <c r="F3723" s="12"/>
      <c r="G3723" s="12"/>
      <c r="H3723" s="53"/>
      <c r="I3723" s="14"/>
      <c r="J3723" s="53"/>
      <c r="K3723" s="12"/>
      <c r="L3723" s="53"/>
      <c r="M3723" s="12"/>
      <c r="N3723" s="53"/>
    </row>
    <row r="3724" customFormat="false" ht="18" hidden="false" customHeight="true" outlineLevel="0" collapsed="false">
      <c r="A3724" s="27"/>
      <c r="B3724" s="28" t="s">
        <v>101</v>
      </c>
      <c r="C3724" s="28" t="s">
        <v>102</v>
      </c>
      <c r="D3724" s="28"/>
      <c r="E3724" s="29"/>
      <c r="F3724" s="30" t="n">
        <f aca="false">SUBTOTAL(9,F3725:F3730)</f>
        <v>0</v>
      </c>
      <c r="G3724" s="30" t="n">
        <f aca="false">SUBTOTAL(9,G3725:G3730)</f>
        <v>290916.13</v>
      </c>
      <c r="H3724" s="31" t="str">
        <f aca="false">IF(F3724=0,"***",G3724/F3724)</f>
        <v>***</v>
      </c>
      <c r="I3724" s="32" t="n">
        <f aca="false">SUBTOTAL(9,I3725:I3730)</f>
        <v>355508.06</v>
      </c>
      <c r="J3724" s="31" t="n">
        <f aca="false">IF(G3724=0,"***",I3724/G3724)</f>
        <v>1.22202938695768</v>
      </c>
      <c r="K3724" s="30" t="n">
        <f aca="false">SUBTOTAL(9,K3725:K3730)</f>
        <v>824452.84</v>
      </c>
      <c r="L3724" s="31" t="n">
        <f aca="false">IF(I3724=0,"***",K3724/I3724)</f>
        <v>2.31908339855923</v>
      </c>
      <c r="M3724" s="30" t="n">
        <f aca="false">SUBTOTAL(9,M3725:M3730)</f>
        <v>0</v>
      </c>
      <c r="N3724" s="31" t="n">
        <f aca="false">IF(K3724=0,"***",M3724/K3724)</f>
        <v>0</v>
      </c>
    </row>
    <row r="3725" customFormat="false" ht="30" hidden="true" customHeight="true" outlineLevel="0" collapsed="false">
      <c r="A3725" s="27"/>
      <c r="B3725" s="28"/>
      <c r="C3725" s="28"/>
      <c r="D3725" s="28"/>
      <c r="E3725" s="29"/>
      <c r="F3725" s="29"/>
      <c r="G3725" s="29"/>
      <c r="H3725" s="33"/>
      <c r="I3725" s="34"/>
      <c r="J3725" s="33"/>
      <c r="K3725" s="29"/>
      <c r="L3725" s="33"/>
      <c r="M3725" s="29"/>
      <c r="N3725" s="33"/>
    </row>
    <row r="3726" customFormat="false" ht="16.5" hidden="false" customHeight="true" outlineLevel="0" collapsed="false">
      <c r="A3726" s="35"/>
      <c r="B3726" s="35"/>
      <c r="C3726" s="36" t="s">
        <v>48</v>
      </c>
      <c r="D3726" s="36" t="s">
        <v>49</v>
      </c>
      <c r="E3726" s="37"/>
      <c r="F3726" s="38" t="n">
        <f aca="false">SUBTOTAL(9,F3727:F3729)</f>
        <v>0</v>
      </c>
      <c r="G3726" s="38" t="n">
        <f aca="false">SUBTOTAL(9,G3727:G3729)</f>
        <v>290916.13</v>
      </c>
      <c r="H3726" s="39" t="str">
        <f aca="false">IF(F3726=0,"***",G3726/F3726)</f>
        <v>***</v>
      </c>
      <c r="I3726" s="40" t="n">
        <f aca="false">SUBTOTAL(9,I3727:I3729)</f>
        <v>355508.06</v>
      </c>
      <c r="J3726" s="39" t="n">
        <f aca="false">IF(G3726=0,"***",I3726/G3726)</f>
        <v>1.22202938695768</v>
      </c>
      <c r="K3726" s="38" t="n">
        <f aca="false">SUBTOTAL(9,K3727:K3729)</f>
        <v>824452.84</v>
      </c>
      <c r="L3726" s="39" t="n">
        <f aca="false">IF(I3726=0,"***",K3726/I3726)</f>
        <v>2.31908339855923</v>
      </c>
      <c r="M3726" s="38" t="n">
        <f aca="false">SUBTOTAL(9,M3727:M3729)</f>
        <v>0</v>
      </c>
      <c r="N3726" s="39" t="n">
        <f aca="false">IF(K3726=0,"***",M3726/K3726)</f>
        <v>0</v>
      </c>
    </row>
    <row r="3727" customFormat="false" ht="30" hidden="true" customHeight="true" outlineLevel="0" collapsed="false">
      <c r="A3727" s="35"/>
      <c r="B3727" s="35"/>
      <c r="C3727" s="36"/>
      <c r="D3727" s="36"/>
      <c r="E3727" s="37"/>
      <c r="F3727" s="37"/>
      <c r="G3727" s="37"/>
      <c r="H3727" s="41"/>
      <c r="I3727" s="42"/>
      <c r="J3727" s="41"/>
      <c r="K3727" s="37"/>
      <c r="L3727" s="41"/>
      <c r="M3727" s="37"/>
      <c r="N3727" s="41"/>
    </row>
    <row r="3728" customFormat="false" ht="15.75" hidden="false" customHeight="true" outlineLevel="0" collapsed="false">
      <c r="A3728" s="43"/>
      <c r="B3728" s="44" t="s">
        <v>101</v>
      </c>
      <c r="C3728" s="44" t="s">
        <v>48</v>
      </c>
      <c r="D3728" s="43" t="s">
        <v>103</v>
      </c>
      <c r="E3728" s="43" t="s">
        <v>104</v>
      </c>
      <c r="F3728" s="45"/>
      <c r="G3728" s="45" t="n">
        <v>290916.13</v>
      </c>
      <c r="H3728" s="46" t="str">
        <f aca="false">IF(F3728=0,"***",G3728/F3728)</f>
        <v>***</v>
      </c>
      <c r="I3728" s="47" t="n">
        <v>355508.06</v>
      </c>
      <c r="J3728" s="48" t="n">
        <f aca="false">IF(G3728=0,"***",I3728/G3728)</f>
        <v>1.22202938695768</v>
      </c>
      <c r="K3728" s="49" t="n">
        <v>824452.84</v>
      </c>
      <c r="L3728" s="48" t="n">
        <f aca="false">IF(I3728=0,"***",K3728/I3728)</f>
        <v>2.31908339855923</v>
      </c>
      <c r="M3728" s="49" t="n">
        <v>0</v>
      </c>
      <c r="N3728" s="48" t="n">
        <f aca="false">IF(K3728=0,"***",M3728/K3728)</f>
        <v>0</v>
      </c>
    </row>
    <row r="3729" customFormat="false" ht="30" hidden="true" customHeight="true" outlineLevel="0" collapsed="false">
      <c r="A3729" s="43"/>
      <c r="B3729" s="43"/>
      <c r="C3729" s="43"/>
      <c r="D3729" s="43" t="n">
        <v>3</v>
      </c>
      <c r="E3729" s="50"/>
      <c r="F3729" s="50"/>
      <c r="G3729" s="50"/>
      <c r="H3729" s="51"/>
      <c r="I3729" s="52"/>
      <c r="J3729" s="51"/>
      <c r="K3729" s="50"/>
      <c r="L3729" s="51"/>
      <c r="M3729" s="50"/>
      <c r="N3729" s="51"/>
    </row>
    <row r="3730" customFormat="false" ht="20.1" hidden="true" customHeight="true" outlineLevel="0" collapsed="false">
      <c r="A3730" s="12"/>
      <c r="B3730" s="12"/>
      <c r="C3730" s="12"/>
      <c r="D3730" s="12" t="n">
        <v>2</v>
      </c>
      <c r="E3730" s="12"/>
      <c r="F3730" s="12"/>
      <c r="G3730" s="12"/>
      <c r="H3730" s="53"/>
      <c r="I3730" s="14"/>
      <c r="J3730" s="53"/>
      <c r="K3730" s="12"/>
      <c r="L3730" s="53"/>
      <c r="M3730" s="12"/>
      <c r="N3730" s="53"/>
    </row>
    <row r="3731" customFormat="false" ht="15" hidden="true" customHeight="false" outlineLevel="0" collapsed="false">
      <c r="A3731" s="12"/>
      <c r="B3731" s="12"/>
      <c r="C3731" s="12"/>
      <c r="D3731" s="12" t="n">
        <v>1</v>
      </c>
      <c r="E3731" s="12"/>
      <c r="F3731" s="12"/>
      <c r="G3731" s="12"/>
      <c r="H3731" s="53"/>
      <c r="I3731" s="14"/>
      <c r="J3731" s="53"/>
      <c r="K3731" s="12"/>
      <c r="L3731" s="53"/>
      <c r="M3731" s="12"/>
      <c r="N3731" s="53"/>
    </row>
    <row r="3732" customFormat="false" ht="18.75" hidden="false" customHeight="true" outlineLevel="0" collapsed="false">
      <c r="A3732" s="20" t="s">
        <v>567</v>
      </c>
      <c r="B3732" s="20" t="s">
        <v>568</v>
      </c>
      <c r="C3732" s="20"/>
      <c r="D3732" s="20"/>
      <c r="E3732" s="21"/>
      <c r="F3732" s="22" t="n">
        <f aca="false">SUBTOTAL(9,F3733:F3741)</f>
        <v>0</v>
      </c>
      <c r="G3732" s="22" t="n">
        <f aca="false">SUBTOTAL(9,G3733:G3741)</f>
        <v>83797.7</v>
      </c>
      <c r="H3732" s="23" t="str">
        <f aca="false">IF(F3732=0,"***",G3732/F3732)</f>
        <v>***</v>
      </c>
      <c r="I3732" s="24" t="n">
        <f aca="false">SUBTOTAL(9,I3733:I3741)</f>
        <v>83797.7</v>
      </c>
      <c r="J3732" s="23" t="n">
        <f aca="false">IF(G3732=0,"***",I3732/G3732)</f>
        <v>1</v>
      </c>
      <c r="K3732" s="22" t="n">
        <f aca="false">SUBTOTAL(9,K3733:K3741)</f>
        <v>83797.7</v>
      </c>
      <c r="L3732" s="23" t="n">
        <f aca="false">IF(I3732=0,"***",K3732/I3732)</f>
        <v>1</v>
      </c>
      <c r="M3732" s="22" t="n">
        <f aca="false">SUBTOTAL(9,M3733:M3741)</f>
        <v>83797.7</v>
      </c>
      <c r="N3732" s="23" t="n">
        <f aca="false">IF(K3732=0,"***",M3732/K3732)</f>
        <v>1</v>
      </c>
    </row>
    <row r="3733" customFormat="false" ht="30" hidden="true" customHeight="true" outlineLevel="0" collapsed="false">
      <c r="A3733" s="20"/>
      <c r="B3733" s="20"/>
      <c r="C3733" s="20"/>
      <c r="D3733" s="20"/>
      <c r="E3733" s="21"/>
      <c r="F3733" s="21"/>
      <c r="G3733" s="21"/>
      <c r="H3733" s="25"/>
      <c r="I3733" s="26"/>
      <c r="J3733" s="25"/>
      <c r="K3733" s="21"/>
      <c r="L3733" s="25"/>
      <c r="M3733" s="21"/>
      <c r="N3733" s="25"/>
    </row>
    <row r="3734" customFormat="false" ht="18" hidden="false" customHeight="true" outlineLevel="0" collapsed="false">
      <c r="A3734" s="27"/>
      <c r="B3734" s="28" t="s">
        <v>79</v>
      </c>
      <c r="C3734" s="28" t="s">
        <v>80</v>
      </c>
      <c r="D3734" s="28"/>
      <c r="E3734" s="29"/>
      <c r="F3734" s="30" t="n">
        <f aca="false">SUBTOTAL(9,F3735:F3740)</f>
        <v>0</v>
      </c>
      <c r="G3734" s="30" t="n">
        <f aca="false">SUBTOTAL(9,G3735:G3740)</f>
        <v>83797.7</v>
      </c>
      <c r="H3734" s="31" t="str">
        <f aca="false">IF(F3734=0,"***",G3734/F3734)</f>
        <v>***</v>
      </c>
      <c r="I3734" s="32" t="n">
        <f aca="false">SUBTOTAL(9,I3735:I3740)</f>
        <v>83797.7</v>
      </c>
      <c r="J3734" s="31" t="n">
        <f aca="false">IF(G3734=0,"***",I3734/G3734)</f>
        <v>1</v>
      </c>
      <c r="K3734" s="30" t="n">
        <f aca="false">SUBTOTAL(9,K3735:K3740)</f>
        <v>83797.7</v>
      </c>
      <c r="L3734" s="31" t="n">
        <f aca="false">IF(I3734=0,"***",K3734/I3734)</f>
        <v>1</v>
      </c>
      <c r="M3734" s="30" t="n">
        <f aca="false">SUBTOTAL(9,M3735:M3740)</f>
        <v>83797.7</v>
      </c>
      <c r="N3734" s="31" t="n">
        <f aca="false">IF(K3734=0,"***",M3734/K3734)</f>
        <v>1</v>
      </c>
    </row>
    <row r="3735" customFormat="false" ht="30" hidden="true" customHeight="true" outlineLevel="0" collapsed="false">
      <c r="A3735" s="27"/>
      <c r="B3735" s="28"/>
      <c r="C3735" s="28"/>
      <c r="D3735" s="28"/>
      <c r="E3735" s="29"/>
      <c r="F3735" s="29"/>
      <c r="G3735" s="29"/>
      <c r="H3735" s="33"/>
      <c r="I3735" s="34"/>
      <c r="J3735" s="33"/>
      <c r="K3735" s="29"/>
      <c r="L3735" s="33"/>
      <c r="M3735" s="29"/>
      <c r="N3735" s="33"/>
    </row>
    <row r="3736" customFormat="false" ht="16.5" hidden="false" customHeight="true" outlineLevel="0" collapsed="false">
      <c r="A3736" s="35"/>
      <c r="B3736" s="35"/>
      <c r="C3736" s="36" t="s">
        <v>21</v>
      </c>
      <c r="D3736" s="36" t="s">
        <v>22</v>
      </c>
      <c r="E3736" s="37"/>
      <c r="F3736" s="38" t="n">
        <f aca="false">SUBTOTAL(9,F3737:F3739)</f>
        <v>0</v>
      </c>
      <c r="G3736" s="38" t="n">
        <f aca="false">SUBTOTAL(9,G3737:G3739)</f>
        <v>83797.7</v>
      </c>
      <c r="H3736" s="39" t="str">
        <f aca="false">IF(F3736=0,"***",G3736/F3736)</f>
        <v>***</v>
      </c>
      <c r="I3736" s="40" t="n">
        <f aca="false">SUBTOTAL(9,I3737:I3739)</f>
        <v>83797.7</v>
      </c>
      <c r="J3736" s="39" t="n">
        <f aca="false">IF(G3736=0,"***",I3736/G3736)</f>
        <v>1</v>
      </c>
      <c r="K3736" s="38" t="n">
        <f aca="false">SUBTOTAL(9,K3737:K3739)</f>
        <v>83797.7</v>
      </c>
      <c r="L3736" s="39" t="n">
        <f aca="false">IF(I3736=0,"***",K3736/I3736)</f>
        <v>1</v>
      </c>
      <c r="M3736" s="38" t="n">
        <f aca="false">SUBTOTAL(9,M3737:M3739)</f>
        <v>83797.7</v>
      </c>
      <c r="N3736" s="39" t="n">
        <f aca="false">IF(K3736=0,"***",M3736/K3736)</f>
        <v>1</v>
      </c>
    </row>
    <row r="3737" customFormat="false" ht="30" hidden="true" customHeight="true" outlineLevel="0" collapsed="false">
      <c r="A3737" s="35"/>
      <c r="B3737" s="35"/>
      <c r="C3737" s="36"/>
      <c r="D3737" s="36"/>
      <c r="E3737" s="37"/>
      <c r="F3737" s="37"/>
      <c r="G3737" s="37"/>
      <c r="H3737" s="41"/>
      <c r="I3737" s="42"/>
      <c r="J3737" s="41"/>
      <c r="K3737" s="37"/>
      <c r="L3737" s="41"/>
      <c r="M3737" s="37"/>
      <c r="N3737" s="41"/>
    </row>
    <row r="3738" customFormat="false" ht="15.75" hidden="false" customHeight="true" outlineLevel="0" collapsed="false">
      <c r="A3738" s="43"/>
      <c r="B3738" s="44" t="s">
        <v>79</v>
      </c>
      <c r="C3738" s="44" t="s">
        <v>21</v>
      </c>
      <c r="D3738" s="43" t="s">
        <v>23</v>
      </c>
      <c r="E3738" s="43" t="s">
        <v>24</v>
      </c>
      <c r="F3738" s="45"/>
      <c r="G3738" s="45" t="n">
        <v>83797.7</v>
      </c>
      <c r="H3738" s="46" t="str">
        <f aca="false">IF(F3738=0,"***",G3738/F3738)</f>
        <v>***</v>
      </c>
      <c r="I3738" s="47" t="n">
        <v>83797.7</v>
      </c>
      <c r="J3738" s="48" t="n">
        <f aca="false">IF(G3738=0,"***",I3738/G3738)</f>
        <v>1</v>
      </c>
      <c r="K3738" s="49" t="n">
        <v>83797.7</v>
      </c>
      <c r="L3738" s="48" t="n">
        <f aca="false">IF(I3738=0,"***",K3738/I3738)</f>
        <v>1</v>
      </c>
      <c r="M3738" s="49" t="n">
        <v>83797.7</v>
      </c>
      <c r="N3738" s="48" t="n">
        <f aca="false">IF(K3738=0,"***",M3738/K3738)</f>
        <v>1</v>
      </c>
    </row>
    <row r="3739" customFormat="false" ht="30" hidden="true" customHeight="true" outlineLevel="0" collapsed="false">
      <c r="A3739" s="43"/>
      <c r="B3739" s="43"/>
      <c r="C3739" s="43"/>
      <c r="D3739" s="43" t="n">
        <v>3</v>
      </c>
      <c r="E3739" s="50"/>
      <c r="F3739" s="50"/>
      <c r="G3739" s="50"/>
      <c r="H3739" s="51"/>
      <c r="I3739" s="52"/>
      <c r="J3739" s="51"/>
      <c r="K3739" s="50"/>
      <c r="L3739" s="51"/>
      <c r="M3739" s="50"/>
      <c r="N3739" s="51"/>
    </row>
    <row r="3740" customFormat="false" ht="20.1" hidden="true" customHeight="true" outlineLevel="0" collapsed="false">
      <c r="A3740" s="12"/>
      <c r="B3740" s="12"/>
      <c r="C3740" s="12"/>
      <c r="D3740" s="12" t="n">
        <v>2</v>
      </c>
      <c r="E3740" s="12"/>
      <c r="F3740" s="12"/>
      <c r="G3740" s="12"/>
      <c r="H3740" s="53"/>
      <c r="I3740" s="14"/>
      <c r="J3740" s="53"/>
      <c r="K3740" s="12"/>
      <c r="L3740" s="53"/>
      <c r="M3740" s="12"/>
      <c r="N3740" s="53"/>
    </row>
    <row r="3741" customFormat="false" ht="15" hidden="true" customHeight="false" outlineLevel="0" collapsed="false">
      <c r="A3741" s="12"/>
      <c r="B3741" s="12"/>
      <c r="C3741" s="12"/>
      <c r="D3741" s="12" t="n">
        <v>1</v>
      </c>
      <c r="E3741" s="12"/>
      <c r="F3741" s="12"/>
      <c r="G3741" s="12"/>
      <c r="H3741" s="53"/>
      <c r="I3741" s="14"/>
      <c r="J3741" s="53"/>
      <c r="K3741" s="12"/>
      <c r="L3741" s="53"/>
      <c r="M3741" s="12"/>
      <c r="N3741" s="53"/>
    </row>
    <row r="3742" customFormat="false" ht="18.75" hidden="false" customHeight="true" outlineLevel="0" collapsed="false">
      <c r="A3742" s="20" t="s">
        <v>569</v>
      </c>
      <c r="B3742" s="20" t="s">
        <v>570</v>
      </c>
      <c r="C3742" s="20"/>
      <c r="D3742" s="20"/>
      <c r="E3742" s="21"/>
      <c r="F3742" s="22" t="n">
        <f aca="false">SUBTOTAL(9,F3743:F3751)</f>
        <v>0</v>
      </c>
      <c r="G3742" s="22" t="n">
        <f aca="false">SUBTOTAL(9,G3743:G3751)</f>
        <v>0</v>
      </c>
      <c r="H3742" s="23" t="str">
        <f aca="false">IF(F3742=0,"***",G3742/F3742)</f>
        <v>***</v>
      </c>
      <c r="I3742" s="24" t="n">
        <f aca="false">SUBTOTAL(9,I3743:I3751)</f>
        <v>0</v>
      </c>
      <c r="J3742" s="23" t="str">
        <f aca="false">IF(G3742=0,"***",I3742/G3742)</f>
        <v>***</v>
      </c>
      <c r="K3742" s="22" t="n">
        <f aca="false">SUBTOTAL(9,K3743:K3751)</f>
        <v>0</v>
      </c>
      <c r="L3742" s="23" t="str">
        <f aca="false">IF(I3742=0,"***",K3742/I3742)</f>
        <v>***</v>
      </c>
      <c r="M3742" s="22" t="n">
        <f aca="false">SUBTOTAL(9,M3743:M3751)</f>
        <v>0</v>
      </c>
      <c r="N3742" s="23" t="str">
        <f aca="false">IF(K3742=0,"***",M3742/K3742)</f>
        <v>***</v>
      </c>
    </row>
    <row r="3743" customFormat="false" ht="30" hidden="true" customHeight="true" outlineLevel="0" collapsed="false">
      <c r="A3743" s="20"/>
      <c r="B3743" s="20"/>
      <c r="C3743" s="20"/>
      <c r="D3743" s="20"/>
      <c r="E3743" s="21"/>
      <c r="F3743" s="21"/>
      <c r="G3743" s="21"/>
      <c r="H3743" s="25"/>
      <c r="I3743" s="26"/>
      <c r="J3743" s="25"/>
      <c r="K3743" s="21"/>
      <c r="L3743" s="25"/>
      <c r="M3743" s="21"/>
      <c r="N3743" s="25"/>
    </row>
    <row r="3744" customFormat="false" ht="18" hidden="false" customHeight="true" outlineLevel="0" collapsed="false">
      <c r="A3744" s="27"/>
      <c r="B3744" s="28" t="s">
        <v>33</v>
      </c>
      <c r="C3744" s="28" t="s">
        <v>34</v>
      </c>
      <c r="D3744" s="28"/>
      <c r="E3744" s="29"/>
      <c r="F3744" s="30" t="n">
        <f aca="false">SUBTOTAL(9,F3745:F3750)</f>
        <v>0</v>
      </c>
      <c r="G3744" s="30" t="n">
        <f aca="false">SUBTOTAL(9,G3745:G3750)</f>
        <v>0</v>
      </c>
      <c r="H3744" s="31" t="str">
        <f aca="false">IF(F3744=0,"***",G3744/F3744)</f>
        <v>***</v>
      </c>
      <c r="I3744" s="32" t="n">
        <f aca="false">SUBTOTAL(9,I3745:I3750)</f>
        <v>0</v>
      </c>
      <c r="J3744" s="31" t="str">
        <f aca="false">IF(G3744=0,"***",I3744/G3744)</f>
        <v>***</v>
      </c>
      <c r="K3744" s="30" t="n">
        <f aca="false">SUBTOTAL(9,K3745:K3750)</f>
        <v>0</v>
      </c>
      <c r="L3744" s="31" t="str">
        <f aca="false">IF(I3744=0,"***",K3744/I3744)</f>
        <v>***</v>
      </c>
      <c r="M3744" s="30" t="n">
        <f aca="false">SUBTOTAL(9,M3745:M3750)</f>
        <v>0</v>
      </c>
      <c r="N3744" s="31" t="str">
        <f aca="false">IF(K3744=0,"***",M3744/K3744)</f>
        <v>***</v>
      </c>
    </row>
    <row r="3745" customFormat="false" ht="30" hidden="true" customHeight="true" outlineLevel="0" collapsed="false">
      <c r="A3745" s="27"/>
      <c r="B3745" s="28"/>
      <c r="C3745" s="28"/>
      <c r="D3745" s="28"/>
      <c r="E3745" s="29"/>
      <c r="F3745" s="29"/>
      <c r="G3745" s="29"/>
      <c r="H3745" s="33"/>
      <c r="I3745" s="34"/>
      <c r="J3745" s="33"/>
      <c r="K3745" s="29"/>
      <c r="L3745" s="33"/>
      <c r="M3745" s="29"/>
      <c r="N3745" s="33"/>
    </row>
    <row r="3746" customFormat="false" ht="16.5" hidden="false" customHeight="true" outlineLevel="0" collapsed="false">
      <c r="A3746" s="35"/>
      <c r="B3746" s="35"/>
      <c r="C3746" s="36" t="s">
        <v>35</v>
      </c>
      <c r="D3746" s="36" t="s">
        <v>36</v>
      </c>
      <c r="E3746" s="37"/>
      <c r="F3746" s="38" t="n">
        <f aca="false">SUBTOTAL(9,F3747:F3749)</f>
        <v>0</v>
      </c>
      <c r="G3746" s="38" t="n">
        <f aca="false">SUBTOTAL(9,G3747:G3749)</f>
        <v>0</v>
      </c>
      <c r="H3746" s="39" t="str">
        <f aca="false">IF(F3746=0,"***",G3746/F3746)</f>
        <v>***</v>
      </c>
      <c r="I3746" s="40" t="n">
        <f aca="false">SUBTOTAL(9,I3747:I3749)</f>
        <v>0</v>
      </c>
      <c r="J3746" s="39" t="str">
        <f aca="false">IF(G3746=0,"***",I3746/G3746)</f>
        <v>***</v>
      </c>
      <c r="K3746" s="38" t="n">
        <f aca="false">SUBTOTAL(9,K3747:K3749)</f>
        <v>0</v>
      </c>
      <c r="L3746" s="39" t="str">
        <f aca="false">IF(I3746=0,"***",K3746/I3746)</f>
        <v>***</v>
      </c>
      <c r="M3746" s="38" t="n">
        <f aca="false">SUBTOTAL(9,M3747:M3749)</f>
        <v>0</v>
      </c>
      <c r="N3746" s="39" t="str">
        <f aca="false">IF(K3746=0,"***",M3746/K3746)</f>
        <v>***</v>
      </c>
    </row>
    <row r="3747" customFormat="false" ht="30" hidden="true" customHeight="true" outlineLevel="0" collapsed="false">
      <c r="A3747" s="35"/>
      <c r="B3747" s="35"/>
      <c r="C3747" s="36"/>
      <c r="D3747" s="36"/>
      <c r="E3747" s="37"/>
      <c r="F3747" s="37"/>
      <c r="G3747" s="37"/>
      <c r="H3747" s="41"/>
      <c r="I3747" s="42"/>
      <c r="J3747" s="41"/>
      <c r="K3747" s="37"/>
      <c r="L3747" s="41"/>
      <c r="M3747" s="37"/>
      <c r="N3747" s="41"/>
    </row>
    <row r="3748" customFormat="false" ht="15.75" hidden="false" customHeight="true" outlineLevel="0" collapsed="false">
      <c r="A3748" s="43"/>
      <c r="B3748" s="44" t="s">
        <v>33</v>
      </c>
      <c r="C3748" s="44" t="s">
        <v>35</v>
      </c>
      <c r="D3748" s="43" t="s">
        <v>85</v>
      </c>
      <c r="E3748" s="43" t="s">
        <v>86</v>
      </c>
      <c r="F3748" s="45"/>
      <c r="G3748" s="45" t="n">
        <v>0</v>
      </c>
      <c r="H3748" s="46" t="str">
        <f aca="false">IF(F3748=0,"***",G3748/F3748)</f>
        <v>***</v>
      </c>
      <c r="I3748" s="47" t="n">
        <v>0</v>
      </c>
      <c r="J3748" s="48" t="str">
        <f aca="false">IF(G3748=0,"***",I3748/G3748)</f>
        <v>***</v>
      </c>
      <c r="K3748" s="49" t="n">
        <v>0</v>
      </c>
      <c r="L3748" s="48" t="str">
        <f aca="false">IF(I3748=0,"***",K3748/I3748)</f>
        <v>***</v>
      </c>
      <c r="M3748" s="49" t="n">
        <v>0</v>
      </c>
      <c r="N3748" s="48" t="str">
        <f aca="false">IF(K3748=0,"***",M3748/K3748)</f>
        <v>***</v>
      </c>
    </row>
    <row r="3749" customFormat="false" ht="30" hidden="true" customHeight="true" outlineLevel="0" collapsed="false">
      <c r="A3749" s="43"/>
      <c r="B3749" s="43"/>
      <c r="C3749" s="43"/>
      <c r="D3749" s="43" t="n">
        <v>3</v>
      </c>
      <c r="E3749" s="50"/>
      <c r="F3749" s="50"/>
      <c r="G3749" s="50"/>
      <c r="H3749" s="51"/>
      <c r="I3749" s="52"/>
      <c r="J3749" s="51"/>
      <c r="K3749" s="50"/>
      <c r="L3749" s="51"/>
      <c r="M3749" s="50"/>
      <c r="N3749" s="51"/>
    </row>
    <row r="3750" customFormat="false" ht="20.1" hidden="true" customHeight="true" outlineLevel="0" collapsed="false">
      <c r="A3750" s="12"/>
      <c r="B3750" s="12"/>
      <c r="C3750" s="12"/>
      <c r="D3750" s="12" t="n">
        <v>2</v>
      </c>
      <c r="E3750" s="12"/>
      <c r="F3750" s="12"/>
      <c r="G3750" s="12"/>
      <c r="H3750" s="53"/>
      <c r="I3750" s="14"/>
      <c r="J3750" s="53"/>
      <c r="K3750" s="12"/>
      <c r="L3750" s="53"/>
      <c r="M3750" s="12"/>
      <c r="N3750" s="53"/>
    </row>
    <row r="3751" customFormat="false" ht="15" hidden="true" customHeight="false" outlineLevel="0" collapsed="false">
      <c r="A3751" s="12"/>
      <c r="B3751" s="12"/>
      <c r="C3751" s="12"/>
      <c r="D3751" s="12" t="n">
        <v>1</v>
      </c>
      <c r="E3751" s="12"/>
      <c r="F3751" s="12"/>
      <c r="G3751" s="12"/>
      <c r="H3751" s="53"/>
      <c r="I3751" s="14"/>
      <c r="J3751" s="53"/>
      <c r="K3751" s="12"/>
      <c r="L3751" s="53"/>
      <c r="M3751" s="12"/>
      <c r="N3751" s="53"/>
    </row>
    <row r="3752" customFormat="false" ht="15" hidden="true" customHeight="false" outlineLevel="0" collapsed="false">
      <c r="A3752" s="12"/>
      <c r="B3752" s="12"/>
      <c r="C3752" s="12"/>
      <c r="D3752" s="12" t="s">
        <v>571</v>
      </c>
      <c r="E3752" s="12"/>
      <c r="F3752" s="12"/>
      <c r="G3752" s="12"/>
      <c r="H3752" s="53"/>
      <c r="I3752" s="14"/>
      <c r="J3752" s="53"/>
      <c r="K3752" s="12"/>
      <c r="L3752" s="53"/>
      <c r="M3752" s="12"/>
      <c r="N3752" s="53"/>
    </row>
    <row r="3753" customFormat="false" ht="21" hidden="false" customHeight="true" outlineLevel="0" collapsed="false">
      <c r="A3753" s="54" t="s">
        <v>572</v>
      </c>
      <c r="B3753" s="54"/>
      <c r="C3753" s="54"/>
      <c r="D3753" s="54"/>
      <c r="E3753" s="54"/>
      <c r="F3753" s="55" t="n">
        <f aca="false">SUBTOTAL(9,F14:F3752)</f>
        <v>0</v>
      </c>
      <c r="G3753" s="55" t="n">
        <f aca="false">SUBTOTAL(9,G14:G3752)</f>
        <v>167237414.52</v>
      </c>
      <c r="H3753" s="56" t="str">
        <f aca="false">IF(F3753=0,"***",G3753/F3753)</f>
        <v>***</v>
      </c>
      <c r="I3753" s="57" t="n">
        <f aca="false">SUBTOTAL(9,I14:I3752)</f>
        <v>96031556.68</v>
      </c>
      <c r="J3753" s="56" t="n">
        <f aca="false">IF(G3753=0,"***",I3753/G3753)</f>
        <v>0.574222921082743</v>
      </c>
      <c r="K3753" s="55" t="n">
        <f aca="false">SUBTOTAL(9,K14:K3752)</f>
        <v>83832009.62</v>
      </c>
      <c r="L3753" s="56" t="n">
        <f aca="false">IF(I3753=0,"***",K3753/I3753)</f>
        <v>0.872963143764796</v>
      </c>
      <c r="M3753" s="55" t="n">
        <f aca="false">SUBTOTAL(9,M14:M3752)</f>
        <v>82145546.14</v>
      </c>
      <c r="N3753" s="56" t="n">
        <f aca="false">IF(K3753=0,"***",M3753/K3753)</f>
        <v>0.979882821756934</v>
      </c>
    </row>
    <row r="3754" customFormat="false" ht="1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4"/>
      <c r="J3754" s="12"/>
      <c r="K3754" s="12"/>
      <c r="L3754" s="12"/>
      <c r="M3754" s="12"/>
      <c r="N3754" s="12"/>
      <c r="O3754" s="12"/>
      <c r="P3754" s="12"/>
      <c r="Q3754" s="12"/>
      <c r="R3754" s="12"/>
    </row>
    <row r="3756" customFormat="false" ht="39" hidden="false" customHeight="false" outlineLevel="0" collapsed="false">
      <c r="C3756" s="58" t="s">
        <v>5</v>
      </c>
      <c r="D3756" s="59" t="str">
        <f aca="false">CONCATENATE("Naziv"," ",C3756)</f>
        <v>Naziv Izvori</v>
      </c>
      <c r="E3756" s="59"/>
      <c r="F3756" s="60" t="str">
        <f aca="false">F6</f>
        <v>Izvršenje prethodne godine</v>
      </c>
      <c r="G3756" s="15" t="s">
        <v>9</v>
      </c>
      <c r="H3756" s="15" t="str">
        <f aca="false">H6</f>
        <v>Indeks (5)/(4)</v>
      </c>
      <c r="I3756" s="16" t="str">
        <f aca="false">I6</f>
        <v>Prijedlog plana 2022</v>
      </c>
      <c r="J3756" s="15" t="str">
        <f aca="false">J6</f>
        <v>Indeks (7)/(5)</v>
      </c>
      <c r="K3756" s="15" t="str">
        <f aca="false">K6</f>
        <v>Projekcija plana 2023</v>
      </c>
      <c r="L3756" s="15" t="str">
        <f aca="false">L6</f>
        <v>Indeks (9)/(7)</v>
      </c>
      <c r="M3756" s="15" t="str">
        <f aca="false">M6</f>
        <v>Projekcija plana 2024</v>
      </c>
      <c r="N3756" s="61" t="str">
        <f aca="false">N6</f>
        <v>Indeks (11)/(9)</v>
      </c>
    </row>
    <row r="3757" customFormat="false" ht="15" hidden="false" customHeight="false" outlineLevel="0" collapsed="false">
      <c r="C3757" s="62" t="s">
        <v>19</v>
      </c>
      <c r="D3757" s="62" t="s">
        <v>20</v>
      </c>
      <c r="E3757" s="62"/>
      <c r="F3757" s="63"/>
      <c r="G3757" s="63" t="n">
        <v>76284165.14</v>
      </c>
      <c r="H3757" s="63" t="str">
        <f aca="false">IF(F3757&lt;&gt;0,G3757/F3757,"***")</f>
        <v>***</v>
      </c>
      <c r="I3757" s="64" t="n">
        <v>57147407</v>
      </c>
      <c r="J3757" s="63" t="n">
        <f aca="false">IF(G3757&lt;&gt;0,I3757/G3757,"***")</f>
        <v>0.749138525605158</v>
      </c>
      <c r="K3757" s="63" t="n">
        <v>57147407</v>
      </c>
      <c r="L3757" s="65" t="n">
        <f aca="false">IF(I3757&lt;&gt;0,K3757/I3757,"***")</f>
        <v>1</v>
      </c>
      <c r="M3757" s="63" t="n">
        <v>57147407</v>
      </c>
      <c r="N3757" s="65" t="n">
        <f aca="false">IF(K3757&lt;&gt;0,M3757/K3757,"***")</f>
        <v>1</v>
      </c>
    </row>
    <row r="3758" customFormat="false" ht="15" hidden="false" customHeight="false" outlineLevel="0" collapsed="false">
      <c r="C3758" s="62" t="s">
        <v>27</v>
      </c>
      <c r="D3758" s="62" t="s">
        <v>28</v>
      </c>
      <c r="E3758" s="62"/>
      <c r="F3758" s="63"/>
      <c r="G3758" s="63" t="n">
        <v>13069972.56</v>
      </c>
      <c r="H3758" s="63" t="str">
        <f aca="false">IF(F3758&lt;&gt;0,G3758/F3758,"***")</f>
        <v>***</v>
      </c>
      <c r="I3758" s="64" t="n">
        <v>8830009.82</v>
      </c>
      <c r="J3758" s="63" t="n">
        <f aca="false">IF(G3758&lt;&gt;0,I3758/G3758,"***")</f>
        <v>0.675595130706227</v>
      </c>
      <c r="K3758" s="63" t="n">
        <v>9555177.82</v>
      </c>
      <c r="L3758" s="65" t="n">
        <f aca="false">IF(I3758&lt;&gt;0,K3758/I3758,"***")</f>
        <v>1.0821253899806</v>
      </c>
      <c r="M3758" s="63" t="n">
        <v>9555177.82</v>
      </c>
      <c r="N3758" s="65" t="n">
        <f aca="false">IF(K3758&lt;&gt;0,M3758/K3758,"***")</f>
        <v>1</v>
      </c>
    </row>
    <row r="3759" customFormat="false" ht="15" hidden="false" customHeight="false" outlineLevel="0" collapsed="false">
      <c r="C3759" s="62" t="s">
        <v>79</v>
      </c>
      <c r="D3759" s="62" t="s">
        <v>80</v>
      </c>
      <c r="E3759" s="62"/>
      <c r="F3759" s="63"/>
      <c r="G3759" s="63" t="n">
        <v>960000.02</v>
      </c>
      <c r="H3759" s="63" t="str">
        <f aca="false">IF(F3759&lt;&gt;0,G3759/F3759,"***")</f>
        <v>***</v>
      </c>
      <c r="I3759" s="64" t="n">
        <v>838887.18</v>
      </c>
      <c r="J3759" s="63" t="n">
        <f aca="false">IF(G3759&lt;&gt;0,I3759/G3759,"***")</f>
        <v>0.873840794294984</v>
      </c>
      <c r="K3759" s="63" t="n">
        <v>838887.18</v>
      </c>
      <c r="L3759" s="65" t="n">
        <f aca="false">IF(I3759&lt;&gt;0,K3759/I3759,"***")</f>
        <v>1</v>
      </c>
      <c r="M3759" s="63" t="n">
        <v>838887.18</v>
      </c>
      <c r="N3759" s="65" t="n">
        <f aca="false">IF(K3759&lt;&gt;0,M3759/K3759,"***")</f>
        <v>1</v>
      </c>
    </row>
    <row r="3760" customFormat="false" ht="15" hidden="false" customHeight="false" outlineLevel="0" collapsed="false">
      <c r="C3760" s="62" t="s">
        <v>83</v>
      </c>
      <c r="D3760" s="62" t="s">
        <v>84</v>
      </c>
      <c r="E3760" s="62"/>
      <c r="F3760" s="63"/>
      <c r="G3760" s="63" t="n">
        <v>52649</v>
      </c>
      <c r="H3760" s="63" t="str">
        <f aca="false">IF(F3760&lt;&gt;0,G3760/F3760,"***")</f>
        <v>***</v>
      </c>
      <c r="I3760" s="64" t="n">
        <v>59682</v>
      </c>
      <c r="J3760" s="63" t="n">
        <f aca="false">IF(G3760&lt;&gt;0,I3760/G3760,"***")</f>
        <v>1.13358278409846</v>
      </c>
      <c r="K3760" s="63" t="n">
        <v>59682</v>
      </c>
      <c r="L3760" s="65" t="n">
        <f aca="false">IF(I3760&lt;&gt;0,K3760/I3760,"***")</f>
        <v>1</v>
      </c>
      <c r="M3760" s="63" t="n">
        <v>59682</v>
      </c>
      <c r="N3760" s="65" t="n">
        <f aca="false">IF(K3760&lt;&gt;0,M3760/K3760,"***")</f>
        <v>1</v>
      </c>
    </row>
    <row r="3761" customFormat="false" ht="15" hidden="false" customHeight="false" outlineLevel="0" collapsed="false">
      <c r="C3761" s="62" t="s">
        <v>141</v>
      </c>
      <c r="D3761" s="62" t="s">
        <v>142</v>
      </c>
      <c r="E3761" s="62"/>
      <c r="F3761" s="63"/>
      <c r="G3761" s="63" t="n">
        <v>6198772.1</v>
      </c>
      <c r="H3761" s="63" t="str">
        <f aca="false">IF(F3761&lt;&gt;0,G3761/F3761,"***")</f>
        <v>***</v>
      </c>
      <c r="I3761" s="64" t="n">
        <v>4580979</v>
      </c>
      <c r="J3761" s="63" t="n">
        <f aca="false">IF(G3761&lt;&gt;0,I3761/G3761,"***")</f>
        <v>0.739013941164251</v>
      </c>
      <c r="K3761" s="63" t="n">
        <v>28724</v>
      </c>
      <c r="L3761" s="65" t="n">
        <f aca="false">IF(I3761&lt;&gt;0,K3761/I3761,"***")</f>
        <v>0.00627027541492768</v>
      </c>
      <c r="M3761" s="63" t="n">
        <v>0</v>
      </c>
      <c r="N3761" s="65" t="n">
        <f aca="false">IF(K3761&lt;&gt;0,M3761/K3761,"***")</f>
        <v>0</v>
      </c>
    </row>
    <row r="3762" customFormat="false" ht="15" hidden="false" customHeight="false" outlineLevel="0" collapsed="false">
      <c r="C3762" s="62" t="s">
        <v>42</v>
      </c>
      <c r="D3762" s="62" t="s">
        <v>43</v>
      </c>
      <c r="E3762" s="62"/>
      <c r="F3762" s="63"/>
      <c r="G3762" s="63" t="n">
        <v>6669498.3</v>
      </c>
      <c r="H3762" s="63" t="str">
        <f aca="false">IF(F3762&lt;&gt;0,G3762/F3762,"***")</f>
        <v>***</v>
      </c>
      <c r="I3762" s="64" t="n">
        <v>2954411.68</v>
      </c>
      <c r="J3762" s="63" t="n">
        <f aca="false">IF(G3762&lt;&gt;0,I3762/G3762,"***")</f>
        <v>0.442973601177768</v>
      </c>
      <c r="K3762" s="63" t="n">
        <v>2946145.67</v>
      </c>
      <c r="L3762" s="65" t="n">
        <f aca="false">IF(I3762&lt;&gt;0,K3762/I3762,"***")</f>
        <v>0.997202146858558</v>
      </c>
      <c r="M3762" s="63" t="n">
        <v>2736722.14</v>
      </c>
      <c r="N3762" s="65" t="n">
        <f aca="false">IF(K3762&lt;&gt;0,M3762/K3762,"***")</f>
        <v>0.928916098028513</v>
      </c>
    </row>
    <row r="3763" customFormat="false" ht="15" hidden="false" customHeight="false" outlineLevel="0" collapsed="false">
      <c r="C3763" s="62" t="s">
        <v>52</v>
      </c>
      <c r="D3763" s="62" t="s">
        <v>53</v>
      </c>
      <c r="E3763" s="62"/>
      <c r="F3763" s="63"/>
      <c r="G3763" s="63" t="n">
        <v>10050751.1</v>
      </c>
      <c r="H3763" s="63" t="str">
        <f aca="false">IF(F3763&lt;&gt;0,G3763/F3763,"***")</f>
        <v>***</v>
      </c>
      <c r="I3763" s="64" t="n">
        <v>8796024</v>
      </c>
      <c r="J3763" s="63" t="n">
        <f aca="false">IF(G3763&lt;&gt;0,I3763/G3763,"***")</f>
        <v>0.875160862355849</v>
      </c>
      <c r="K3763" s="63" t="n">
        <v>10203059</v>
      </c>
      <c r="L3763" s="65" t="n">
        <f aca="false">IF(I3763&lt;&gt;0,K3763/I3763,"***")</f>
        <v>1.15996261492693</v>
      </c>
      <c r="M3763" s="63" t="n">
        <v>9939566</v>
      </c>
      <c r="N3763" s="65" t="n">
        <f aca="false">IF(K3763&lt;&gt;0,M3763/K3763,"***")</f>
        <v>0.974175097879959</v>
      </c>
    </row>
    <row r="3764" customFormat="false" ht="15" hidden="false" customHeight="false" outlineLevel="0" collapsed="false">
      <c r="C3764" s="62" t="s">
        <v>151</v>
      </c>
      <c r="D3764" s="62" t="s">
        <v>152</v>
      </c>
      <c r="E3764" s="62"/>
      <c r="F3764" s="63"/>
      <c r="G3764" s="63" t="n">
        <v>846241.07</v>
      </c>
      <c r="H3764" s="63" t="str">
        <f aca="false">IF(F3764&lt;&gt;0,G3764/F3764,"***")</f>
        <v>***</v>
      </c>
      <c r="I3764" s="64" t="n">
        <v>149053</v>
      </c>
      <c r="J3764" s="63" t="n">
        <f aca="false">IF(G3764&lt;&gt;0,I3764/G3764,"***")</f>
        <v>0.176135388938284</v>
      </c>
      <c r="K3764" s="63" t="n">
        <v>111500</v>
      </c>
      <c r="L3764" s="65" t="n">
        <f aca="false">IF(I3764&lt;&gt;0,K3764/I3764,"***")</f>
        <v>0.748056060595896</v>
      </c>
      <c r="M3764" s="63" t="n">
        <v>0</v>
      </c>
      <c r="N3764" s="65" t="n">
        <f aca="false">IF(K3764&lt;&gt;0,M3764/K3764,"***")</f>
        <v>0</v>
      </c>
    </row>
    <row r="3765" customFormat="false" ht="15" hidden="false" customHeight="false" outlineLevel="0" collapsed="false">
      <c r="C3765" s="62" t="s">
        <v>33</v>
      </c>
      <c r="D3765" s="62" t="s">
        <v>34</v>
      </c>
      <c r="E3765" s="62"/>
      <c r="F3765" s="63"/>
      <c r="G3765" s="63" t="n">
        <v>3495624.91</v>
      </c>
      <c r="H3765" s="63" t="str">
        <f aca="false">IF(F3765&lt;&gt;0,G3765/F3765,"***")</f>
        <v>***</v>
      </c>
      <c r="I3765" s="64" t="n">
        <v>2334712</v>
      </c>
      <c r="J3765" s="63" t="n">
        <f aca="false">IF(G3765&lt;&gt;0,I3765/G3765,"***")</f>
        <v>0.667895457925433</v>
      </c>
      <c r="K3765" s="63" t="n">
        <v>1808946</v>
      </c>
      <c r="L3765" s="65" t="n">
        <f aca="false">IF(I3765&lt;&gt;0,K3765/I3765,"***")</f>
        <v>0.774804772494423</v>
      </c>
      <c r="M3765" s="63" t="n">
        <v>1645114</v>
      </c>
      <c r="N3765" s="65" t="n">
        <f aca="false">IF(K3765&lt;&gt;0,M3765/K3765,"***")</f>
        <v>0.909432343475151</v>
      </c>
    </row>
    <row r="3766" customFormat="false" ht="15" hidden="false" customHeight="false" outlineLevel="0" collapsed="false">
      <c r="C3766" s="62" t="s">
        <v>143</v>
      </c>
      <c r="D3766" s="62" t="s">
        <v>144</v>
      </c>
      <c r="E3766" s="62"/>
      <c r="F3766" s="63"/>
      <c r="G3766" s="63" t="n">
        <v>0</v>
      </c>
      <c r="H3766" s="63" t="str">
        <f aca="false">IF(F3766&lt;&gt;0,G3766/F3766,"***")</f>
        <v>***</v>
      </c>
      <c r="I3766" s="64" t="n">
        <v>0</v>
      </c>
      <c r="J3766" s="63" t="str">
        <f aca="false">IF(G3766&lt;&gt;0,I3766/G3766,"***")</f>
        <v>***</v>
      </c>
      <c r="K3766" s="63" t="n">
        <v>0</v>
      </c>
      <c r="L3766" s="65" t="str">
        <f aca="false">IF(I3766&lt;&gt;0,K3766/I3766,"***")</f>
        <v>***</v>
      </c>
      <c r="M3766" s="63" t="n">
        <v>0</v>
      </c>
      <c r="N3766" s="65" t="str">
        <f aca="false">IF(K3766&lt;&gt;0,M3766/K3766,"***")</f>
        <v>***</v>
      </c>
    </row>
    <row r="3767" customFormat="false" ht="15" hidden="false" customHeight="false" outlineLevel="0" collapsed="false">
      <c r="C3767" s="62" t="s">
        <v>181</v>
      </c>
      <c r="D3767" s="62" t="s">
        <v>182</v>
      </c>
      <c r="E3767" s="62"/>
      <c r="F3767" s="63"/>
      <c r="G3767" s="63" t="n">
        <v>3297584.64</v>
      </c>
      <c r="H3767" s="63" t="str">
        <f aca="false">IF(F3767&lt;&gt;0,G3767/F3767,"***")</f>
        <v>***</v>
      </c>
      <c r="I3767" s="64" t="n">
        <v>275106</v>
      </c>
      <c r="J3767" s="63" t="n">
        <f aca="false">IF(G3767&lt;&gt;0,I3767/G3767,"***")</f>
        <v>0.0834265166882874</v>
      </c>
      <c r="K3767" s="63" t="n">
        <v>0</v>
      </c>
      <c r="L3767" s="65" t="n">
        <f aca="false">IF(I3767&lt;&gt;0,K3767/I3767,"***")</f>
        <v>0</v>
      </c>
      <c r="M3767" s="63" t="n">
        <v>0</v>
      </c>
      <c r="N3767" s="65" t="str">
        <f aca="false">IF(K3767&lt;&gt;0,M3767/K3767,"***")</f>
        <v>***</v>
      </c>
    </row>
    <row r="3768" customFormat="false" ht="15" hidden="false" customHeight="false" outlineLevel="0" collapsed="false">
      <c r="C3768" s="62" t="s">
        <v>147</v>
      </c>
      <c r="D3768" s="62" t="s">
        <v>148</v>
      </c>
      <c r="E3768" s="62"/>
      <c r="F3768" s="63"/>
      <c r="G3768" s="63" t="n">
        <v>45238883.19</v>
      </c>
      <c r="H3768" s="63" t="str">
        <f aca="false">IF(F3768&lt;&gt;0,G3768/F3768,"***")</f>
        <v>***</v>
      </c>
      <c r="I3768" s="64" t="n">
        <v>9318873</v>
      </c>
      <c r="J3768" s="63" t="n">
        <f aca="false">IF(G3768&lt;&gt;0,I3768/G3768,"***")</f>
        <v>0.20599255204558</v>
      </c>
      <c r="K3768" s="63" t="n">
        <v>56531.95</v>
      </c>
      <c r="L3768" s="65" t="n">
        <f aca="false">IF(I3768&lt;&gt;0,K3768/I3768,"***")</f>
        <v>0.006066393436202</v>
      </c>
      <c r="M3768" s="63" t="n">
        <v>0</v>
      </c>
      <c r="N3768" s="65" t="n">
        <f aca="false">IF(K3768&lt;&gt;0,M3768/K3768,"***")</f>
        <v>0</v>
      </c>
    </row>
    <row r="3769" customFormat="false" ht="15" hidden="false" customHeight="false" outlineLevel="0" collapsed="false">
      <c r="C3769" s="62" t="s">
        <v>101</v>
      </c>
      <c r="D3769" s="62" t="s">
        <v>102</v>
      </c>
      <c r="E3769" s="62"/>
      <c r="F3769" s="63"/>
      <c r="G3769" s="63" t="n">
        <v>1057272.49</v>
      </c>
      <c r="H3769" s="63" t="str">
        <f aca="false">IF(F3769&lt;&gt;0,G3769/F3769,"***")</f>
        <v>***</v>
      </c>
      <c r="I3769" s="64" t="n">
        <v>732412</v>
      </c>
      <c r="J3769" s="63" t="n">
        <f aca="false">IF(G3769&lt;&gt;0,I3769/G3769,"***")</f>
        <v>0.692737214793132</v>
      </c>
      <c r="K3769" s="63" t="n">
        <v>1061949</v>
      </c>
      <c r="L3769" s="65" t="n">
        <f aca="false">IF(I3769&lt;&gt;0,K3769/I3769,"***")</f>
        <v>1.44993391697569</v>
      </c>
      <c r="M3769" s="63" t="n">
        <v>208990</v>
      </c>
      <c r="N3769" s="65" t="n">
        <f aca="false">IF(K3769&lt;&gt;0,M3769/K3769,"***")</f>
        <v>0.196798527989574</v>
      </c>
    </row>
    <row r="3770" customFormat="false" ht="15" hidden="false" customHeight="false" outlineLevel="0" collapsed="false">
      <c r="C3770" s="62" t="s">
        <v>261</v>
      </c>
      <c r="D3770" s="62" t="s">
        <v>262</v>
      </c>
      <c r="E3770" s="62"/>
      <c r="F3770" s="63"/>
      <c r="G3770" s="63" t="n">
        <v>16000</v>
      </c>
      <c r="H3770" s="63" t="str">
        <f aca="false">IF(F3770&lt;&gt;0,G3770/F3770,"***")</f>
        <v>***</v>
      </c>
      <c r="I3770" s="64" t="n">
        <v>14000</v>
      </c>
      <c r="J3770" s="63" t="n">
        <f aca="false">IF(G3770&lt;&gt;0,I3770/G3770,"***")</f>
        <v>0.875</v>
      </c>
      <c r="K3770" s="63" t="n">
        <v>14000</v>
      </c>
      <c r="L3770" s="65" t="n">
        <f aca="false">IF(I3770&lt;&gt;0,K3770/I3770,"***")</f>
        <v>1</v>
      </c>
      <c r="M3770" s="63" t="n">
        <v>14000</v>
      </c>
      <c r="N3770" s="65" t="n">
        <f aca="false">IF(K3770&lt;&gt;0,M3770/K3770,"***")</f>
        <v>1</v>
      </c>
    </row>
    <row r="3771" customFormat="false" ht="15" hidden="true" customHeight="false" outlineLevel="0" collapsed="false">
      <c r="C3771" s="12"/>
      <c r="D3771" s="12"/>
      <c r="E3771" s="12"/>
      <c r="F3771" s="66"/>
      <c r="G3771" s="66"/>
      <c r="H3771" s="66"/>
      <c r="I3771" s="67"/>
      <c r="J3771" s="66"/>
    </row>
    <row r="3772" customFormat="false" ht="15" hidden="false" customHeight="false" outlineLevel="0" collapsed="false">
      <c r="C3772" s="68" t="s">
        <v>572</v>
      </c>
      <c r="D3772" s="69"/>
      <c r="E3772" s="68"/>
      <c r="F3772" s="70"/>
      <c r="G3772" s="70" t="n">
        <f aca="false">SUBTOTAL(9,G3757:G3771)</f>
        <v>167237414.52</v>
      </c>
      <c r="H3772" s="70"/>
      <c r="I3772" s="71" t="n">
        <f aca="false">SUBTOTAL(9,I3757:I3771)</f>
        <v>96031556.68</v>
      </c>
      <c r="J3772" s="70"/>
      <c r="K3772" s="70" t="n">
        <f aca="false">SUBTOTAL(9,K3757:K3771)</f>
        <v>83832009.62</v>
      </c>
      <c r="L3772" s="70"/>
      <c r="M3772" s="70" t="n">
        <f aca="false">SUBTOTAL(9,M3757:M3771)</f>
        <v>82145546.14</v>
      </c>
      <c r="N3772" s="70"/>
    </row>
  </sheetData>
  <mergeCells count="1">
    <mergeCell ref="A4:N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Eta</cp:lastModifiedBy>
  <cp:lastPrinted>2014-09-25T12:49:42Z</cp:lastPrinted>
  <dcterms:modified xsi:type="dcterms:W3CDTF">2021-12-10T09:01:35Z</dcterms:modified>
  <cp:revision>0</cp:revision>
  <dc:subject/>
  <dc:title/>
</cp:coreProperties>
</file>